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                 ２２３        盲    学    校  、   ろ    う    学    校</t>
  </si>
  <si>
    <t xml:space="preserve">  お    よ    び    養    護    学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単位：校、学級、人</t>
  </si>
  <si>
    <t xml:space="preserve">区分</t>
  </si>
  <si>
    <t xml:space="preserve">学校数</t>
  </si>
  <si>
    <t xml:space="preserve">学級数</t>
  </si>
  <si>
    <t xml:space="preserve">在学者</t>
  </si>
  <si>
    <t xml:space="preserve">数</t>
  </si>
  <si>
    <t xml:space="preserve">教          員          数         （ 本   務   者 ）</t>
  </si>
  <si>
    <t xml:space="preserve">職員数（本務者）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
助教諭 </t>
  </si>
  <si>
    <t xml:space="preserve">講  師</t>
  </si>
  <si>
    <t xml:space="preserve">事務職員</t>
  </si>
  <si>
    <t xml:space="preserve">寄宿舎指導員</t>
  </si>
  <si>
    <t xml:space="preserve">栄養職員</t>
  </si>
  <si>
    <t xml:space="preserve">その他</t>
  </si>
  <si>
    <t xml:space="preserve">本科</t>
  </si>
  <si>
    <t xml:space="preserve">専攻科</t>
  </si>
  <si>
    <t xml:space="preserve">男</t>
  </si>
  <si>
    <t xml:space="preserve">女</t>
  </si>
  <si>
    <t xml:space="preserve">＃男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2</t>
  </si>
  <si>
    <t xml:space="preserve">     13</t>
  </si>
  <si>
    <t xml:space="preserve">     14</t>
  </si>
  <si>
    <t xml:space="preserve">     15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資料  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3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K1" activeCellId="0" sqref="A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true" hidden="false" outlineLevel="0" max="23" min="23" style="1" width="6.56"/>
    <col collapsed="false" customWidth="true" hidden="false" outlineLevel="0" max="24" min="24" style="1" width="5.7"/>
    <col collapsed="false" customWidth="true" hidden="false" outlineLevel="0" max="29" min="25" style="1" width="6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6.7"/>
    <col collapsed="false" customWidth="true" hidden="false" outlineLevel="0" max="36" min="35" style="1" width="6.13"/>
    <col collapsed="false" customWidth="true" hidden="false" outlineLevel="0" max="37" min="37" style="1" width="5.7"/>
    <col collapsed="false" customWidth="true" hidden="false" outlineLevel="0" max="38" min="38" style="1" width="8.28"/>
    <col collapsed="false" customWidth="true" hidden="false" outlineLevel="0" max="40" min="39" style="1" width="6.7"/>
    <col collapsed="false" customWidth="true" hidden="false" outlineLevel="0" max="45" min="41" style="1" width="6.56"/>
    <col collapsed="false" customWidth="true" hidden="false" outlineLevel="0" max="46" min="46" style="1" width="3.99"/>
    <col collapsed="false" customWidth="true" hidden="false" outlineLevel="0" max="47" min="47" style="1" width="5.7"/>
    <col collapsed="false" customWidth="true" hidden="false" outlineLevel="0" max="48" min="48" style="1" width="0.85"/>
    <col collapsed="false" customWidth="true" hidden="false" outlineLevel="0" max="49" min="49" style="1" width="19.7"/>
    <col collapsed="false" customWidth="true" hidden="false" outlineLevel="0" max="50" min="50" style="1" width="0.85"/>
    <col collapsed="false" customWidth="true" hidden="false" outlineLevel="0" max="51" min="51" style="1" width="12.7"/>
    <col collapsed="false" customWidth="true" hidden="false" outlineLevel="0" max="54" min="52" style="1" width="12.99"/>
    <col collapsed="false" customWidth="true" hidden="false" outlineLevel="0" max="56" min="55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2" min="59" style="1" width="12.85"/>
    <col collapsed="false" customWidth="true" hidden="false" outlineLevel="0" max="63" min="63" style="1" width="3.99"/>
    <col collapsed="false" customWidth="true" hidden="false" outlineLevel="0" max="64" min="64" style="1" width="5.7"/>
    <col collapsed="false" customWidth="true" hidden="false" outlineLevel="0" max="65" min="65" style="1" width="0.85"/>
    <col collapsed="false" customWidth="true" hidden="false" outlineLevel="0" max="66" min="66" style="1" width="19.7"/>
    <col collapsed="false" customWidth="true" hidden="false" outlineLevel="0" max="67" min="67" style="1" width="0.85"/>
    <col collapsed="false" customWidth="true" hidden="false" outlineLevel="0" max="68" min="68" style="1" width="12.7"/>
    <col collapsed="false" customWidth="true" hidden="false" outlineLevel="0" max="71" min="69" style="1" width="12.99"/>
    <col collapsed="false" customWidth="true" hidden="false" outlineLevel="0" max="73" min="72" style="1" width="0.85"/>
    <col collapsed="false" customWidth="true" hidden="false" outlineLevel="0" max="74" min="74" style="1" width="19.7"/>
    <col collapsed="false" customWidth="true" hidden="false" outlineLevel="0" max="75" min="75" style="1" width="0.85"/>
    <col collapsed="false" customWidth="true" hidden="false" outlineLevel="0" max="79" min="76" style="1" width="12.85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1" customFormat="false" ht="24" hidden="false" customHeight="false" outlineLevel="0" collapsed="false">
      <c r="B1" s="2" t="s">
        <v>0</v>
      </c>
      <c r="V1" s="2" t="s">
        <v>1</v>
      </c>
      <c r="AJ1" s="3" t="s">
        <v>2</v>
      </c>
      <c r="AW1" s="2"/>
      <c r="BG1" s="4"/>
      <c r="BH1" s="5"/>
      <c r="BI1" s="5"/>
      <c r="BN1" s="2"/>
      <c r="BX1" s="4"/>
      <c r="BY1" s="5"/>
      <c r="BZ1" s="5"/>
    </row>
    <row r="2" customFormat="false" ht="12" hidden="false" customHeight="true" outlineLevel="0" collapsed="false"/>
    <row r="3" customFormat="false" ht="15.9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 t="s">
        <v>4</v>
      </c>
      <c r="AQ3" s="8"/>
      <c r="AR3" s="8"/>
      <c r="AS3" s="8"/>
      <c r="BL3" s="4"/>
      <c r="BN3" s="9"/>
      <c r="CB3" s="4"/>
    </row>
    <row r="4" customFormat="false" ht="15.95" hidden="false" customHeight="true" outlineLevel="0" collapsed="false">
      <c r="B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3"/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2" t="s">
        <v>11</v>
      </c>
      <c r="AP4" s="12"/>
      <c r="AQ4" s="12"/>
      <c r="AR4" s="12"/>
      <c r="AS4" s="12"/>
      <c r="BI4" s="5"/>
      <c r="BJ4" s="15"/>
      <c r="BZ4" s="5"/>
      <c r="CA4" s="15"/>
    </row>
    <row r="5" customFormat="false" ht="15.95" hidden="false" customHeight="true" outlineLevel="0" collapsed="false">
      <c r="B5" s="10"/>
      <c r="C5" s="16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2"/>
      <c r="AP5" s="12"/>
      <c r="AQ5" s="12"/>
      <c r="AR5" s="12"/>
      <c r="AS5" s="12"/>
      <c r="AW5" s="17"/>
      <c r="AY5" s="17"/>
      <c r="AZ5" s="18"/>
      <c r="BA5" s="18"/>
      <c r="BB5" s="18"/>
      <c r="BC5" s="18"/>
      <c r="BE5" s="17"/>
      <c r="BG5" s="18"/>
      <c r="BH5" s="18"/>
      <c r="BI5" s="18"/>
      <c r="BJ5" s="18"/>
      <c r="BN5" s="17"/>
      <c r="BP5" s="17"/>
      <c r="BQ5" s="18"/>
      <c r="BR5" s="18"/>
      <c r="BS5" s="18"/>
      <c r="BT5" s="18"/>
      <c r="BV5" s="17"/>
      <c r="BX5" s="18"/>
      <c r="BY5" s="18"/>
      <c r="BZ5" s="18"/>
      <c r="CA5" s="18"/>
    </row>
    <row r="6" customFormat="false" ht="15.95" hidden="false" customHeight="true" outlineLevel="0" collapsed="false">
      <c r="B6" s="10"/>
      <c r="C6" s="16"/>
      <c r="D6" s="19" t="s">
        <v>12</v>
      </c>
      <c r="E6" s="19" t="s">
        <v>13</v>
      </c>
      <c r="F6" s="19" t="s">
        <v>14</v>
      </c>
      <c r="G6" s="19" t="s">
        <v>12</v>
      </c>
      <c r="H6" s="19" t="s">
        <v>15</v>
      </c>
      <c r="I6" s="19" t="s">
        <v>16</v>
      </c>
      <c r="J6" s="19" t="s">
        <v>17</v>
      </c>
      <c r="K6" s="19" t="s">
        <v>18</v>
      </c>
      <c r="L6" s="19"/>
      <c r="M6" s="19" t="s">
        <v>19</v>
      </c>
      <c r="N6" s="19"/>
      <c r="O6" s="19"/>
      <c r="P6" s="19" t="s">
        <v>15</v>
      </c>
      <c r="Q6" s="19"/>
      <c r="R6" s="19" t="s">
        <v>16</v>
      </c>
      <c r="S6" s="19"/>
      <c r="T6" s="20" t="s">
        <v>17</v>
      </c>
      <c r="U6" s="20"/>
      <c r="V6" s="21" t="s">
        <v>18</v>
      </c>
      <c r="W6" s="21"/>
      <c r="X6" s="21"/>
      <c r="Y6" s="21"/>
      <c r="Z6" s="19" t="s">
        <v>19</v>
      </c>
      <c r="AA6" s="19"/>
      <c r="AB6" s="19"/>
      <c r="AC6" s="19" t="s">
        <v>20</v>
      </c>
      <c r="AD6" s="19"/>
      <c r="AE6" s="19" t="s">
        <v>21</v>
      </c>
      <c r="AF6" s="19"/>
      <c r="AG6" s="19" t="s">
        <v>22</v>
      </c>
      <c r="AH6" s="19"/>
      <c r="AI6" s="19" t="s">
        <v>23</v>
      </c>
      <c r="AJ6" s="19"/>
      <c r="AK6" s="19" t="s">
        <v>24</v>
      </c>
      <c r="AL6" s="22" t="s">
        <v>25</v>
      </c>
      <c r="AM6" s="23" t="s">
        <v>26</v>
      </c>
      <c r="AN6" s="23"/>
      <c r="AO6" s="19" t="s">
        <v>19</v>
      </c>
      <c r="AP6" s="19" t="s">
        <v>27</v>
      </c>
      <c r="AQ6" s="22" t="s">
        <v>28</v>
      </c>
      <c r="AR6" s="24" t="s">
        <v>29</v>
      </c>
      <c r="AS6" s="25" t="s">
        <v>30</v>
      </c>
      <c r="AW6" s="17"/>
      <c r="AY6" s="17"/>
      <c r="AZ6" s="18"/>
      <c r="BA6" s="18"/>
      <c r="BB6" s="18"/>
      <c r="BC6" s="18"/>
      <c r="BE6" s="17"/>
      <c r="BG6" s="18"/>
      <c r="BH6" s="18"/>
      <c r="BI6" s="18"/>
      <c r="BJ6" s="18"/>
      <c r="BN6" s="17"/>
      <c r="BP6" s="17"/>
      <c r="BQ6" s="18"/>
      <c r="BR6" s="18"/>
      <c r="BS6" s="18"/>
      <c r="BT6" s="18"/>
      <c r="BV6" s="17"/>
      <c r="BX6" s="18"/>
      <c r="BY6" s="18"/>
      <c r="BZ6" s="18"/>
      <c r="CA6" s="18"/>
    </row>
    <row r="7" customFormat="false" ht="19.5" hidden="false" customHeight="true" outlineLevel="0" collapsed="false">
      <c r="A7" s="26"/>
      <c r="B7" s="10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8" t="s">
        <v>31</v>
      </c>
      <c r="W7" s="28"/>
      <c r="X7" s="19" t="s">
        <v>32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3"/>
      <c r="AN7" s="23"/>
      <c r="AO7" s="19"/>
      <c r="AP7" s="19"/>
      <c r="AQ7" s="22"/>
      <c r="AR7" s="24"/>
      <c r="AS7" s="25"/>
      <c r="AW7" s="17"/>
      <c r="AY7" s="17"/>
      <c r="AZ7" s="17"/>
      <c r="BA7" s="18"/>
      <c r="BB7" s="18"/>
      <c r="BC7" s="18"/>
      <c r="BE7" s="17"/>
      <c r="BG7" s="17"/>
      <c r="BH7" s="18"/>
      <c r="BI7" s="18"/>
      <c r="BJ7" s="29"/>
      <c r="BN7" s="17"/>
      <c r="BP7" s="17"/>
      <c r="BQ7" s="17"/>
      <c r="BR7" s="18"/>
      <c r="BS7" s="18"/>
      <c r="BT7" s="18"/>
      <c r="BV7" s="17"/>
      <c r="BX7" s="17"/>
      <c r="BY7" s="18"/>
      <c r="BZ7" s="18"/>
      <c r="CA7" s="29"/>
    </row>
    <row r="8" customFormat="false" ht="21" hidden="false" customHeight="true" outlineLevel="0" collapsed="false">
      <c r="B8" s="10"/>
      <c r="C8" s="16"/>
      <c r="D8" s="19"/>
      <c r="E8" s="19"/>
      <c r="F8" s="19"/>
      <c r="G8" s="19"/>
      <c r="H8" s="19"/>
      <c r="I8" s="19"/>
      <c r="J8" s="19"/>
      <c r="K8" s="19" t="s">
        <v>31</v>
      </c>
      <c r="L8" s="19" t="s">
        <v>32</v>
      </c>
      <c r="M8" s="19" t="s">
        <v>12</v>
      </c>
      <c r="N8" s="19" t="s">
        <v>33</v>
      </c>
      <c r="O8" s="19" t="s">
        <v>34</v>
      </c>
      <c r="P8" s="30" t="s">
        <v>12</v>
      </c>
      <c r="Q8" s="31"/>
      <c r="R8" s="30" t="s">
        <v>12</v>
      </c>
      <c r="S8" s="32"/>
      <c r="T8" s="30" t="s">
        <v>12</v>
      </c>
      <c r="U8" s="32"/>
      <c r="V8" s="33" t="s">
        <v>12</v>
      </c>
      <c r="W8" s="32"/>
      <c r="X8" s="30" t="s">
        <v>12</v>
      </c>
      <c r="Y8" s="32"/>
      <c r="Z8" s="23" t="s">
        <v>12</v>
      </c>
      <c r="AA8" s="23" t="s">
        <v>33</v>
      </c>
      <c r="AB8" s="23" t="s">
        <v>34</v>
      </c>
      <c r="AC8" s="30" t="s">
        <v>12</v>
      </c>
      <c r="AD8" s="32"/>
      <c r="AE8" s="30" t="s">
        <v>12</v>
      </c>
      <c r="AF8" s="32"/>
      <c r="AG8" s="30" t="s">
        <v>12</v>
      </c>
      <c r="AH8" s="32"/>
      <c r="AI8" s="30" t="s">
        <v>12</v>
      </c>
      <c r="AJ8" s="32"/>
      <c r="AK8" s="19"/>
      <c r="AL8" s="19"/>
      <c r="AM8" s="30" t="s">
        <v>12</v>
      </c>
      <c r="AN8" s="34"/>
      <c r="AO8" s="19"/>
      <c r="AP8" s="19"/>
      <c r="AQ8" s="22"/>
      <c r="AR8" s="24"/>
      <c r="AS8" s="25"/>
      <c r="AW8" s="17"/>
      <c r="AY8" s="17"/>
      <c r="AZ8" s="17"/>
      <c r="BA8" s="18"/>
      <c r="BB8" s="18"/>
      <c r="BC8" s="18"/>
      <c r="BE8" s="17"/>
      <c r="BG8" s="17"/>
      <c r="BH8" s="18"/>
      <c r="BI8" s="18"/>
      <c r="BJ8" s="29"/>
      <c r="BN8" s="17"/>
      <c r="BP8" s="17"/>
      <c r="BQ8" s="17"/>
      <c r="BR8" s="18"/>
      <c r="BS8" s="18"/>
      <c r="BT8" s="18"/>
      <c r="BV8" s="17"/>
      <c r="BX8" s="17"/>
      <c r="BY8" s="18"/>
      <c r="BZ8" s="18"/>
      <c r="CA8" s="29"/>
    </row>
    <row r="9" customFormat="false" ht="20.25" hidden="false" customHeight="true" outlineLevel="0" collapsed="false">
      <c r="A9" s="34"/>
      <c r="B9" s="10"/>
      <c r="C9" s="35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30"/>
      <c r="Q9" s="36" t="s">
        <v>35</v>
      </c>
      <c r="R9" s="30"/>
      <c r="S9" s="36" t="s">
        <v>35</v>
      </c>
      <c r="T9" s="30"/>
      <c r="U9" s="36" t="s">
        <v>35</v>
      </c>
      <c r="V9" s="33"/>
      <c r="W9" s="37" t="s">
        <v>35</v>
      </c>
      <c r="X9" s="30"/>
      <c r="Y9" s="37" t="s">
        <v>35</v>
      </c>
      <c r="Z9" s="23"/>
      <c r="AA9" s="23"/>
      <c r="AB9" s="23"/>
      <c r="AC9" s="23"/>
      <c r="AD9" s="37" t="s">
        <v>35</v>
      </c>
      <c r="AE9" s="30"/>
      <c r="AF9" s="37" t="s">
        <v>35</v>
      </c>
      <c r="AG9" s="30"/>
      <c r="AH9" s="37" t="s">
        <v>35</v>
      </c>
      <c r="AI9" s="30"/>
      <c r="AJ9" s="37" t="s">
        <v>35</v>
      </c>
      <c r="AK9" s="19"/>
      <c r="AL9" s="19"/>
      <c r="AM9" s="30"/>
      <c r="AN9" s="37" t="s">
        <v>35</v>
      </c>
      <c r="AO9" s="19"/>
      <c r="AP9" s="19"/>
      <c r="AQ9" s="22"/>
      <c r="AR9" s="24"/>
      <c r="AS9" s="25"/>
      <c r="BM9" s="38"/>
    </row>
    <row r="10" customFormat="false" ht="31.5" hidden="false" customHeight="true" outlineLevel="0" collapsed="false">
      <c r="B10" s="39" t="s">
        <v>36</v>
      </c>
      <c r="C10" s="16"/>
      <c r="D10" s="1" t="n">
        <v>18</v>
      </c>
      <c r="E10" s="1" t="n">
        <v>16</v>
      </c>
      <c r="F10" s="1" t="n">
        <v>2</v>
      </c>
      <c r="G10" s="1" t="n">
        <v>308</v>
      </c>
      <c r="H10" s="1" t="n">
        <v>6</v>
      </c>
      <c r="I10" s="1" t="n">
        <v>137</v>
      </c>
      <c r="J10" s="1" t="n">
        <v>84</v>
      </c>
      <c r="K10" s="1" t="n">
        <v>73</v>
      </c>
      <c r="L10" s="1" t="n">
        <v>8</v>
      </c>
      <c r="M10" s="1" t="n">
        <v>1146</v>
      </c>
      <c r="N10" s="1" t="n">
        <v>707</v>
      </c>
      <c r="O10" s="1" t="n">
        <v>439</v>
      </c>
      <c r="P10" s="1" t="n">
        <v>13</v>
      </c>
      <c r="Q10" s="1" t="n">
        <v>7</v>
      </c>
      <c r="R10" s="1" t="n">
        <v>398</v>
      </c>
      <c r="S10" s="1" t="n">
        <v>225</v>
      </c>
      <c r="T10" s="1" t="n">
        <v>260</v>
      </c>
      <c r="U10" s="1" t="n">
        <v>176</v>
      </c>
      <c r="V10" s="1" t="n">
        <v>445</v>
      </c>
      <c r="W10" s="1" t="n">
        <v>280</v>
      </c>
      <c r="X10" s="1" t="n">
        <v>30</v>
      </c>
      <c r="Y10" s="1" t="n">
        <v>19</v>
      </c>
      <c r="Z10" s="1" t="n">
        <v>721</v>
      </c>
      <c r="AA10" s="1" t="n">
        <v>312</v>
      </c>
      <c r="AB10" s="1" t="n">
        <v>409</v>
      </c>
      <c r="AC10" s="1" t="n">
        <v>15</v>
      </c>
      <c r="AD10" s="1" t="n">
        <v>14</v>
      </c>
      <c r="AE10" s="1" t="n">
        <v>18</v>
      </c>
      <c r="AF10" s="1" t="n">
        <v>17</v>
      </c>
      <c r="AG10" s="1" t="n">
        <v>644</v>
      </c>
      <c r="AH10" s="1" t="n">
        <v>277</v>
      </c>
      <c r="AI10" s="40" t="n">
        <v>1</v>
      </c>
      <c r="AJ10" s="40" t="n">
        <v>1</v>
      </c>
      <c r="AK10" s="1" t="n">
        <v>20</v>
      </c>
      <c r="AL10" s="40" t="s">
        <v>37</v>
      </c>
      <c r="AM10" s="1" t="n">
        <v>23</v>
      </c>
      <c r="AN10" s="1" t="n">
        <v>3</v>
      </c>
      <c r="AO10" s="1" t="n">
        <v>304</v>
      </c>
      <c r="AP10" s="1" t="n">
        <v>51</v>
      </c>
      <c r="AQ10" s="1" t="n">
        <v>132</v>
      </c>
      <c r="AR10" s="1" t="n">
        <v>11</v>
      </c>
      <c r="AS10" s="1" t="n">
        <v>110</v>
      </c>
      <c r="AW10" s="5"/>
      <c r="BE10" s="40"/>
      <c r="BG10" s="40"/>
      <c r="BH10" s="40"/>
      <c r="BI10" s="40"/>
      <c r="BJ10" s="40"/>
      <c r="BM10" s="38"/>
      <c r="BN10" s="5"/>
      <c r="BV10" s="40"/>
    </row>
    <row r="11" customFormat="false" ht="15.95" hidden="false" customHeight="true" outlineLevel="0" collapsed="false">
      <c r="B11" s="41" t="s">
        <v>38</v>
      </c>
      <c r="C11" s="16"/>
      <c r="D11" s="1" t="n">
        <v>18</v>
      </c>
      <c r="E11" s="1" t="n">
        <v>16</v>
      </c>
      <c r="F11" s="1" t="n">
        <v>2</v>
      </c>
      <c r="G11" s="1" t="n">
        <v>317</v>
      </c>
      <c r="H11" s="1" t="n">
        <v>6</v>
      </c>
      <c r="I11" s="1" t="n">
        <v>140</v>
      </c>
      <c r="J11" s="1" t="n">
        <v>89</v>
      </c>
      <c r="K11" s="1" t="n">
        <v>74</v>
      </c>
      <c r="L11" s="1" t="n">
        <v>8</v>
      </c>
      <c r="M11" s="1" t="n">
        <v>1139</v>
      </c>
      <c r="N11" s="1" t="n">
        <v>700</v>
      </c>
      <c r="O11" s="1" t="n">
        <v>439</v>
      </c>
      <c r="P11" s="1" t="n">
        <v>15</v>
      </c>
      <c r="Q11" s="1" t="n">
        <v>7</v>
      </c>
      <c r="R11" s="1" t="n">
        <v>383</v>
      </c>
      <c r="S11" s="1" t="n">
        <v>226</v>
      </c>
      <c r="T11" s="1" t="n">
        <v>266</v>
      </c>
      <c r="U11" s="1" t="n">
        <v>167</v>
      </c>
      <c r="V11" s="1" t="n">
        <v>445</v>
      </c>
      <c r="W11" s="1" t="n">
        <v>282</v>
      </c>
      <c r="X11" s="1" t="n">
        <v>30</v>
      </c>
      <c r="Y11" s="1" t="n">
        <v>18</v>
      </c>
      <c r="Z11" s="1" t="n">
        <v>743</v>
      </c>
      <c r="AA11" s="1" t="n">
        <v>320</v>
      </c>
      <c r="AB11" s="1" t="n">
        <v>423</v>
      </c>
      <c r="AC11" s="1" t="n">
        <v>15</v>
      </c>
      <c r="AD11" s="1" t="n">
        <v>14</v>
      </c>
      <c r="AE11" s="1" t="n">
        <v>18</v>
      </c>
      <c r="AF11" s="1" t="n">
        <v>16</v>
      </c>
      <c r="AG11" s="1" t="n">
        <v>668</v>
      </c>
      <c r="AH11" s="1" t="n">
        <v>281</v>
      </c>
      <c r="AI11" s="40" t="s">
        <v>37</v>
      </c>
      <c r="AJ11" s="40" t="s">
        <v>37</v>
      </c>
      <c r="AK11" s="1" t="n">
        <v>20</v>
      </c>
      <c r="AL11" s="40" t="n">
        <v>1</v>
      </c>
      <c r="AM11" s="1" t="n">
        <v>21</v>
      </c>
      <c r="AN11" s="1" t="n">
        <v>9</v>
      </c>
      <c r="AO11" s="1" t="n">
        <v>304</v>
      </c>
      <c r="AP11" s="1" t="n">
        <v>51</v>
      </c>
      <c r="AQ11" s="1" t="n">
        <v>132</v>
      </c>
      <c r="AR11" s="1" t="n">
        <v>10</v>
      </c>
      <c r="AS11" s="1" t="n">
        <v>111</v>
      </c>
      <c r="AW11" s="5"/>
      <c r="BE11" s="40"/>
      <c r="BM11" s="38"/>
      <c r="BN11" s="5"/>
      <c r="BV11" s="29"/>
      <c r="BX11" s="40"/>
      <c r="BY11" s="40"/>
      <c r="BZ11" s="40"/>
      <c r="CA11" s="40"/>
    </row>
    <row r="12" customFormat="false" ht="15.95" hidden="false" customHeight="true" outlineLevel="0" collapsed="false">
      <c r="B12" s="41" t="s">
        <v>39</v>
      </c>
      <c r="C12" s="16"/>
      <c r="D12" s="1" t="n">
        <v>18</v>
      </c>
      <c r="E12" s="1" t="n">
        <v>16</v>
      </c>
      <c r="F12" s="1" t="n">
        <v>2</v>
      </c>
      <c r="G12" s="1" t="n">
        <v>313</v>
      </c>
      <c r="H12" s="1" t="n">
        <v>7</v>
      </c>
      <c r="I12" s="1" t="n">
        <v>136</v>
      </c>
      <c r="J12" s="1" t="n">
        <v>88</v>
      </c>
      <c r="K12" s="1" t="n">
        <v>73</v>
      </c>
      <c r="L12" s="1" t="n">
        <v>9</v>
      </c>
      <c r="M12" s="1" t="n">
        <v>1137</v>
      </c>
      <c r="N12" s="1" t="n">
        <v>690</v>
      </c>
      <c r="O12" s="1" t="n">
        <v>447</v>
      </c>
      <c r="P12" s="1" t="n">
        <v>16</v>
      </c>
      <c r="Q12" s="1" t="n">
        <v>6</v>
      </c>
      <c r="R12" s="1" t="n">
        <v>376</v>
      </c>
      <c r="S12" s="1" t="n">
        <v>225</v>
      </c>
      <c r="T12" s="1" t="n">
        <v>272</v>
      </c>
      <c r="U12" s="1" t="n">
        <v>160</v>
      </c>
      <c r="V12" s="1" t="n">
        <v>433</v>
      </c>
      <c r="W12" s="1" t="n">
        <v>276</v>
      </c>
      <c r="X12" s="1" t="n">
        <v>40</v>
      </c>
      <c r="Y12" s="1" t="n">
        <v>23</v>
      </c>
      <c r="Z12" s="1" t="n">
        <v>760</v>
      </c>
      <c r="AA12" s="1" t="n">
        <v>335</v>
      </c>
      <c r="AB12" s="1" t="n">
        <v>425</v>
      </c>
      <c r="AC12" s="1" t="n">
        <v>15</v>
      </c>
      <c r="AD12" s="1" t="n">
        <v>15</v>
      </c>
      <c r="AE12" s="1" t="n">
        <v>19</v>
      </c>
      <c r="AF12" s="1" t="n">
        <v>17</v>
      </c>
      <c r="AG12" s="1" t="n">
        <v>685</v>
      </c>
      <c r="AH12" s="1" t="n">
        <v>299</v>
      </c>
      <c r="AI12" s="40" t="s">
        <v>37</v>
      </c>
      <c r="AJ12" s="40" t="s">
        <v>37</v>
      </c>
      <c r="AK12" s="1" t="n">
        <v>23</v>
      </c>
      <c r="AL12" s="40" t="s">
        <v>37</v>
      </c>
      <c r="AM12" s="1" t="n">
        <v>18</v>
      </c>
      <c r="AN12" s="40" t="n">
        <v>4</v>
      </c>
      <c r="AO12" s="1" t="n">
        <v>305</v>
      </c>
      <c r="AP12" s="1" t="n">
        <v>50</v>
      </c>
      <c r="AQ12" s="1" t="n">
        <v>131</v>
      </c>
      <c r="AR12" s="1" t="n">
        <v>10</v>
      </c>
      <c r="AS12" s="1" t="n">
        <v>114</v>
      </c>
      <c r="AW12" s="5"/>
      <c r="BE12" s="40"/>
      <c r="BG12" s="40"/>
      <c r="BH12" s="40"/>
      <c r="BI12" s="40"/>
      <c r="BJ12" s="40"/>
      <c r="BM12" s="38"/>
      <c r="BN12" s="5"/>
      <c r="BV12" s="40"/>
      <c r="BX12" s="40"/>
      <c r="BY12" s="40"/>
      <c r="BZ12" s="40"/>
      <c r="CA12" s="40"/>
    </row>
    <row r="13" customFormat="false" ht="15.95" hidden="false" customHeight="true" outlineLevel="0" collapsed="false">
      <c r="B13" s="41" t="s">
        <v>40</v>
      </c>
      <c r="C13" s="16"/>
      <c r="D13" s="1" t="n">
        <v>18</v>
      </c>
      <c r="E13" s="1" t="n">
        <v>16</v>
      </c>
      <c r="F13" s="1" t="n">
        <v>2</v>
      </c>
      <c r="G13" s="1" t="n">
        <v>320</v>
      </c>
      <c r="H13" s="1" t="n">
        <v>8</v>
      </c>
      <c r="I13" s="1" t="n">
        <v>137</v>
      </c>
      <c r="J13" s="1" t="n">
        <v>90</v>
      </c>
      <c r="K13" s="1" t="n">
        <v>74</v>
      </c>
      <c r="L13" s="1" t="n">
        <v>11</v>
      </c>
      <c r="M13" s="1" t="n">
        <v>1138</v>
      </c>
      <c r="N13" s="1" t="n">
        <v>688</v>
      </c>
      <c r="O13" s="1" t="n">
        <v>450</v>
      </c>
      <c r="P13" s="1" t="n">
        <v>20</v>
      </c>
      <c r="Q13" s="1" t="n">
        <v>8</v>
      </c>
      <c r="R13" s="1" t="n">
        <v>363</v>
      </c>
      <c r="S13" s="1" t="n">
        <v>226</v>
      </c>
      <c r="T13" s="1" t="n">
        <v>291</v>
      </c>
      <c r="U13" s="1" t="n">
        <v>165</v>
      </c>
      <c r="V13" s="1" t="n">
        <v>419</v>
      </c>
      <c r="W13" s="1" t="n">
        <v>263</v>
      </c>
      <c r="X13" s="1" t="n">
        <v>45</v>
      </c>
      <c r="Y13" s="1" t="n">
        <v>26</v>
      </c>
      <c r="Z13" s="1" t="n">
        <v>773</v>
      </c>
      <c r="AA13" s="1" t="n">
        <v>335</v>
      </c>
      <c r="AB13" s="1" t="n">
        <v>438</v>
      </c>
      <c r="AC13" s="1" t="n">
        <v>15</v>
      </c>
      <c r="AD13" s="1" t="n">
        <v>14</v>
      </c>
      <c r="AE13" s="1" t="n">
        <v>19</v>
      </c>
      <c r="AF13" s="1" t="n">
        <v>17</v>
      </c>
      <c r="AG13" s="1" t="n">
        <v>689</v>
      </c>
      <c r="AH13" s="1" t="n">
        <v>299</v>
      </c>
      <c r="AI13" s="40" t="s">
        <v>37</v>
      </c>
      <c r="AJ13" s="40" t="s">
        <v>37</v>
      </c>
      <c r="AK13" s="1" t="n">
        <v>24</v>
      </c>
      <c r="AL13" s="40" t="n">
        <v>2</v>
      </c>
      <c r="AM13" s="1" t="n">
        <v>24</v>
      </c>
      <c r="AN13" s="40" t="n">
        <v>5</v>
      </c>
      <c r="AO13" s="1" t="n">
        <v>300</v>
      </c>
      <c r="AP13" s="1" t="n">
        <v>50</v>
      </c>
      <c r="AQ13" s="1" t="n">
        <v>128</v>
      </c>
      <c r="AR13" s="1" t="n">
        <v>10</v>
      </c>
      <c r="AS13" s="1" t="n">
        <v>112</v>
      </c>
      <c r="AW13" s="5"/>
      <c r="BE13" s="40"/>
      <c r="BG13" s="40"/>
      <c r="BH13" s="40"/>
      <c r="BI13" s="40"/>
      <c r="BJ13" s="40"/>
      <c r="BM13" s="38"/>
      <c r="BN13" s="5"/>
      <c r="BV13" s="40"/>
      <c r="BX13" s="40"/>
      <c r="BY13" s="40"/>
      <c r="BZ13" s="40"/>
      <c r="CA13" s="40"/>
    </row>
    <row r="14" customFormat="false" ht="31.5" hidden="false" customHeight="true" outlineLevel="0" collapsed="false">
      <c r="B14" s="41" t="s">
        <v>41</v>
      </c>
      <c r="C14" s="16"/>
      <c r="D14" s="1" t="n">
        <f aca="false">SUM(D15,D17,D19)</f>
        <v>18</v>
      </c>
      <c r="E14" s="1" t="n">
        <f aca="false">SUM(E15,E17,E19)</f>
        <v>16</v>
      </c>
      <c r="F14" s="1" t="n">
        <f aca="false">SUM(F15,F17,F19)</f>
        <v>2</v>
      </c>
      <c r="G14" s="1" t="n">
        <f aca="false">SUM(G15,G17,G19)</f>
        <v>327</v>
      </c>
      <c r="H14" s="1" t="n">
        <f aca="false">SUM(H15,H17,H19)</f>
        <v>10</v>
      </c>
      <c r="I14" s="1" t="n">
        <f aca="false">SUM(I15,I17,I19)</f>
        <v>136</v>
      </c>
      <c r="J14" s="1" t="n">
        <f aca="false">SUM(J15,J17,J19)</f>
        <v>86</v>
      </c>
      <c r="K14" s="1" t="n">
        <f aca="false">SUM(K15,K17,K19)</f>
        <v>85</v>
      </c>
      <c r="L14" s="1" t="n">
        <f aca="false">SUM(L15,L17,L19)</f>
        <v>10</v>
      </c>
      <c r="M14" s="1" t="n">
        <f aca="false">SUM(M15,M17,M19)</f>
        <v>1189</v>
      </c>
      <c r="N14" s="1" t="n">
        <f aca="false">SUM(N15,N17,N19)</f>
        <v>723</v>
      </c>
      <c r="O14" s="1" t="n">
        <f aca="false">SUM(O15,O17,O19)</f>
        <v>466</v>
      </c>
      <c r="P14" s="1" t="n">
        <f aca="false">SUM(P15,P17,P19)</f>
        <v>18</v>
      </c>
      <c r="Q14" s="1" t="n">
        <f aca="false">SUM(Q15,Q17,Q19)</f>
        <v>11</v>
      </c>
      <c r="R14" s="1" t="n">
        <f aca="false">SUM(R15,R17,R19)</f>
        <v>373</v>
      </c>
      <c r="S14" s="1" t="n">
        <f aca="false">SUM(S15,S17,S19)</f>
        <v>236</v>
      </c>
      <c r="T14" s="1" t="n">
        <f aca="false">SUM(T15,T17,T19)</f>
        <v>295</v>
      </c>
      <c r="U14" s="1" t="n">
        <f aca="false">SUM(U15,U17,U19)</f>
        <v>174</v>
      </c>
      <c r="V14" s="1" t="n">
        <f aca="false">SUM(V15,V17,V19)</f>
        <v>465</v>
      </c>
      <c r="W14" s="1" t="n">
        <f aca="false">SUM(W15,W17,W19)</f>
        <v>278</v>
      </c>
      <c r="X14" s="1" t="n">
        <f aca="false">SUM(X15,X17,X19)</f>
        <v>38</v>
      </c>
      <c r="Y14" s="1" t="n">
        <f aca="false">SUM(Y15,Y17,Y19)</f>
        <v>24</v>
      </c>
      <c r="Z14" s="1" t="n">
        <f aca="false">SUM(Z15,Z17,Z19)</f>
        <v>790</v>
      </c>
      <c r="AA14" s="1" t="n">
        <f aca="false">SUM(AA15,AA17,AA19)</f>
        <v>334</v>
      </c>
      <c r="AB14" s="1" t="n">
        <f aca="false">SUM(AB15,AB17,AB19)</f>
        <v>456</v>
      </c>
      <c r="AC14" s="1" t="n">
        <f aca="false">SUM(AC15,AC17,AC19)</f>
        <v>15</v>
      </c>
      <c r="AD14" s="1" t="n">
        <f aca="false">SUM(AD15,AD17,AD19)</f>
        <v>14</v>
      </c>
      <c r="AE14" s="1" t="n">
        <f aca="false">SUM(AE15,AE17,AE19)</f>
        <v>18</v>
      </c>
      <c r="AF14" s="1" t="n">
        <f aca="false">SUM(AF15,AF17,AF19)</f>
        <v>15</v>
      </c>
      <c r="AG14" s="1" t="n">
        <f aca="false">SUM(AG15,AG17,AG19)</f>
        <v>705</v>
      </c>
      <c r="AH14" s="1" t="n">
        <f aca="false">SUM(AH15,AH17,AH19)</f>
        <v>296</v>
      </c>
      <c r="AI14" s="40" t="s">
        <v>37</v>
      </c>
      <c r="AJ14" s="40" t="s">
        <v>37</v>
      </c>
      <c r="AK14" s="1" t="n">
        <f aca="false">SUM(AK15,AK17,AK19)</f>
        <v>23</v>
      </c>
      <c r="AL14" s="40" t="s">
        <v>37</v>
      </c>
      <c r="AM14" s="1" t="n">
        <f aca="false">SUM(AM15,AM17,AM19)</f>
        <v>29</v>
      </c>
      <c r="AN14" s="1" t="n">
        <f aca="false">SUM(AN15,AN17,AN19)</f>
        <v>9</v>
      </c>
      <c r="AO14" s="1" t="n">
        <f aca="false">SUM(AO15,AO17,AO19)</f>
        <v>294</v>
      </c>
      <c r="AP14" s="1" t="n">
        <f aca="false">SUM(AP15,AP17,AP19)</f>
        <v>53</v>
      </c>
      <c r="AQ14" s="1" t="n">
        <f aca="false">SUM(AQ15,AQ17,AQ19)</f>
        <v>119</v>
      </c>
      <c r="AR14" s="1" t="n">
        <f aca="false">SUM(AR15,AR17,AR19)</f>
        <v>10</v>
      </c>
      <c r="AS14" s="1" t="n">
        <f aca="false">SUM(AS15,AS17,AS19)</f>
        <v>112</v>
      </c>
      <c r="AW14" s="5"/>
      <c r="BE14" s="29"/>
      <c r="BM14" s="38"/>
      <c r="BN14" s="5"/>
      <c r="BP14" s="42"/>
    </row>
    <row r="15" customFormat="false" ht="31.5" hidden="false" customHeight="true" outlineLevel="0" collapsed="false">
      <c r="B15" s="43" t="s">
        <v>42</v>
      </c>
      <c r="C15" s="16"/>
      <c r="D15" s="1" t="n">
        <f aca="false">D16</f>
        <v>1</v>
      </c>
      <c r="E15" s="1" t="n">
        <f aca="false">E16</f>
        <v>1</v>
      </c>
      <c r="F15" s="40" t="str">
        <f aca="false">F16</f>
        <v>-</v>
      </c>
      <c r="G15" s="1" t="n">
        <f aca="false">G16</f>
        <v>22</v>
      </c>
      <c r="H15" s="40" t="n">
        <f aca="false">H16</f>
        <v>3</v>
      </c>
      <c r="I15" s="1" t="n">
        <f aca="false">I16</f>
        <v>6</v>
      </c>
      <c r="J15" s="1" t="n">
        <f aca="false">J16</f>
        <v>3</v>
      </c>
      <c r="K15" s="1" t="n">
        <f aca="false">K16</f>
        <v>4</v>
      </c>
      <c r="L15" s="1" t="n">
        <f aca="false">L16</f>
        <v>6</v>
      </c>
      <c r="M15" s="1" t="n">
        <f aca="false">M16</f>
        <v>48</v>
      </c>
      <c r="N15" s="1" t="n">
        <f aca="false">N16</f>
        <v>26</v>
      </c>
      <c r="O15" s="1" t="n">
        <f aca="false">O16</f>
        <v>22</v>
      </c>
      <c r="P15" s="1" t="n">
        <f aca="false">P16</f>
        <v>4</v>
      </c>
      <c r="Q15" s="40" t="n">
        <f aca="false">Q16</f>
        <v>3</v>
      </c>
      <c r="R15" s="1" t="n">
        <f aca="false">R16</f>
        <v>9</v>
      </c>
      <c r="S15" s="1" t="n">
        <f aca="false">S16</f>
        <v>4</v>
      </c>
      <c r="T15" s="1" t="n">
        <f aca="false">T16</f>
        <v>5</v>
      </c>
      <c r="U15" s="1" t="n">
        <f aca="false">U16</f>
        <v>1</v>
      </c>
      <c r="V15" s="1" t="n">
        <f aca="false">V16</f>
        <v>10</v>
      </c>
      <c r="W15" s="1" t="n">
        <f aca="false">W16</f>
        <v>7</v>
      </c>
      <c r="X15" s="1" t="n">
        <f aca="false">X16</f>
        <v>20</v>
      </c>
      <c r="Y15" s="1" t="n">
        <f aca="false">Y16</f>
        <v>11</v>
      </c>
      <c r="Z15" s="1" t="n">
        <f aca="false">Z16</f>
        <v>55</v>
      </c>
      <c r="AA15" s="1" t="n">
        <f aca="false">AA16</f>
        <v>26</v>
      </c>
      <c r="AB15" s="1" t="n">
        <f aca="false">AB16</f>
        <v>29</v>
      </c>
      <c r="AC15" s="1" t="n">
        <f aca="false">AC16</f>
        <v>1</v>
      </c>
      <c r="AD15" s="40" t="n">
        <f aca="false">AD16</f>
        <v>1</v>
      </c>
      <c r="AE15" s="1" t="n">
        <f aca="false">AE16</f>
        <v>1</v>
      </c>
      <c r="AF15" s="40" t="n">
        <f aca="false">AF16</f>
        <v>1</v>
      </c>
      <c r="AG15" s="1" t="n">
        <f aca="false">AG16</f>
        <v>49</v>
      </c>
      <c r="AH15" s="1" t="n">
        <f aca="false">AH16</f>
        <v>23</v>
      </c>
      <c r="AI15" s="40" t="str">
        <f aca="false">AI16</f>
        <v>-</v>
      </c>
      <c r="AJ15" s="40" t="str">
        <f aca="false">AJ16</f>
        <v>-</v>
      </c>
      <c r="AK15" s="1" t="n">
        <f aca="false">AK16</f>
        <v>1</v>
      </c>
      <c r="AL15" s="40" t="str">
        <f aca="false">AL16</f>
        <v>-</v>
      </c>
      <c r="AM15" s="1" t="n">
        <f aca="false">AM16</f>
        <v>3</v>
      </c>
      <c r="AN15" s="40" t="n">
        <f aca="false">AN16</f>
        <v>1</v>
      </c>
      <c r="AO15" s="1" t="n">
        <f aca="false">AO16</f>
        <v>31</v>
      </c>
      <c r="AP15" s="1" t="n">
        <f aca="false">AP16</f>
        <v>6</v>
      </c>
      <c r="AQ15" s="1" t="n">
        <f aca="false">AQ16</f>
        <v>15</v>
      </c>
      <c r="AR15" s="1" t="n">
        <f aca="false">AR16</f>
        <v>1</v>
      </c>
      <c r="AS15" s="1" t="n">
        <f aca="false">AS16</f>
        <v>9</v>
      </c>
      <c r="BE15" s="40"/>
      <c r="BM15" s="38"/>
      <c r="BN15" s="29"/>
      <c r="BV15" s="40"/>
      <c r="BY15" s="40"/>
      <c r="CA15" s="40"/>
    </row>
    <row r="16" customFormat="false" ht="15.95" hidden="false" customHeight="true" outlineLevel="0" collapsed="false">
      <c r="B16" s="44" t="s">
        <v>43</v>
      </c>
      <c r="C16" s="16"/>
      <c r="D16" s="1" t="n">
        <f aca="false">SUM(E16:F16)</f>
        <v>1</v>
      </c>
      <c r="E16" s="1" t="n">
        <v>1</v>
      </c>
      <c r="F16" s="40" t="s">
        <v>37</v>
      </c>
      <c r="G16" s="1" t="n">
        <f aca="false">SUM(H16:L16)</f>
        <v>22</v>
      </c>
      <c r="H16" s="40" t="n">
        <v>3</v>
      </c>
      <c r="I16" s="1" t="n">
        <v>6</v>
      </c>
      <c r="J16" s="1" t="n">
        <v>3</v>
      </c>
      <c r="K16" s="1" t="n">
        <v>4</v>
      </c>
      <c r="L16" s="1" t="n">
        <v>6</v>
      </c>
      <c r="M16" s="1" t="n">
        <f aca="false">SUM(P16,R16,T16,V16,X16)</f>
        <v>48</v>
      </c>
      <c r="N16" s="1" t="n">
        <v>26</v>
      </c>
      <c r="O16" s="1" t="n">
        <v>22</v>
      </c>
      <c r="P16" s="1" t="n">
        <v>4</v>
      </c>
      <c r="Q16" s="40" t="n">
        <v>3</v>
      </c>
      <c r="R16" s="1" t="n">
        <v>9</v>
      </c>
      <c r="S16" s="1" t="n">
        <v>4</v>
      </c>
      <c r="T16" s="1" t="n">
        <v>5</v>
      </c>
      <c r="U16" s="1" t="n">
        <v>1</v>
      </c>
      <c r="V16" s="1" t="n">
        <v>10</v>
      </c>
      <c r="W16" s="1" t="n">
        <v>7</v>
      </c>
      <c r="X16" s="1" t="n">
        <v>20</v>
      </c>
      <c r="Y16" s="1" t="n">
        <v>11</v>
      </c>
      <c r="Z16" s="1" t="n">
        <f aca="false">AA16+AB16</f>
        <v>55</v>
      </c>
      <c r="AA16" s="1" t="n">
        <v>26</v>
      </c>
      <c r="AB16" s="1" t="n">
        <v>29</v>
      </c>
      <c r="AC16" s="1" t="n">
        <v>1</v>
      </c>
      <c r="AD16" s="40" t="n">
        <v>1</v>
      </c>
      <c r="AE16" s="1" t="n">
        <v>1</v>
      </c>
      <c r="AF16" s="40" t="n">
        <v>1</v>
      </c>
      <c r="AG16" s="1" t="n">
        <v>49</v>
      </c>
      <c r="AH16" s="1" t="n">
        <v>23</v>
      </c>
      <c r="AI16" s="40" t="s">
        <v>37</v>
      </c>
      <c r="AJ16" s="40" t="s">
        <v>37</v>
      </c>
      <c r="AK16" s="1" t="n">
        <v>1</v>
      </c>
      <c r="AL16" s="40" t="s">
        <v>37</v>
      </c>
      <c r="AM16" s="40" t="n">
        <v>3</v>
      </c>
      <c r="AN16" s="40" t="n">
        <v>1</v>
      </c>
      <c r="AO16" s="1" t="n">
        <f aca="false">SUM(AP16:AS16)</f>
        <v>31</v>
      </c>
      <c r="AP16" s="1" t="n">
        <v>6</v>
      </c>
      <c r="AQ16" s="1" t="n">
        <v>15</v>
      </c>
      <c r="AR16" s="1" t="n">
        <v>1</v>
      </c>
      <c r="AS16" s="1" t="n">
        <v>9</v>
      </c>
      <c r="AW16" s="29"/>
      <c r="BE16" s="40"/>
      <c r="BH16" s="40"/>
      <c r="BM16" s="38"/>
      <c r="BN16" s="29"/>
      <c r="BV16" s="40"/>
    </row>
    <row r="17" customFormat="false" ht="31.5" hidden="false" customHeight="true" outlineLevel="0" collapsed="false">
      <c r="B17" s="43" t="s">
        <v>44</v>
      </c>
      <c r="C17" s="16"/>
      <c r="D17" s="1" t="n">
        <f aca="false">D18</f>
        <v>2</v>
      </c>
      <c r="E17" s="1" t="n">
        <f aca="false">E18</f>
        <v>2</v>
      </c>
      <c r="F17" s="40" t="s">
        <v>37</v>
      </c>
      <c r="G17" s="1" t="n">
        <f aca="false">G18</f>
        <v>37</v>
      </c>
      <c r="H17" s="1" t="n">
        <f aca="false">H18</f>
        <v>7</v>
      </c>
      <c r="I17" s="1" t="n">
        <f aca="false">I18</f>
        <v>13</v>
      </c>
      <c r="J17" s="1" t="n">
        <f aca="false">J18</f>
        <v>9</v>
      </c>
      <c r="K17" s="40" t="n">
        <f aca="false">K18</f>
        <v>4</v>
      </c>
      <c r="L17" s="40" t="n">
        <f aca="false">L18</f>
        <v>4</v>
      </c>
      <c r="M17" s="1" t="n">
        <f aca="false">M18</f>
        <v>103</v>
      </c>
      <c r="N17" s="1" t="n">
        <f aca="false">N18</f>
        <v>63</v>
      </c>
      <c r="O17" s="1" t="n">
        <f aca="false">O18</f>
        <v>40</v>
      </c>
      <c r="P17" s="1" t="n">
        <f aca="false">P18</f>
        <v>14</v>
      </c>
      <c r="Q17" s="1" t="n">
        <f aca="false">Q18</f>
        <v>8</v>
      </c>
      <c r="R17" s="1" t="n">
        <f aca="false">R18</f>
        <v>25</v>
      </c>
      <c r="S17" s="1" t="n">
        <f aca="false">S18</f>
        <v>14</v>
      </c>
      <c r="T17" s="1" t="n">
        <f aca="false">T18</f>
        <v>23</v>
      </c>
      <c r="U17" s="1" t="n">
        <f aca="false">U18</f>
        <v>13</v>
      </c>
      <c r="V17" s="1" t="n">
        <f aca="false">V18</f>
        <v>23</v>
      </c>
      <c r="W17" s="1" t="n">
        <f aca="false">W18</f>
        <v>15</v>
      </c>
      <c r="X17" s="1" t="n">
        <f aca="false">X18</f>
        <v>18</v>
      </c>
      <c r="Y17" s="1" t="n">
        <f aca="false">Y18</f>
        <v>13</v>
      </c>
      <c r="Z17" s="1" t="n">
        <f aca="false">Z18</f>
        <v>95</v>
      </c>
      <c r="AA17" s="1" t="n">
        <f aca="false">AA18</f>
        <v>36</v>
      </c>
      <c r="AB17" s="1" t="n">
        <f aca="false">AB18</f>
        <v>59</v>
      </c>
      <c r="AC17" s="1" t="n">
        <f aca="false">AC18</f>
        <v>2</v>
      </c>
      <c r="AD17" s="1" t="n">
        <f aca="false">AD18</f>
        <v>2</v>
      </c>
      <c r="AE17" s="1" t="n">
        <f aca="false">AE18</f>
        <v>2</v>
      </c>
      <c r="AF17" s="1" t="n">
        <f aca="false">AF18</f>
        <v>1</v>
      </c>
      <c r="AG17" s="1" t="n">
        <f aca="false">AG18</f>
        <v>87</v>
      </c>
      <c r="AH17" s="1" t="n">
        <f aca="false">AH18</f>
        <v>33</v>
      </c>
      <c r="AI17" s="40" t="str">
        <f aca="false">AI18</f>
        <v>-</v>
      </c>
      <c r="AJ17" s="40" t="str">
        <f aca="false">AJ18</f>
        <v>-</v>
      </c>
      <c r="AK17" s="1" t="n">
        <f aca="false">AK18</f>
        <v>3</v>
      </c>
      <c r="AL17" s="40" t="s">
        <v>37</v>
      </c>
      <c r="AM17" s="1" t="n">
        <f aca="false">AM18</f>
        <v>1</v>
      </c>
      <c r="AN17" s="40" t="str">
        <f aca="false">AN18</f>
        <v>-</v>
      </c>
      <c r="AO17" s="1" t="n">
        <f aca="false">AO18</f>
        <v>56</v>
      </c>
      <c r="AP17" s="1" t="n">
        <f aca="false">AP18</f>
        <v>7</v>
      </c>
      <c r="AQ17" s="1" t="n">
        <f aca="false">AQ18</f>
        <v>25</v>
      </c>
      <c r="AR17" s="1" t="n">
        <f aca="false">AR18</f>
        <v>2</v>
      </c>
      <c r="AS17" s="1" t="n">
        <f aca="false">AS18</f>
        <v>22</v>
      </c>
      <c r="AW17" s="29"/>
      <c r="BE17" s="40"/>
      <c r="BM17" s="38"/>
      <c r="BN17" s="29"/>
    </row>
    <row r="18" customFormat="false" ht="15.95" hidden="false" customHeight="true" outlineLevel="0" collapsed="false">
      <c r="B18" s="44" t="s">
        <v>43</v>
      </c>
      <c r="C18" s="16"/>
      <c r="D18" s="1" t="n">
        <f aca="false">SUM(E18:F18)</f>
        <v>2</v>
      </c>
      <c r="E18" s="1" t="n">
        <v>2</v>
      </c>
      <c r="F18" s="40" t="s">
        <v>37</v>
      </c>
      <c r="G18" s="1" t="n">
        <f aca="false">SUM(H18:L18)</f>
        <v>37</v>
      </c>
      <c r="H18" s="1" t="n">
        <v>7</v>
      </c>
      <c r="I18" s="1" t="n">
        <v>13</v>
      </c>
      <c r="J18" s="1" t="n">
        <v>9</v>
      </c>
      <c r="K18" s="40" t="n">
        <v>4</v>
      </c>
      <c r="L18" s="40" t="n">
        <v>4</v>
      </c>
      <c r="M18" s="1" t="n">
        <f aca="false">SUM(N18,O18)</f>
        <v>103</v>
      </c>
      <c r="N18" s="1" t="n">
        <v>63</v>
      </c>
      <c r="O18" s="1" t="n">
        <v>40</v>
      </c>
      <c r="P18" s="1" t="n">
        <v>14</v>
      </c>
      <c r="Q18" s="1" t="n">
        <v>8</v>
      </c>
      <c r="R18" s="1" t="n">
        <v>25</v>
      </c>
      <c r="S18" s="1" t="n">
        <v>14</v>
      </c>
      <c r="T18" s="1" t="n">
        <v>23</v>
      </c>
      <c r="U18" s="1" t="n">
        <v>13</v>
      </c>
      <c r="V18" s="1" t="n">
        <v>23</v>
      </c>
      <c r="W18" s="1" t="n">
        <v>15</v>
      </c>
      <c r="X18" s="1" t="n">
        <v>18</v>
      </c>
      <c r="Y18" s="1" t="n">
        <v>13</v>
      </c>
      <c r="Z18" s="1" t="n">
        <f aca="false">SUM(AC18,AE18,AG18,AI18,AK18,AL18,AM18)</f>
        <v>95</v>
      </c>
      <c r="AA18" s="1" t="n">
        <v>36</v>
      </c>
      <c r="AB18" s="1" t="n">
        <v>59</v>
      </c>
      <c r="AC18" s="1" t="n">
        <v>2</v>
      </c>
      <c r="AD18" s="1" t="n">
        <v>2</v>
      </c>
      <c r="AE18" s="1" t="n">
        <v>2</v>
      </c>
      <c r="AF18" s="1" t="n">
        <v>1</v>
      </c>
      <c r="AG18" s="1" t="n">
        <v>87</v>
      </c>
      <c r="AH18" s="1" t="n">
        <v>33</v>
      </c>
      <c r="AI18" s="40" t="s">
        <v>37</v>
      </c>
      <c r="AJ18" s="40" t="s">
        <v>37</v>
      </c>
      <c r="AK18" s="1" t="n">
        <v>3</v>
      </c>
      <c r="AL18" s="40" t="s">
        <v>37</v>
      </c>
      <c r="AM18" s="1" t="n">
        <v>1</v>
      </c>
      <c r="AN18" s="40" t="s">
        <v>37</v>
      </c>
      <c r="AO18" s="1" t="n">
        <f aca="false">SUM(AP18:AS18)</f>
        <v>56</v>
      </c>
      <c r="AP18" s="1" t="n">
        <v>7</v>
      </c>
      <c r="AQ18" s="1" t="n">
        <v>25</v>
      </c>
      <c r="AR18" s="1" t="n">
        <v>2</v>
      </c>
      <c r="AS18" s="1" t="n">
        <v>22</v>
      </c>
      <c r="AW18" s="29"/>
      <c r="BE18" s="40"/>
      <c r="BM18" s="38"/>
      <c r="BN18" s="29"/>
      <c r="BR18" s="40"/>
      <c r="BV18" s="29"/>
    </row>
    <row r="19" customFormat="false" ht="31.5" hidden="false" customHeight="true" outlineLevel="0" collapsed="false">
      <c r="B19" s="43" t="s">
        <v>45</v>
      </c>
      <c r="C19" s="16"/>
      <c r="D19" s="1" t="n">
        <f aca="false">SUM(D20:D22)</f>
        <v>15</v>
      </c>
      <c r="E19" s="1" t="n">
        <f aca="false">SUM(E20:E22)</f>
        <v>13</v>
      </c>
      <c r="F19" s="1" t="n">
        <f aca="false">SUM(F20:F22)</f>
        <v>2</v>
      </c>
      <c r="G19" s="1" t="n">
        <f aca="false">SUM(G20:G22)</f>
        <v>268</v>
      </c>
      <c r="H19" s="40" t="s">
        <v>37</v>
      </c>
      <c r="I19" s="1" t="n">
        <f aca="false">SUM(I20:I22)</f>
        <v>117</v>
      </c>
      <c r="J19" s="1" t="n">
        <f aca="false">SUM(J20:J22)</f>
        <v>74</v>
      </c>
      <c r="K19" s="1" t="n">
        <f aca="false">SUM(K20:K22)</f>
        <v>77</v>
      </c>
      <c r="L19" s="40" t="s">
        <v>37</v>
      </c>
      <c r="M19" s="1" t="n">
        <f aca="false">SUM(M20:M22)</f>
        <v>1038</v>
      </c>
      <c r="N19" s="1" t="n">
        <f aca="false">SUM(N20:N22)</f>
        <v>634</v>
      </c>
      <c r="O19" s="1" t="n">
        <f aca="false">SUM(O20:O22)</f>
        <v>404</v>
      </c>
      <c r="P19" s="40" t="s">
        <v>37</v>
      </c>
      <c r="Q19" s="40" t="s">
        <v>37</v>
      </c>
      <c r="R19" s="1" t="n">
        <f aca="false">SUM(R20:R22)</f>
        <v>339</v>
      </c>
      <c r="S19" s="1" t="n">
        <f aca="false">SUM(S20:S22)</f>
        <v>218</v>
      </c>
      <c r="T19" s="1" t="n">
        <f aca="false">SUM(T20:T22)</f>
        <v>267</v>
      </c>
      <c r="U19" s="1" t="n">
        <f aca="false">SUM(U20:U22)</f>
        <v>160</v>
      </c>
      <c r="V19" s="1" t="n">
        <f aca="false">SUM(V20:V22)</f>
        <v>432</v>
      </c>
      <c r="W19" s="1" t="n">
        <f aca="false">SUM(W20:W22)</f>
        <v>256</v>
      </c>
      <c r="X19" s="40" t="s">
        <v>37</v>
      </c>
      <c r="Y19" s="40" t="s">
        <v>37</v>
      </c>
      <c r="Z19" s="1" t="n">
        <f aca="false">SUM(Z20:Z22)</f>
        <v>640</v>
      </c>
      <c r="AA19" s="1" t="n">
        <f aca="false">SUM(AA20:AA22)</f>
        <v>272</v>
      </c>
      <c r="AB19" s="1" t="n">
        <f aca="false">SUM(AB20:AB22)</f>
        <v>368</v>
      </c>
      <c r="AC19" s="1" t="n">
        <f aca="false">SUM(AC20:AC22)</f>
        <v>12</v>
      </c>
      <c r="AD19" s="1" t="n">
        <f aca="false">SUM(AD20:AD22)</f>
        <v>11</v>
      </c>
      <c r="AE19" s="1" t="n">
        <f aca="false">SUM(AE20:AE22)</f>
        <v>15</v>
      </c>
      <c r="AF19" s="1" t="n">
        <f aca="false">SUM(AF20:AF22)</f>
        <v>13</v>
      </c>
      <c r="AG19" s="1" t="n">
        <f aca="false">SUM(AG20:AG22)</f>
        <v>569</v>
      </c>
      <c r="AH19" s="1" t="n">
        <f aca="false">SUM(AH20:AH22)</f>
        <v>240</v>
      </c>
      <c r="AI19" s="40" t="s">
        <v>37</v>
      </c>
      <c r="AJ19" s="40" t="s">
        <v>37</v>
      </c>
      <c r="AK19" s="1" t="n">
        <f aca="false">SUM(AK20:AK22)</f>
        <v>19</v>
      </c>
      <c r="AL19" s="40" t="s">
        <v>37</v>
      </c>
      <c r="AM19" s="1" t="n">
        <f aca="false">SUM(AM20:AM22)</f>
        <v>25</v>
      </c>
      <c r="AN19" s="1" t="n">
        <f aca="false">SUM(AN20:AN22)</f>
        <v>8</v>
      </c>
      <c r="AO19" s="1" t="n">
        <f aca="false">SUM(AO20:AO22)</f>
        <v>207</v>
      </c>
      <c r="AP19" s="1" t="n">
        <f aca="false">SUM(AP20:AP22)</f>
        <v>40</v>
      </c>
      <c r="AQ19" s="1" t="n">
        <f aca="false">SUM(AQ20:AQ22)</f>
        <v>79</v>
      </c>
      <c r="AR19" s="1" t="n">
        <f aca="false">SUM(AR20:AR22)</f>
        <v>7</v>
      </c>
      <c r="AS19" s="1" t="n">
        <f aca="false">SUM(AS20:AS22)</f>
        <v>81</v>
      </c>
      <c r="AW19" s="29"/>
      <c r="BE19" s="29"/>
      <c r="BM19" s="38"/>
      <c r="BN19" s="29"/>
      <c r="BR19" s="40"/>
      <c r="BV19" s="40"/>
    </row>
    <row r="20" customFormat="false" ht="15.95" hidden="false" customHeight="true" outlineLevel="0" collapsed="false">
      <c r="B20" s="44" t="s">
        <v>46</v>
      </c>
      <c r="C20" s="16"/>
      <c r="D20" s="45" t="n">
        <f aca="false">SUM(E20:F20)</f>
        <v>1</v>
      </c>
      <c r="E20" s="1" t="n">
        <v>1</v>
      </c>
      <c r="F20" s="40" t="s">
        <v>37</v>
      </c>
      <c r="G20" s="1" t="n">
        <f aca="false">SUM(H20:L20)</f>
        <v>9</v>
      </c>
      <c r="H20" s="40" t="s">
        <v>37</v>
      </c>
      <c r="I20" s="1" t="n">
        <v>3</v>
      </c>
      <c r="J20" s="1" t="n">
        <v>3</v>
      </c>
      <c r="K20" s="1" t="n">
        <v>3</v>
      </c>
      <c r="L20" s="40" t="s">
        <v>37</v>
      </c>
      <c r="M20" s="1" t="n">
        <f aca="false">SUM(P20,R20,T20,V20,X20)</f>
        <v>63</v>
      </c>
      <c r="N20" s="1" t="n">
        <v>42</v>
      </c>
      <c r="O20" s="1" t="n">
        <v>21</v>
      </c>
      <c r="P20" s="40" t="s">
        <v>37</v>
      </c>
      <c r="Q20" s="40" t="s">
        <v>37</v>
      </c>
      <c r="R20" s="1" t="n">
        <v>19</v>
      </c>
      <c r="S20" s="1" t="n">
        <v>13</v>
      </c>
      <c r="T20" s="1" t="n">
        <v>18</v>
      </c>
      <c r="U20" s="1" t="n">
        <v>13</v>
      </c>
      <c r="V20" s="1" t="n">
        <v>26</v>
      </c>
      <c r="W20" s="1" t="n">
        <v>16</v>
      </c>
      <c r="X20" s="40" t="s">
        <v>37</v>
      </c>
      <c r="Y20" s="40" t="s">
        <v>37</v>
      </c>
      <c r="Z20" s="1" t="n">
        <f aca="false">SUM(AC20,AE20,AG20,AI20,AK20,AL20,AM20)</f>
        <v>27</v>
      </c>
      <c r="AA20" s="1" t="n">
        <v>16</v>
      </c>
      <c r="AB20" s="1" t="n">
        <v>11</v>
      </c>
      <c r="AC20" s="40" t="s">
        <v>37</v>
      </c>
      <c r="AD20" s="40" t="s">
        <v>37</v>
      </c>
      <c r="AE20" s="1" t="n">
        <v>1</v>
      </c>
      <c r="AF20" s="40" t="n">
        <v>1</v>
      </c>
      <c r="AG20" s="1" t="n">
        <v>25</v>
      </c>
      <c r="AH20" s="1" t="n">
        <v>15</v>
      </c>
      <c r="AI20" s="40" t="s">
        <v>37</v>
      </c>
      <c r="AJ20" s="40" t="s">
        <v>37</v>
      </c>
      <c r="AK20" s="40" t="n">
        <v>1</v>
      </c>
      <c r="AL20" s="40" t="s">
        <v>37</v>
      </c>
      <c r="AM20" s="40" t="s">
        <v>37</v>
      </c>
      <c r="AN20" s="40" t="s">
        <v>37</v>
      </c>
      <c r="AO20" s="1" t="n">
        <f aca="false">SUM(AP20:AS20)</f>
        <v>3</v>
      </c>
      <c r="AP20" s="1" t="n">
        <v>2</v>
      </c>
      <c r="AQ20" s="40" t="s">
        <v>37</v>
      </c>
      <c r="AR20" s="40" t="s">
        <v>37</v>
      </c>
      <c r="AS20" s="1" t="n">
        <v>1</v>
      </c>
      <c r="AW20" s="29"/>
      <c r="AZ20" s="40"/>
      <c r="BA20" s="40"/>
      <c r="BB20" s="40"/>
      <c r="BC20" s="40"/>
      <c r="BE20" s="40"/>
      <c r="BM20" s="38"/>
      <c r="BN20" s="29"/>
    </row>
    <row r="21" customFormat="false" ht="15.95" hidden="false" customHeight="true" outlineLevel="0" collapsed="false">
      <c r="B21" s="44" t="s">
        <v>43</v>
      </c>
      <c r="C21" s="16"/>
      <c r="D21" s="45" t="n">
        <f aca="false">SUM(E21:F21)</f>
        <v>14</v>
      </c>
      <c r="E21" s="1" t="n">
        <v>12</v>
      </c>
      <c r="F21" s="1" t="n">
        <v>2</v>
      </c>
      <c r="G21" s="1" t="n">
        <f aca="false">SUM(H21:L21)</f>
        <v>259</v>
      </c>
      <c r="H21" s="40" t="s">
        <v>37</v>
      </c>
      <c r="I21" s="1" t="n">
        <v>114</v>
      </c>
      <c r="J21" s="1" t="n">
        <v>71</v>
      </c>
      <c r="K21" s="1" t="n">
        <v>74</v>
      </c>
      <c r="L21" s="40" t="s">
        <v>37</v>
      </c>
      <c r="M21" s="1" t="n">
        <f aca="false">SUM(P21,R21,T21,V21,X21)</f>
        <v>975</v>
      </c>
      <c r="N21" s="1" t="n">
        <v>592</v>
      </c>
      <c r="O21" s="1" t="n">
        <v>383</v>
      </c>
      <c r="P21" s="40" t="s">
        <v>37</v>
      </c>
      <c r="Q21" s="40" t="s">
        <v>37</v>
      </c>
      <c r="R21" s="1" t="n">
        <v>320</v>
      </c>
      <c r="S21" s="1" t="n">
        <v>205</v>
      </c>
      <c r="T21" s="1" t="n">
        <v>249</v>
      </c>
      <c r="U21" s="1" t="n">
        <v>147</v>
      </c>
      <c r="V21" s="1" t="n">
        <v>406</v>
      </c>
      <c r="W21" s="1" t="n">
        <v>240</v>
      </c>
      <c r="X21" s="40" t="s">
        <v>37</v>
      </c>
      <c r="Y21" s="40" t="s">
        <v>37</v>
      </c>
      <c r="Z21" s="1" t="n">
        <f aca="false">SUM(AC21,AE21,AG21,AI21,AK21,AL21,AM21)</f>
        <v>613</v>
      </c>
      <c r="AA21" s="1" t="n">
        <v>256</v>
      </c>
      <c r="AB21" s="1" t="n">
        <v>357</v>
      </c>
      <c r="AC21" s="1" t="n">
        <v>12</v>
      </c>
      <c r="AD21" s="40" t="n">
        <v>11</v>
      </c>
      <c r="AE21" s="1" t="n">
        <v>14</v>
      </c>
      <c r="AF21" s="1" t="n">
        <v>12</v>
      </c>
      <c r="AG21" s="1" t="n">
        <v>544</v>
      </c>
      <c r="AH21" s="1" t="n">
        <v>225</v>
      </c>
      <c r="AI21" s="40" t="s">
        <v>37</v>
      </c>
      <c r="AJ21" s="40" t="s">
        <v>37</v>
      </c>
      <c r="AK21" s="1" t="n">
        <v>18</v>
      </c>
      <c r="AL21" s="40" t="s">
        <v>37</v>
      </c>
      <c r="AM21" s="1" t="n">
        <v>25</v>
      </c>
      <c r="AN21" s="1" t="n">
        <v>8</v>
      </c>
      <c r="AO21" s="1" t="n">
        <f aca="false">SUM(AP21:AS21)</f>
        <v>204</v>
      </c>
      <c r="AP21" s="1" t="n">
        <v>38</v>
      </c>
      <c r="AQ21" s="1" t="n">
        <v>79</v>
      </c>
      <c r="AR21" s="1" t="n">
        <v>7</v>
      </c>
      <c r="AS21" s="1" t="n">
        <v>80</v>
      </c>
      <c r="AW21" s="29"/>
      <c r="BM21" s="38"/>
      <c r="BN21" s="29"/>
      <c r="BR21" s="40"/>
      <c r="BV21" s="29"/>
      <c r="BY21" s="40"/>
    </row>
    <row r="22" customFormat="false" ht="15.95" hidden="false" customHeight="true" outlineLevel="0" collapsed="false">
      <c r="A22" s="6"/>
      <c r="B22" s="46"/>
      <c r="C22" s="47"/>
      <c r="D22" s="48"/>
      <c r="E22" s="6"/>
      <c r="F22" s="46"/>
      <c r="G22" s="6"/>
      <c r="H22" s="46"/>
      <c r="I22" s="6"/>
      <c r="J22" s="6"/>
      <c r="K22" s="46"/>
      <c r="L22" s="46"/>
      <c r="M22" s="6"/>
      <c r="N22" s="6"/>
      <c r="O22" s="6"/>
      <c r="P22" s="46"/>
      <c r="Q22" s="46"/>
      <c r="R22" s="6"/>
      <c r="S22" s="6"/>
      <c r="T22" s="6"/>
      <c r="U22" s="46"/>
      <c r="V22" s="46"/>
      <c r="W22" s="46"/>
      <c r="X22" s="46"/>
      <c r="Y22" s="46"/>
      <c r="Z22" s="6"/>
      <c r="AA22" s="46"/>
      <c r="AB22" s="6"/>
      <c r="AC22" s="6"/>
      <c r="AD22" s="46"/>
      <c r="AE22" s="6"/>
      <c r="AF22" s="46"/>
      <c r="AG22" s="6"/>
      <c r="AH22" s="46"/>
      <c r="AI22" s="46"/>
      <c r="AJ22" s="46"/>
      <c r="AK22" s="6"/>
      <c r="AL22" s="46"/>
      <c r="AM22" s="46"/>
      <c r="AN22" s="46"/>
      <c r="AO22" s="6"/>
      <c r="AP22" s="6"/>
      <c r="AQ22" s="46"/>
      <c r="AR22" s="46"/>
      <c r="AS22" s="46"/>
      <c r="AW22" s="29"/>
      <c r="BE22" s="29"/>
      <c r="BV22" s="40"/>
      <c r="BX22" s="40"/>
      <c r="BY22" s="40"/>
      <c r="BZ22" s="40"/>
      <c r="CA22" s="40"/>
    </row>
    <row r="23" customFormat="false" ht="15" hidden="false" customHeight="true" outlineLevel="0" collapsed="false">
      <c r="B23" s="3" t="s">
        <v>47</v>
      </c>
      <c r="AW23" s="29"/>
      <c r="BE23" s="40"/>
      <c r="BV23" s="40"/>
      <c r="BY23" s="40"/>
    </row>
    <row r="24" customFormat="false" ht="15.95" hidden="false" customHeight="true" outlineLevel="0" collapsed="false">
      <c r="AW24" s="29"/>
      <c r="BA24" s="40"/>
      <c r="BE24" s="40"/>
      <c r="BG24" s="40"/>
      <c r="BH24" s="40"/>
      <c r="BI24" s="40"/>
      <c r="BJ24" s="40"/>
      <c r="BV24" s="40"/>
      <c r="BX24" s="40"/>
      <c r="BY24" s="40"/>
      <c r="BZ24" s="40"/>
      <c r="CA24" s="40"/>
    </row>
    <row r="25" customFormat="false" ht="15.95" hidden="false" customHeight="true" outlineLevel="0" collapsed="false">
      <c r="BE25" s="40"/>
      <c r="BH25" s="40"/>
      <c r="BV25" s="40"/>
      <c r="BY25" s="40"/>
    </row>
    <row r="26" customFormat="false" ht="15.95" hidden="false" customHeight="true" outlineLevel="0" collapsed="false">
      <c r="BE26" s="40"/>
      <c r="BG26" s="40"/>
      <c r="BH26" s="40"/>
      <c r="BI26" s="40"/>
      <c r="BJ26" s="40"/>
      <c r="BV26" s="40"/>
      <c r="BX26" s="40"/>
      <c r="BY26" s="40"/>
      <c r="BZ26" s="40"/>
      <c r="CA26" s="40"/>
    </row>
    <row r="27" customFormat="false" ht="15.95" hidden="false" customHeight="true" outlineLevel="0" collapsed="false">
      <c r="BE27" s="40"/>
      <c r="BV27" s="29"/>
      <c r="BX27" s="40"/>
      <c r="BY27" s="40"/>
      <c r="BZ27" s="40"/>
      <c r="CA27" s="40"/>
    </row>
    <row r="28" customFormat="false" ht="15.95" hidden="false" customHeight="true" outlineLevel="0" collapsed="false">
      <c r="BV28" s="40"/>
      <c r="BX28" s="40"/>
      <c r="BY28" s="40"/>
      <c r="BZ28" s="40"/>
      <c r="CA28" s="40"/>
    </row>
    <row r="29" customFormat="false" ht="15.95" hidden="false" customHeight="true" outlineLevel="0" collapsed="false">
      <c r="BE29" s="29"/>
      <c r="BH29" s="40"/>
      <c r="BV29" s="40"/>
      <c r="BX29" s="40"/>
      <c r="BY29" s="40"/>
      <c r="BZ29" s="40"/>
      <c r="CA29" s="40"/>
    </row>
    <row r="30" customFormat="false" ht="15.95" hidden="false" customHeight="true" outlineLevel="0" collapsed="false">
      <c r="BE30" s="40"/>
      <c r="BH30" s="40"/>
    </row>
    <row r="31" customFormat="false" ht="15.95" hidden="false" customHeight="true" outlineLevel="0" collapsed="false">
      <c r="BE31" s="40"/>
      <c r="BH31" s="40"/>
      <c r="BV31" s="29"/>
    </row>
    <row r="32" customFormat="false" ht="15.95" hidden="false" customHeight="true" outlineLevel="0" collapsed="false">
      <c r="BE32" s="40"/>
      <c r="BG32" s="40"/>
      <c r="BH32" s="40"/>
      <c r="BI32" s="40"/>
      <c r="BJ32" s="40"/>
      <c r="BV32" s="40"/>
    </row>
    <row r="33" customFormat="false" ht="15.95" hidden="false" customHeight="true" outlineLevel="0" collapsed="false">
      <c r="BV33" s="40"/>
    </row>
    <row r="34" customFormat="false" ht="15.95" hidden="false" customHeight="true" outlineLevel="0" collapsed="false">
      <c r="BE34" s="29"/>
      <c r="BN34" s="9"/>
    </row>
    <row r="35" customFormat="false" ht="15.95" hidden="false" customHeight="true" outlineLevel="0" collapsed="false">
      <c r="BE35" s="40"/>
    </row>
    <row r="36" customFormat="false" ht="15.95" hidden="false" customHeight="true" outlineLevel="0" collapsed="false">
      <c r="BE36" s="40"/>
    </row>
    <row r="37" customFormat="false" ht="14.25" hidden="false" customHeight="false" outlineLevel="0" collapsed="false">
      <c r="AW37" s="9"/>
    </row>
    <row r="43" customFormat="false" ht="14.25" hidden="false" customHeight="false" outlineLevel="0" collapsed="false">
      <c r="AU43" s="38"/>
      <c r="BK43" s="38"/>
    </row>
    <row r="44" customFormat="false" ht="14.25" hidden="false" customHeight="false" outlineLevel="0" collapsed="false"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</row>
    <row r="45" customFormat="false" ht="14.25" hidden="false" customHeight="false" outlineLevel="0" collapsed="false"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</row>
    <row r="46" customFormat="false" ht="14.25" hidden="false" customHeight="false" outlineLevel="0" collapsed="false"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</row>
    <row r="47" customFormat="false" ht="14.25" hidden="false" customHeight="false" outlineLevel="0" collapsed="false"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customFormat="false" ht="14.25" hidden="false" customHeight="false" outlineLevel="0" collapsed="false"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</row>
    <row r="49" customFormat="false" ht="14.25" hidden="false" customHeight="false" outlineLevel="0" collapsed="false"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</row>
    <row r="50" customFormat="false" ht="14.25" hidden="false" customHeight="false" outlineLevel="0" collapsed="false"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</row>
    <row r="51" customFormat="false" ht="14.25" hidden="false" customHeight="false" outlineLevel="0" collapsed="false"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</row>
    <row r="52" customFormat="false" ht="14.25" hidden="false" customHeight="false" outlineLevel="0" collapsed="false"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</row>
    <row r="53" customFormat="false" ht="14.25" hidden="false" customHeight="false" outlineLevel="0" collapsed="false"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</row>
    <row r="54" customFormat="false" ht="14.25" hidden="false" customHeight="false" outlineLevel="0" collapsed="false"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</row>
    <row r="55" customFormat="false" ht="14.25" hidden="false" customHeight="false" outlineLevel="0" collapsed="false"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</row>
    <row r="56" customFormat="false" ht="14.25" hidden="false" customHeight="false" outlineLevel="0" collapsed="false"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</row>
    <row r="57" customFormat="false" ht="14.25" hidden="false" customHeight="false" outlineLevel="0" collapsed="false"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</row>
    <row r="58" customFormat="false" ht="14.25" hidden="false" customHeight="false" outlineLevel="0" collapsed="false"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</row>
    <row r="59" customFormat="false" ht="14.25" hidden="false" customHeight="false" outlineLevel="0" collapsed="false"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</row>
    <row r="60" customFormat="false" ht="14.25" hidden="false" customHeight="false" outlineLevel="0" collapsed="false"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</row>
    <row r="61" customFormat="false" ht="14.25" hidden="false" customHeight="false" outlineLevel="0" collapsed="false"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</row>
    <row r="62" customFormat="false" ht="14.25" hidden="false" customHeight="false" outlineLevel="0" collapsed="false"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customFormat="false" ht="14.25" hidden="false" customHeight="false" outlineLevel="0" collapsed="false"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</row>
    <row r="64" customFormat="false" ht="14.25" hidden="false" customHeight="false" outlineLevel="0" collapsed="false"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</row>
    <row r="65" customFormat="false" ht="14.25" hidden="false" customHeight="false" outlineLevel="0" collapsed="false"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</row>
    <row r="66" customFormat="false" ht="14.25" hidden="false" customHeight="false" outlineLevel="0" collapsed="false"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</row>
    <row r="67" customFormat="false" ht="14.25" hidden="false" customHeight="false" outlineLevel="0" collapsed="false"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</row>
    <row r="68" customFormat="false" ht="14.25" hidden="false" customHeight="false" outlineLevel="0" collapsed="false"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</row>
    <row r="69" customFormat="false" ht="14.25" hidden="false" customHeight="false" outlineLevel="0" collapsed="false"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</row>
    <row r="70" customFormat="false" ht="14.25" hidden="false" customHeight="false" outlineLevel="0" collapsed="false"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</row>
    <row r="71" customFormat="false" ht="14.25" hidden="false" customHeight="false" outlineLevel="0" collapsed="false"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</row>
    <row r="72" customFormat="false" ht="14.25" hidden="false" customHeight="false" outlineLevel="0" collapsed="false"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</row>
    <row r="73" customFormat="false" ht="14.25" hidden="false" customHeight="false" outlineLevel="0" collapsed="false"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</row>
    <row r="74" customFormat="false" ht="14.25" hidden="false" customHeight="false" outlineLevel="0" collapsed="false"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</row>
    <row r="75" customFormat="false" ht="14.25" hidden="false" customHeight="false" outlineLevel="0" collapsed="false"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</row>
    <row r="76" customFormat="false" ht="14.25" hidden="false" customHeight="false" outlineLevel="0" collapsed="false"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</row>
    <row r="77" customFormat="false" ht="14.25" hidden="false" customHeight="false" outlineLevel="0" collapsed="false"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</row>
    <row r="78" customFormat="false" ht="14.25" hidden="false" customHeight="false" outlineLevel="0" collapsed="false"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</row>
    <row r="79" customFormat="false" ht="14.25" hidden="false" customHeight="false" outlineLevel="0" collapsed="false"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</row>
    <row r="80" customFormat="false" ht="14.25" hidden="false" customHeight="false" outlineLevel="0" collapsed="false"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</row>
    <row r="81" customFormat="false" ht="14.25" hidden="false" customHeight="false" outlineLevel="0" collapsed="false"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</row>
    <row r="82" customFormat="false" ht="14.25" hidden="false" customHeight="false" outlineLevel="0" collapsed="false"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</row>
    <row r="83" customFormat="false" ht="14.25" hidden="false" customHeight="false" outlineLevel="0" collapsed="false"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</row>
  </sheetData>
  <mergeCells count="76">
    <mergeCell ref="AP3:AS3"/>
    <mergeCell ref="B4:B9"/>
    <mergeCell ref="D4:F5"/>
    <mergeCell ref="G4:L5"/>
    <mergeCell ref="M4:U5"/>
    <mergeCell ref="V4:Y5"/>
    <mergeCell ref="Z4:AN5"/>
    <mergeCell ref="AO4:AS5"/>
    <mergeCell ref="AW5:AW8"/>
    <mergeCell ref="AY5:AY8"/>
    <mergeCell ref="AZ5:BC6"/>
    <mergeCell ref="BE5:BE8"/>
    <mergeCell ref="BG5:BJ6"/>
    <mergeCell ref="BN5:BN8"/>
    <mergeCell ref="BP5:BP8"/>
    <mergeCell ref="BQ5:BT6"/>
    <mergeCell ref="BV5:BV8"/>
    <mergeCell ref="BX5:CA6"/>
    <mergeCell ref="D6:D9"/>
    <mergeCell ref="E6:E9"/>
    <mergeCell ref="F6:F9"/>
    <mergeCell ref="G6:G9"/>
    <mergeCell ref="H6:H9"/>
    <mergeCell ref="I6:I9"/>
    <mergeCell ref="J6:J9"/>
    <mergeCell ref="K6:L7"/>
    <mergeCell ref="M6:O7"/>
    <mergeCell ref="P6:Q7"/>
    <mergeCell ref="R6:S7"/>
    <mergeCell ref="T6:U7"/>
    <mergeCell ref="V6:Y6"/>
    <mergeCell ref="Z6:AB7"/>
    <mergeCell ref="AC6:AD7"/>
    <mergeCell ref="AE6:AF7"/>
    <mergeCell ref="AG6:AH7"/>
    <mergeCell ref="AI6:AJ7"/>
    <mergeCell ref="AK6:AK9"/>
    <mergeCell ref="AL6:AL9"/>
    <mergeCell ref="AM6:AN7"/>
    <mergeCell ref="AO6:AO9"/>
    <mergeCell ref="AP6:AP9"/>
    <mergeCell ref="AQ6:AQ9"/>
    <mergeCell ref="AR6:AR9"/>
    <mergeCell ref="AS6:AS9"/>
    <mergeCell ref="V7:W7"/>
    <mergeCell ref="X7:Y7"/>
    <mergeCell ref="AZ7:AZ8"/>
    <mergeCell ref="BA7:BA8"/>
    <mergeCell ref="BB7:BC8"/>
    <mergeCell ref="BG7:BG8"/>
    <mergeCell ref="BH7:BH8"/>
    <mergeCell ref="BI7:BI8"/>
    <mergeCell ref="BQ7:BQ8"/>
    <mergeCell ref="BR7:BR8"/>
    <mergeCell ref="BS7:BT8"/>
    <mergeCell ref="BX7:BX8"/>
    <mergeCell ref="BY7:BY8"/>
    <mergeCell ref="BZ7:BZ8"/>
    <mergeCell ref="K8:K9"/>
    <mergeCell ref="L8:L9"/>
    <mergeCell ref="M8:M9"/>
    <mergeCell ref="N8:N9"/>
    <mergeCell ref="O8:O9"/>
    <mergeCell ref="P8:P9"/>
    <mergeCell ref="R8:R9"/>
    <mergeCell ref="T8:T9"/>
    <mergeCell ref="V8:V9"/>
    <mergeCell ref="X8:X9"/>
    <mergeCell ref="Z8:Z9"/>
    <mergeCell ref="AA8:AA9"/>
    <mergeCell ref="AB8:AB9"/>
    <mergeCell ref="AC8:AC9"/>
    <mergeCell ref="AE8:AE9"/>
    <mergeCell ref="AG8:AG9"/>
    <mergeCell ref="AI8:AI9"/>
    <mergeCell ref="AM8:AM9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0:34:13Z</cp:lastPrinted>
  <dcterms:modified xsi:type="dcterms:W3CDTF">2004-10-12T02:34:38Z</dcterms:modified>
  <cp:revision>0</cp:revision>
  <dc:subject/>
  <dc:title/>
</cp:coreProperties>
</file>