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２１２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   性  新生物</t>
  </si>
  <si>
    <t xml:space="preserve">高血圧性
疾　　患</t>
  </si>
  <si>
    <t xml:space="preserve">心疾患　（高血圧性を除く）</t>
  </si>
  <si>
    <t xml:space="preserve">脳血管   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 
事　故</t>
  </si>
  <si>
    <t xml:space="preserve">自殺</t>
  </si>
  <si>
    <t xml:space="preserve">＃胃</t>
  </si>
  <si>
    <r>
      <rPr>
        <sz val="12"/>
        <color rgb="FF000000"/>
        <rFont val="Noto Sans"/>
        <family val="2"/>
      </rPr>
      <t xml:space="preserve">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 13</t>
  </si>
  <si>
    <t xml:space="preserve">       14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20" activeCellId="0" sqref="P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85"/>
    <col collapsed="false" customWidth="true" hidden="false" outlineLevel="0" max="15" min="4" style="1" width="12.13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5.5" hidden="false" customHeight="false" outlineLevel="0" collapsed="false">
      <c r="B1" s="2" t="s">
        <v>0</v>
      </c>
    </row>
    <row r="2" customFormat="false" ht="16.5" hidden="false" customHeight="true" outlineLevel="0" collapsed="false">
      <c r="B2" s="2"/>
      <c r="L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 t="s">
        <v>3</v>
      </c>
    </row>
    <row r="4" customFormat="false" ht="30" hidden="false" customHeight="true" outlineLevel="0" collapsed="false">
      <c r="A4" s="5"/>
      <c r="B4" s="6" t="s">
        <v>4</v>
      </c>
      <c r="C4" s="7"/>
      <c r="D4" s="8" t="s">
        <v>5</v>
      </c>
      <c r="E4" s="9" t="s">
        <v>6</v>
      </c>
      <c r="F4" s="10"/>
      <c r="G4" s="11" t="s">
        <v>7</v>
      </c>
      <c r="H4" s="12" t="s">
        <v>8</v>
      </c>
      <c r="I4" s="12" t="s">
        <v>9</v>
      </c>
      <c r="J4" s="8" t="s">
        <v>10</v>
      </c>
      <c r="K4" s="12" t="s">
        <v>11</v>
      </c>
      <c r="L4" s="8" t="s">
        <v>12</v>
      </c>
      <c r="M4" s="8" t="s">
        <v>13</v>
      </c>
      <c r="N4" s="12" t="s">
        <v>14</v>
      </c>
      <c r="O4" s="9" t="s">
        <v>15</v>
      </c>
    </row>
    <row r="5" customFormat="false" ht="30" hidden="false" customHeight="true" outlineLevel="0" collapsed="false">
      <c r="A5" s="13"/>
      <c r="B5" s="6"/>
      <c r="C5" s="14"/>
      <c r="D5" s="8"/>
      <c r="E5" s="9"/>
      <c r="F5" s="15" t="s">
        <v>16</v>
      </c>
      <c r="G5" s="11"/>
      <c r="H5" s="12"/>
      <c r="I5" s="12"/>
      <c r="J5" s="8"/>
      <c r="K5" s="12"/>
      <c r="L5" s="8"/>
      <c r="M5" s="8"/>
      <c r="N5" s="8"/>
      <c r="O5" s="9"/>
    </row>
    <row r="6" customFormat="false" ht="30" hidden="false" customHeight="true" outlineLevel="0" collapsed="false">
      <c r="A6" s="3" t="s">
        <v>17</v>
      </c>
      <c r="B6" s="3"/>
      <c r="C6" s="16"/>
      <c r="D6" s="1" t="n">
        <v>13519</v>
      </c>
      <c r="E6" s="1" t="n">
        <v>4219</v>
      </c>
      <c r="F6" s="1" t="n">
        <v>661</v>
      </c>
      <c r="G6" s="1" t="n">
        <v>117</v>
      </c>
      <c r="H6" s="1" t="n">
        <v>1962</v>
      </c>
      <c r="I6" s="1" t="n">
        <v>1849</v>
      </c>
      <c r="J6" s="1" t="n">
        <v>1304</v>
      </c>
      <c r="K6" s="1" t="n">
        <v>201</v>
      </c>
      <c r="L6" s="1" t="n">
        <v>248</v>
      </c>
      <c r="M6" s="1" t="n">
        <v>264</v>
      </c>
      <c r="N6" s="1" t="n">
        <v>517</v>
      </c>
      <c r="O6" s="1" t="n">
        <v>372</v>
      </c>
    </row>
    <row r="7" customFormat="false" ht="15" hidden="false" customHeight="true" outlineLevel="0" collapsed="false">
      <c r="A7" s="1" t="s">
        <v>18</v>
      </c>
      <c r="C7" s="16"/>
      <c r="D7" s="1" t="n">
        <v>13430</v>
      </c>
      <c r="E7" s="1" t="n">
        <v>4283</v>
      </c>
      <c r="F7" s="1" t="n">
        <v>619</v>
      </c>
      <c r="G7" s="1" t="n">
        <v>102</v>
      </c>
      <c r="H7" s="1" t="n">
        <v>1934</v>
      </c>
      <c r="I7" s="1" t="n">
        <v>1767</v>
      </c>
      <c r="J7" s="1" t="n">
        <v>1264</v>
      </c>
      <c r="K7" s="1" t="n">
        <v>184</v>
      </c>
      <c r="L7" s="1" t="n">
        <v>249</v>
      </c>
      <c r="M7" s="1" t="n">
        <v>236</v>
      </c>
      <c r="N7" s="1" t="n">
        <v>499</v>
      </c>
      <c r="O7" s="1" t="n">
        <v>341</v>
      </c>
    </row>
    <row r="8" customFormat="false" ht="30" hidden="false" customHeight="true" outlineLevel="0" collapsed="false">
      <c r="A8" s="1" t="s">
        <v>19</v>
      </c>
      <c r="C8" s="16"/>
      <c r="D8" s="1" t="n">
        <f aca="false">SUM(D9:D20)</f>
        <v>13805</v>
      </c>
      <c r="E8" s="1" t="n">
        <f aca="false">SUM(E9:E20)</f>
        <v>4264</v>
      </c>
      <c r="F8" s="1" t="n">
        <f aca="false">SUM(F9:F20)</f>
        <v>538</v>
      </c>
      <c r="G8" s="1" t="n">
        <f aca="false">SUM(G9:G20)</f>
        <v>108</v>
      </c>
      <c r="H8" s="1" t="n">
        <f aca="false">SUM(H9:H20)</f>
        <v>2096</v>
      </c>
      <c r="I8" s="1" t="n">
        <f aca="false">SUM(I9:I20)</f>
        <v>1792</v>
      </c>
      <c r="J8" s="1" t="n">
        <f aca="false">SUM(J9:J20)</f>
        <v>1387</v>
      </c>
      <c r="K8" s="1" t="n">
        <f aca="false">SUM(K9:K20)</f>
        <v>218</v>
      </c>
      <c r="L8" s="1" t="n">
        <f aca="false">SUM(L9:L20)</f>
        <v>252</v>
      </c>
      <c r="M8" s="1" t="n">
        <f aca="false">SUM(M9:M20)</f>
        <v>240</v>
      </c>
      <c r="N8" s="1" t="n">
        <f aca="false">SUM(N9:N20)</f>
        <v>486</v>
      </c>
      <c r="O8" s="1" t="n">
        <f aca="false">SUM(O9:O20)</f>
        <v>368</v>
      </c>
    </row>
    <row r="9" customFormat="false" ht="30" hidden="false" customHeight="true" outlineLevel="0" collapsed="false">
      <c r="B9" s="17" t="s">
        <v>20</v>
      </c>
      <c r="C9" s="16"/>
      <c r="D9" s="1" t="n">
        <v>1337</v>
      </c>
      <c r="E9" s="1" t="n">
        <v>360</v>
      </c>
      <c r="F9" s="1" t="n">
        <v>49</v>
      </c>
      <c r="G9" s="1" t="n">
        <v>16</v>
      </c>
      <c r="H9" s="1" t="n">
        <v>217</v>
      </c>
      <c r="I9" s="1" t="n">
        <v>169</v>
      </c>
      <c r="J9" s="1" t="n">
        <v>165</v>
      </c>
      <c r="K9" s="1" t="n">
        <v>14</v>
      </c>
      <c r="L9" s="1" t="n">
        <v>26</v>
      </c>
      <c r="M9" s="1" t="n">
        <v>23</v>
      </c>
      <c r="N9" s="1" t="n">
        <v>54</v>
      </c>
      <c r="O9" s="1" t="n">
        <v>32</v>
      </c>
    </row>
    <row r="10" customFormat="false" ht="15" hidden="false" customHeight="true" outlineLevel="0" collapsed="false">
      <c r="B10" s="1" t="s">
        <v>21</v>
      </c>
      <c r="C10" s="16"/>
      <c r="D10" s="1" t="n">
        <v>1167</v>
      </c>
      <c r="E10" s="1" t="n">
        <v>347</v>
      </c>
      <c r="F10" s="1" t="n">
        <v>49</v>
      </c>
      <c r="G10" s="1" t="n">
        <v>10</v>
      </c>
      <c r="H10" s="1" t="n">
        <v>170</v>
      </c>
      <c r="I10" s="1" t="n">
        <v>155</v>
      </c>
      <c r="J10" s="1" t="n">
        <v>136</v>
      </c>
      <c r="K10" s="1" t="n">
        <v>26</v>
      </c>
      <c r="L10" s="1" t="n">
        <v>17</v>
      </c>
      <c r="M10" s="1" t="n">
        <v>26</v>
      </c>
      <c r="N10" s="1" t="n">
        <v>44</v>
      </c>
      <c r="O10" s="1" t="n">
        <v>33</v>
      </c>
    </row>
    <row r="11" customFormat="false" ht="15" hidden="false" customHeight="true" outlineLevel="0" collapsed="false">
      <c r="B11" s="18" t="s">
        <v>22</v>
      </c>
      <c r="C11" s="16"/>
      <c r="D11" s="1" t="n">
        <v>1276</v>
      </c>
      <c r="E11" s="1" t="n">
        <v>381</v>
      </c>
      <c r="F11" s="1" t="n">
        <v>51</v>
      </c>
      <c r="G11" s="1" t="n">
        <v>9</v>
      </c>
      <c r="H11" s="1" t="n">
        <v>207</v>
      </c>
      <c r="I11" s="1" t="n">
        <v>178</v>
      </c>
      <c r="J11" s="1" t="n">
        <v>113</v>
      </c>
      <c r="K11" s="1" t="n">
        <v>16</v>
      </c>
      <c r="L11" s="1" t="n">
        <v>21</v>
      </c>
      <c r="M11" s="1" t="n">
        <v>18</v>
      </c>
      <c r="N11" s="1" t="n">
        <v>62</v>
      </c>
      <c r="O11" s="1" t="n">
        <v>30</v>
      </c>
    </row>
    <row r="12" customFormat="false" ht="15" hidden="false" customHeight="true" outlineLevel="0" collapsed="false">
      <c r="B12" s="18" t="s">
        <v>23</v>
      </c>
      <c r="C12" s="16"/>
      <c r="D12" s="1" t="n">
        <v>1127</v>
      </c>
      <c r="E12" s="1" t="n">
        <v>332</v>
      </c>
      <c r="F12" s="1" t="n">
        <v>52</v>
      </c>
      <c r="G12" s="1" t="n">
        <v>7</v>
      </c>
      <c r="H12" s="1" t="n">
        <v>140</v>
      </c>
      <c r="I12" s="1" t="n">
        <v>161</v>
      </c>
      <c r="J12" s="1" t="n">
        <v>126</v>
      </c>
      <c r="K12" s="1" t="n">
        <v>21</v>
      </c>
      <c r="L12" s="1" t="n">
        <v>19</v>
      </c>
      <c r="M12" s="1" t="n">
        <v>20</v>
      </c>
      <c r="N12" s="1" t="n">
        <v>27</v>
      </c>
      <c r="O12" s="1" t="n">
        <v>32</v>
      </c>
    </row>
    <row r="13" customFormat="false" ht="15" hidden="false" customHeight="true" outlineLevel="0" collapsed="false">
      <c r="B13" s="18" t="s">
        <v>24</v>
      </c>
      <c r="C13" s="16"/>
      <c r="D13" s="1" t="n">
        <v>1186</v>
      </c>
      <c r="E13" s="1" t="n">
        <v>367</v>
      </c>
      <c r="F13" s="1" t="n">
        <v>43</v>
      </c>
      <c r="G13" s="1" t="n">
        <v>8</v>
      </c>
      <c r="H13" s="1" t="n">
        <v>184</v>
      </c>
      <c r="I13" s="1" t="n">
        <v>152</v>
      </c>
      <c r="J13" s="1" t="n">
        <v>124</v>
      </c>
      <c r="K13" s="1" t="n">
        <v>16</v>
      </c>
      <c r="L13" s="1" t="n">
        <v>24</v>
      </c>
      <c r="M13" s="1" t="n">
        <v>19</v>
      </c>
      <c r="N13" s="1" t="n">
        <v>36</v>
      </c>
      <c r="O13" s="1" t="n">
        <v>35</v>
      </c>
    </row>
    <row r="14" customFormat="false" ht="15" hidden="false" customHeight="true" outlineLevel="0" collapsed="false">
      <c r="B14" s="18" t="s">
        <v>25</v>
      </c>
      <c r="C14" s="16"/>
      <c r="D14" s="1" t="n">
        <v>1016</v>
      </c>
      <c r="E14" s="1" t="n">
        <v>308</v>
      </c>
      <c r="F14" s="1" t="n">
        <v>37</v>
      </c>
      <c r="G14" s="1" t="n">
        <v>8</v>
      </c>
      <c r="H14" s="1" t="n">
        <v>158</v>
      </c>
      <c r="I14" s="1" t="n">
        <v>135</v>
      </c>
      <c r="J14" s="1" t="n">
        <v>101</v>
      </c>
      <c r="K14" s="1" t="n">
        <v>16</v>
      </c>
      <c r="L14" s="1" t="n">
        <v>21</v>
      </c>
      <c r="M14" s="1" t="n">
        <v>12</v>
      </c>
      <c r="N14" s="1" t="n">
        <v>40</v>
      </c>
      <c r="O14" s="1" t="n">
        <v>24</v>
      </c>
    </row>
    <row r="15" customFormat="false" ht="15" hidden="false" customHeight="true" outlineLevel="0" collapsed="false">
      <c r="B15" s="18" t="s">
        <v>26</v>
      </c>
      <c r="C15" s="16"/>
      <c r="D15" s="1" t="n">
        <v>1068</v>
      </c>
      <c r="E15" s="1" t="n">
        <v>376</v>
      </c>
      <c r="F15" s="1" t="n">
        <v>45</v>
      </c>
      <c r="G15" s="1" t="n">
        <v>6</v>
      </c>
      <c r="H15" s="1" t="n">
        <v>167</v>
      </c>
      <c r="I15" s="1" t="n">
        <v>117</v>
      </c>
      <c r="J15" s="1" t="n">
        <v>98</v>
      </c>
      <c r="K15" s="1" t="n">
        <v>16</v>
      </c>
      <c r="L15" s="1" t="n">
        <v>23</v>
      </c>
      <c r="M15" s="1" t="n">
        <v>18</v>
      </c>
      <c r="N15" s="1" t="n">
        <v>31</v>
      </c>
      <c r="O15" s="1" t="n">
        <v>28</v>
      </c>
    </row>
    <row r="16" customFormat="false" ht="15" hidden="false" customHeight="true" outlineLevel="0" collapsed="false">
      <c r="B16" s="18" t="s">
        <v>27</v>
      </c>
      <c r="C16" s="16"/>
      <c r="D16" s="1" t="n">
        <v>1002</v>
      </c>
      <c r="E16" s="1" t="n">
        <v>337</v>
      </c>
      <c r="F16" s="1" t="n">
        <v>39</v>
      </c>
      <c r="G16" s="1" t="n">
        <v>7</v>
      </c>
      <c r="H16" s="1" t="n">
        <v>148</v>
      </c>
      <c r="I16" s="1" t="n">
        <v>126</v>
      </c>
      <c r="J16" s="1" t="n">
        <v>88</v>
      </c>
      <c r="K16" s="1" t="n">
        <v>16</v>
      </c>
      <c r="L16" s="1" t="n">
        <v>12</v>
      </c>
      <c r="M16" s="1" t="n">
        <v>23</v>
      </c>
      <c r="N16" s="1" t="n">
        <v>30</v>
      </c>
      <c r="O16" s="1" t="n">
        <v>36</v>
      </c>
    </row>
    <row r="17" customFormat="false" ht="15" hidden="false" customHeight="true" outlineLevel="0" collapsed="false">
      <c r="B17" s="18" t="s">
        <v>28</v>
      </c>
      <c r="C17" s="16"/>
      <c r="D17" s="1" t="n">
        <v>1056</v>
      </c>
      <c r="E17" s="1" t="n">
        <v>358</v>
      </c>
      <c r="F17" s="1" t="n">
        <v>46</v>
      </c>
      <c r="G17" s="1" t="n">
        <v>6</v>
      </c>
      <c r="H17" s="1" t="n">
        <v>147</v>
      </c>
      <c r="I17" s="1" t="n">
        <v>133</v>
      </c>
      <c r="J17" s="1" t="n">
        <v>95</v>
      </c>
      <c r="K17" s="1" t="n">
        <v>10</v>
      </c>
      <c r="L17" s="1" t="n">
        <v>12</v>
      </c>
      <c r="M17" s="1" t="n">
        <v>21</v>
      </c>
      <c r="N17" s="1" t="n">
        <v>38</v>
      </c>
      <c r="O17" s="1" t="n">
        <v>39</v>
      </c>
    </row>
    <row r="18" customFormat="false" ht="15" hidden="false" customHeight="true" outlineLevel="0" collapsed="false">
      <c r="B18" s="18" t="s">
        <v>29</v>
      </c>
      <c r="C18" s="16"/>
      <c r="D18" s="1" t="n">
        <v>1130</v>
      </c>
      <c r="E18" s="1" t="n">
        <v>362</v>
      </c>
      <c r="F18" s="1" t="n">
        <v>47</v>
      </c>
      <c r="G18" s="1" t="n">
        <v>8</v>
      </c>
      <c r="H18" s="1" t="n">
        <v>167</v>
      </c>
      <c r="I18" s="1" t="n">
        <v>154</v>
      </c>
      <c r="J18" s="1" t="n">
        <v>97</v>
      </c>
      <c r="K18" s="1" t="n">
        <v>21</v>
      </c>
      <c r="L18" s="1" t="n">
        <v>30</v>
      </c>
      <c r="M18" s="1" t="n">
        <v>18</v>
      </c>
      <c r="N18" s="1" t="n">
        <v>38</v>
      </c>
      <c r="O18" s="1" t="n">
        <v>29</v>
      </c>
    </row>
    <row r="19" customFormat="false" ht="15" hidden="false" customHeight="true" outlineLevel="0" collapsed="false">
      <c r="B19" s="18" t="s">
        <v>30</v>
      </c>
      <c r="C19" s="16"/>
      <c r="D19" s="1" t="n">
        <v>1187</v>
      </c>
      <c r="E19" s="1" t="n">
        <v>369</v>
      </c>
      <c r="F19" s="1" t="n">
        <v>36</v>
      </c>
      <c r="G19" s="1" t="n">
        <v>13</v>
      </c>
      <c r="H19" s="1" t="n">
        <v>190</v>
      </c>
      <c r="I19" s="1" t="n">
        <v>160</v>
      </c>
      <c r="J19" s="1" t="n">
        <v>107</v>
      </c>
      <c r="K19" s="1" t="n">
        <v>22</v>
      </c>
      <c r="L19" s="1" t="n">
        <v>26</v>
      </c>
      <c r="M19" s="1" t="n">
        <v>25</v>
      </c>
      <c r="N19" s="1" t="n">
        <v>42</v>
      </c>
      <c r="O19" s="1" t="n">
        <v>30</v>
      </c>
    </row>
    <row r="20" customFormat="false" ht="15" hidden="false" customHeight="true" outlineLevel="0" collapsed="false">
      <c r="A20" s="4"/>
      <c r="B20" s="19" t="s">
        <v>31</v>
      </c>
      <c r="C20" s="20"/>
      <c r="D20" s="21" t="n">
        <v>1253</v>
      </c>
      <c r="E20" s="4" t="n">
        <v>367</v>
      </c>
      <c r="F20" s="4" t="n">
        <v>44</v>
      </c>
      <c r="G20" s="4" t="n">
        <v>10</v>
      </c>
      <c r="H20" s="4" t="n">
        <v>201</v>
      </c>
      <c r="I20" s="4" t="n">
        <v>152</v>
      </c>
      <c r="J20" s="4" t="n">
        <v>137</v>
      </c>
      <c r="K20" s="4" t="n">
        <v>24</v>
      </c>
      <c r="L20" s="4" t="n">
        <v>21</v>
      </c>
      <c r="M20" s="4" t="n">
        <v>17</v>
      </c>
      <c r="N20" s="4" t="n">
        <v>44</v>
      </c>
      <c r="O20" s="4" t="n">
        <v>20</v>
      </c>
    </row>
    <row r="21" customFormat="false" ht="15" hidden="false" customHeight="true" outlineLevel="0" collapsed="false">
      <c r="A21" s="3" t="s">
        <v>3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5">
    <mergeCell ref="B4:B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8:B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011217</cp:lastModifiedBy>
  <cp:lastPrinted>2003-10-29T05:42:25Z</cp:lastPrinted>
  <dcterms:modified xsi:type="dcterms:W3CDTF">2004-10-04T09:47:46Z</dcterms:modified>
  <cp:revision>0</cp:revision>
  <dc:subject/>
  <dc:title/>
</cp:coreProperties>
</file>