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(1)総括" sheetId="1" state="visible" r:id="rId2"/>
    <sheet name="(2)一般給付" sheetId="2" state="visible" r:id="rId3"/>
    <sheet name="(3)日雇給付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78">
  <si>
    <t xml:space="preserve">         ２０４    雇      用      保      険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4 </t>
    </r>
    <r>
      <rPr>
        <sz val="12"/>
        <color rgb="FF000000"/>
        <rFont val="Noto Sans"/>
        <family val="2"/>
      </rPr>
      <t xml:space="preserve">年 度 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      括</t>
    </r>
  </si>
  <si>
    <r>
      <rPr>
        <sz val="12"/>
        <color rgb="FF000000"/>
        <rFont val="Noto Sans"/>
        <family val="2"/>
      </rPr>
      <t xml:space="preserve">      単位：件、人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年度、月</t>
  </si>
  <si>
    <r>
      <rPr>
        <sz val="12"/>
        <color rgb="FF000000"/>
        <rFont val="ＭＳ 明朝"/>
        <family val="1"/>
        <charset val="128"/>
      </rPr>
      <t xml:space="preserve"> 1) </t>
    </r>
    <r>
      <rPr>
        <sz val="12"/>
        <color rgb="FF000000"/>
        <rFont val="Noto Sans"/>
        <family val="2"/>
      </rPr>
      <t xml:space="preserve">適 用</t>
    </r>
  </si>
  <si>
    <t xml:space="preserve"> 1)</t>
  </si>
  <si>
    <r>
      <rPr>
        <sz val="12"/>
        <color rgb="FF000000"/>
        <rFont val="ＭＳ 明朝"/>
        <family val="1"/>
        <charset val="128"/>
      </rPr>
      <t xml:space="preserve"> 2)   </t>
    </r>
    <r>
      <rPr>
        <sz val="12"/>
        <color rgb="FF000000"/>
        <rFont val="Noto Sans"/>
        <family val="2"/>
      </rPr>
      <t xml:space="preserve">　　　 保         　　　  険  　　　        料</t>
    </r>
  </si>
  <si>
    <t xml:space="preserve">事業所数</t>
  </si>
  <si>
    <t xml:space="preserve">被保険者数</t>
  </si>
  <si>
    <t xml:space="preserve">徴　収　決　定　額</t>
  </si>
  <si>
    <t xml:space="preserve">収　　納　　額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収 納 未 済 額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度</t>
    </r>
  </si>
  <si>
    <t xml:space="preserve">(</t>
  </si>
  <si>
    <t xml:space="preserve">)</t>
  </si>
  <si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10</t>
  </si>
  <si>
    <t xml:space="preserve">  11</t>
  </si>
  <si>
    <t xml:space="preserve">  12</t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…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年度末、月末現在。</t>
    </r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（  ）は、県および局所掌の雇用保険料を合計した金額である。</t>
    </r>
  </si>
  <si>
    <t xml:space="preserve">                      ２０４        雇                        用</t>
  </si>
  <si>
    <t xml:space="preserve">    保                        険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度）  （続） 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一般給付（基本手当）</t>
    </r>
  </si>
  <si>
    <t xml:space="preserve">短時間被保険者を含む。</t>
  </si>
  <si>
    <r>
      <rPr>
        <sz val="12"/>
        <color rgb="FF000000"/>
        <rFont val="Noto Sans"/>
        <family val="2"/>
      </rPr>
      <t xml:space="preserve">  単位：件、人、日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離職票提出件数</t>
  </si>
  <si>
    <t xml:space="preserve">受給資格決定件数</t>
  </si>
  <si>
    <t xml:space="preserve">初回受給者数</t>
  </si>
  <si>
    <t xml:space="preserve">受給実人員（月平均）</t>
  </si>
  <si>
    <t xml:space="preserve">給付延日数</t>
  </si>
  <si>
    <r>
      <rPr>
        <sz val="12"/>
        <color rgb="FF000000"/>
        <rFont val="Noto Sans"/>
        <family val="2"/>
      </rPr>
      <t xml:space="preserve"> １</t>
    </r>
    <r>
      <rPr>
        <sz val="12"/>
        <color rgb="FF000000"/>
        <rFont val="ＭＳ 明朝"/>
        <family val="1"/>
        <charset val="128"/>
      </rPr>
      <t xml:space="preserve">)     </t>
    </r>
    <r>
      <rPr>
        <sz val="12"/>
        <color rgb="FF000000"/>
        <rFont val="Noto Sans"/>
        <family val="2"/>
      </rPr>
      <t xml:space="preserve">支   給   金   額</t>
    </r>
  </si>
  <si>
    <t xml:space="preserve">支給終了者数</t>
  </si>
  <si>
    <t xml:space="preserve">総数</t>
  </si>
  <si>
    <t xml:space="preserve">＃男</t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明朝"/>
        <family val="1"/>
        <charset val="128"/>
      </rPr>
      <t xml:space="preserve">10  </t>
    </r>
    <r>
      <rPr>
        <sz val="12"/>
        <color rgb="FF000000"/>
        <rFont val="Noto Sans"/>
        <family val="2"/>
      </rPr>
      <t xml:space="preserve">年 度</t>
    </r>
  </si>
  <si>
    <t xml:space="preserve">      11</t>
  </si>
  <si>
    <t xml:space="preserve">      12</t>
  </si>
  <si>
    <t xml:space="preserve">      13</t>
  </si>
  <si>
    <t xml:space="preserve">      14</t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t xml:space="preserve">     10</t>
  </si>
  <si>
    <t xml:space="preserve">     11</t>
  </si>
  <si>
    <t xml:space="preserve">     12</t>
  </si>
  <si>
    <t xml:space="preserve">     2</t>
  </si>
  <si>
    <t xml:space="preserve">     3</t>
  </si>
  <si>
    <r>
      <rPr>
        <sz val="12"/>
        <color rgb="FF000000"/>
        <rFont val="ＭＳ 明朝"/>
        <family val="1"/>
        <charset val="128"/>
      </rPr>
      <t xml:space="preserve"> 1) </t>
    </r>
    <r>
      <rPr>
        <sz val="12"/>
        <color rgb="FF000000"/>
        <rFont val="Noto Sans"/>
        <family val="2"/>
      </rPr>
      <t xml:space="preserve">支給金額の月額は単位未満切捨てのため年度計と一致しない。延長給付を含む。</t>
    </r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日雇給付（普通給付）</t>
    </r>
  </si>
  <si>
    <r>
      <rPr>
        <sz val="12"/>
        <color rgb="FF000000"/>
        <rFont val="Noto Sans"/>
        <family val="2"/>
      </rPr>
      <t xml:space="preserve">単位：人、日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日雇労働被保険者</t>
  </si>
  <si>
    <t xml:space="preserve">受    給    者    実     人    員     （ 月 平 均 ）</t>
  </si>
  <si>
    <t xml:space="preserve">受給者の前月中の</t>
  </si>
  <si>
    <t xml:space="preserve">支              給              金              額</t>
  </si>
  <si>
    <t xml:space="preserve">手   帳   交   付</t>
  </si>
  <si>
    <r>
      <rPr>
        <sz val="12"/>
        <color rgb="FF000000"/>
        <rFont val="Noto Sans"/>
        <family val="2"/>
      </rPr>
      <t xml:space="preserve">第   </t>
    </r>
    <r>
      <rPr>
        <sz val="12"/>
        <color rgb="FF000000"/>
        <rFont val="ＭＳ 明朝"/>
        <family val="1"/>
        <charset val="128"/>
      </rPr>
      <t xml:space="preserve">1   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   </t>
    </r>
    <r>
      <rPr>
        <sz val="12"/>
        <color rgb="FF000000"/>
        <rFont val="ＭＳ 明朝"/>
        <family val="1"/>
        <charset val="128"/>
      </rPr>
      <t xml:space="preserve">2   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   </t>
    </r>
    <r>
      <rPr>
        <sz val="12"/>
        <color rgb="FF000000"/>
        <rFont val="ＭＳ 明朝"/>
        <family val="1"/>
        <charset val="128"/>
      </rPr>
      <t xml:space="preserve">3   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   </t>
    </r>
    <r>
      <rPr>
        <sz val="12"/>
        <color rgb="FF000000"/>
        <rFont val="ＭＳ 明朝"/>
        <family val="1"/>
        <charset val="128"/>
      </rPr>
      <t xml:space="preserve">4   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稼働日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月平均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-</t>
  </si>
  <si>
    <t xml:space="preserve">  注）支給金額の月額は単位未満切捨てのため年度計と一致しない。</t>
  </si>
  <si>
    <t xml:space="preserve">資料  長崎労働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2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5.7"/>
    <col collapsed="false" customWidth="true" hidden="false" outlineLevel="0" max="3" min="3" style="1" width="0.85"/>
    <col collapsed="false" customWidth="true" hidden="false" outlineLevel="0" max="5" min="4" style="1" width="13.7"/>
    <col collapsed="false" customWidth="true" hidden="false" outlineLevel="0" max="6" min="6" style="1" width="0.99"/>
    <col collapsed="false" customWidth="true" hidden="false" outlineLevel="0" max="7" min="7" style="1" width="18.99"/>
    <col collapsed="false" customWidth="true" hidden="false" outlineLevel="0" max="8" min="8" style="1" width="1.42"/>
    <col collapsed="false" customWidth="true" hidden="false" outlineLevel="0" max="9" min="9" style="1" width="15.56"/>
    <col collapsed="false" customWidth="true" hidden="false" outlineLevel="0" max="10" min="10" style="1" width="1.85"/>
    <col collapsed="false" customWidth="true" hidden="false" outlineLevel="0" max="11" min="11" style="1" width="18.85"/>
    <col collapsed="false" customWidth="true" hidden="false" outlineLevel="0" max="12" min="12" style="1" width="1.42"/>
    <col collapsed="false" customWidth="true" hidden="false" outlineLevel="0" max="13" min="13" style="1" width="15.56"/>
    <col collapsed="false" customWidth="true" hidden="false" outlineLevel="0" max="14" min="14" style="1" width="1.56"/>
    <col collapsed="false" customWidth="true" hidden="false" outlineLevel="0" max="15" min="15" style="1" width="16.85"/>
    <col collapsed="false" customWidth="true" hidden="false" outlineLevel="0" max="16" min="16" style="1" width="2.13"/>
    <col collapsed="false" customWidth="true" hidden="false" outlineLevel="0" max="17" min="17" style="1" width="12.85"/>
    <col collapsed="false" customWidth="true" hidden="false" outlineLevel="0" max="18" min="18" style="1" width="2.28"/>
    <col collapsed="false" customWidth="false" hidden="false" outlineLevel="0" max="257" min="19" style="1" width="8.56"/>
  </cols>
  <sheetData>
    <row r="1" customFormat="false" ht="24" hidden="false" customHeight="false" outlineLevel="0" collapsed="false">
      <c r="B1" s="2" t="s">
        <v>0</v>
      </c>
      <c r="M1" s="3" t="s">
        <v>1</v>
      </c>
    </row>
    <row r="2" customFormat="false" ht="41.25" hidden="false" customHeight="true" outlineLevel="0" collapsed="false">
      <c r="A2" s="4"/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3</v>
      </c>
      <c r="P2" s="6"/>
      <c r="Q2" s="4"/>
    </row>
    <row r="3" customFormat="false" ht="15.95" hidden="false" customHeight="true" outlineLevel="0" collapsed="false">
      <c r="B3" s="7" t="s">
        <v>4</v>
      </c>
      <c r="C3" s="8"/>
      <c r="D3" s="9" t="s">
        <v>5</v>
      </c>
      <c r="E3" s="10" t="s">
        <v>6</v>
      </c>
      <c r="F3" s="11" t="s">
        <v>7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18.75" hidden="false" customHeight="true" outlineLevel="0" collapsed="false">
      <c r="A4" s="12"/>
      <c r="B4" s="7"/>
      <c r="C4" s="13"/>
      <c r="D4" s="14" t="s">
        <v>8</v>
      </c>
      <c r="E4" s="15" t="s">
        <v>9</v>
      </c>
      <c r="F4" s="16" t="s">
        <v>10</v>
      </c>
      <c r="G4" s="16"/>
      <c r="H4" s="16"/>
      <c r="I4" s="16"/>
      <c r="J4" s="16"/>
      <c r="K4" s="16" t="s">
        <v>11</v>
      </c>
      <c r="L4" s="16"/>
      <c r="M4" s="16"/>
      <c r="N4" s="16"/>
      <c r="O4" s="17" t="s">
        <v>12</v>
      </c>
      <c r="P4" s="17"/>
      <c r="Q4" s="17"/>
      <c r="R4" s="17"/>
    </row>
    <row r="5" customFormat="false" ht="34.5" hidden="false" customHeight="true" outlineLevel="0" collapsed="false">
      <c r="B5" s="18" t="s">
        <v>13</v>
      </c>
      <c r="C5" s="8"/>
      <c r="D5" s="1" t="n">
        <v>23543</v>
      </c>
      <c r="E5" s="1" t="n">
        <v>315042</v>
      </c>
      <c r="G5" s="1" t="n">
        <v>4033684</v>
      </c>
      <c r="H5" s="1" t="s">
        <v>14</v>
      </c>
      <c r="I5" s="1" t="n">
        <v>13011172</v>
      </c>
      <c r="J5" s="1" t="s">
        <v>15</v>
      </c>
      <c r="K5" s="1" t="n">
        <v>3982349</v>
      </c>
      <c r="L5" s="1" t="s">
        <v>14</v>
      </c>
      <c r="M5" s="1" t="n">
        <v>12837825</v>
      </c>
      <c r="N5" s="1" t="s">
        <v>15</v>
      </c>
      <c r="O5" s="1" t="n">
        <v>48908</v>
      </c>
      <c r="P5" s="1" t="s">
        <v>14</v>
      </c>
      <c r="Q5" s="1" t="n">
        <v>152507</v>
      </c>
      <c r="R5" s="1" t="s">
        <v>15</v>
      </c>
    </row>
    <row r="6" customFormat="false" ht="17.25" hidden="false" customHeight="true" outlineLevel="0" collapsed="false">
      <c r="B6" s="19" t="n">
        <v>12</v>
      </c>
      <c r="C6" s="8"/>
      <c r="D6" s="1" t="n">
        <v>23484</v>
      </c>
      <c r="E6" s="1" t="n">
        <v>311664</v>
      </c>
      <c r="G6" s="1" t="n">
        <v>12681676</v>
      </c>
      <c r="K6" s="1" t="n">
        <v>12492657</v>
      </c>
      <c r="O6" s="1" t="n">
        <v>175078</v>
      </c>
    </row>
    <row r="7" customFormat="false" ht="17.25" hidden="false" customHeight="true" outlineLevel="0" collapsed="false">
      <c r="B7" s="19" t="n">
        <v>13</v>
      </c>
      <c r="C7" s="8"/>
      <c r="D7" s="1" t="n">
        <v>23450</v>
      </c>
      <c r="E7" s="1" t="n">
        <v>310841</v>
      </c>
      <c r="G7" s="1" t="n">
        <v>16612142</v>
      </c>
      <c r="K7" s="1" t="n">
        <v>16371947</v>
      </c>
      <c r="O7" s="1" t="n">
        <v>231233</v>
      </c>
    </row>
    <row r="8" customFormat="false" ht="34.5" hidden="false" customHeight="true" outlineLevel="0" collapsed="false">
      <c r="B8" s="19" t="n">
        <v>14</v>
      </c>
      <c r="C8" s="8"/>
      <c r="D8" s="1" t="n">
        <v>23251</v>
      </c>
      <c r="E8" s="1" t="n">
        <v>308866</v>
      </c>
      <c r="G8" s="1" t="n">
        <v>17643163</v>
      </c>
      <c r="K8" s="1" t="n">
        <v>17211793</v>
      </c>
      <c r="O8" s="1" t="n">
        <v>418247</v>
      </c>
    </row>
    <row r="9" customFormat="false" ht="51.75" hidden="false" customHeight="true" outlineLevel="0" collapsed="false">
      <c r="B9" s="9" t="s">
        <v>16</v>
      </c>
      <c r="C9" s="8"/>
      <c r="D9" s="1" t="n">
        <v>23459</v>
      </c>
      <c r="E9" s="1" t="n">
        <v>310792</v>
      </c>
      <c r="G9" s="1" t="n">
        <v>128053</v>
      </c>
      <c r="K9" s="1" t="n">
        <v>180743</v>
      </c>
      <c r="O9" s="1" t="n">
        <v>-52690</v>
      </c>
    </row>
    <row r="10" customFormat="false" ht="17.25" hidden="false" customHeight="true" outlineLevel="0" collapsed="false">
      <c r="B10" s="19" t="s">
        <v>17</v>
      </c>
      <c r="C10" s="8"/>
      <c r="D10" s="1" t="n">
        <v>23421</v>
      </c>
      <c r="E10" s="1" t="n">
        <v>312330</v>
      </c>
      <c r="G10" s="1" t="n">
        <v>1877935</v>
      </c>
      <c r="K10" s="1" t="n">
        <v>5804800</v>
      </c>
      <c r="O10" s="1" t="n">
        <v>-3979555</v>
      </c>
    </row>
    <row r="11" customFormat="false" ht="17.25" hidden="false" customHeight="true" outlineLevel="0" collapsed="false">
      <c r="B11" s="19" t="s">
        <v>18</v>
      </c>
      <c r="C11" s="8"/>
      <c r="D11" s="1" t="n">
        <v>23428</v>
      </c>
      <c r="E11" s="1" t="n">
        <v>312641</v>
      </c>
      <c r="G11" s="1" t="n">
        <v>14227020</v>
      </c>
      <c r="K11" s="1" t="n">
        <v>578074</v>
      </c>
      <c r="O11" s="1" t="n">
        <v>9669390</v>
      </c>
    </row>
    <row r="12" customFormat="false" ht="17.25" hidden="false" customHeight="true" outlineLevel="0" collapsed="false">
      <c r="B12" s="19" t="s">
        <v>19</v>
      </c>
      <c r="C12" s="8"/>
      <c r="D12" s="1" t="n">
        <v>23392</v>
      </c>
      <c r="E12" s="1" t="n">
        <v>312001</v>
      </c>
      <c r="G12" s="1" t="n">
        <v>283310</v>
      </c>
      <c r="K12" s="1" t="n">
        <v>58810</v>
      </c>
      <c r="O12" s="1" t="n">
        <v>9893565</v>
      </c>
    </row>
    <row r="13" customFormat="false" ht="17.25" hidden="false" customHeight="true" outlineLevel="0" collapsed="false">
      <c r="B13" s="19" t="s">
        <v>20</v>
      </c>
      <c r="C13" s="8"/>
      <c r="D13" s="1" t="n">
        <v>23369</v>
      </c>
      <c r="E13" s="1" t="n">
        <v>311095</v>
      </c>
      <c r="G13" s="1" t="n">
        <v>20783</v>
      </c>
      <c r="K13" s="1" t="n">
        <v>769948</v>
      </c>
      <c r="O13" s="1" t="n">
        <v>9144258</v>
      </c>
    </row>
    <row r="14" customFormat="false" ht="17.25" hidden="false" customHeight="true" outlineLevel="0" collapsed="false">
      <c r="B14" s="19" t="s">
        <v>21</v>
      </c>
      <c r="C14" s="8"/>
      <c r="D14" s="1" t="n">
        <v>23316</v>
      </c>
      <c r="E14" s="1" t="n">
        <v>311192</v>
      </c>
      <c r="G14" s="1" t="n">
        <v>-4594</v>
      </c>
      <c r="K14" s="1" t="n">
        <v>3846847</v>
      </c>
      <c r="O14" s="1" t="n">
        <v>5292594</v>
      </c>
    </row>
    <row r="15" customFormat="false" ht="16.5" hidden="false" customHeight="true" outlineLevel="0" collapsed="false">
      <c r="B15" s="19" t="s">
        <v>22</v>
      </c>
      <c r="C15" s="8"/>
      <c r="D15" s="1" t="n">
        <v>23333</v>
      </c>
      <c r="E15" s="1" t="n">
        <v>311037</v>
      </c>
      <c r="G15" s="1" t="n">
        <v>1065685</v>
      </c>
      <c r="K15" s="1" t="n">
        <v>142002</v>
      </c>
      <c r="O15" s="1" t="n">
        <v>6214657</v>
      </c>
    </row>
    <row r="16" customFormat="false" ht="17.25" hidden="false" customHeight="true" outlineLevel="0" collapsed="false">
      <c r="B16" s="19" t="s">
        <v>23</v>
      </c>
      <c r="C16" s="8"/>
      <c r="D16" s="1" t="n">
        <v>23343</v>
      </c>
      <c r="E16" s="1" t="n">
        <v>311896</v>
      </c>
      <c r="G16" s="1" t="n">
        <v>-4865</v>
      </c>
      <c r="K16" s="1" t="n">
        <v>644822</v>
      </c>
      <c r="O16" s="1" t="n">
        <v>5564970</v>
      </c>
    </row>
    <row r="17" customFormat="false" ht="17.25" hidden="false" customHeight="true" outlineLevel="0" collapsed="false">
      <c r="B17" s="19" t="s">
        <v>24</v>
      </c>
      <c r="C17" s="8"/>
      <c r="D17" s="1" t="n">
        <v>23350</v>
      </c>
      <c r="E17" s="1" t="n">
        <v>311592</v>
      </c>
      <c r="G17" s="1" t="n">
        <v>29620</v>
      </c>
      <c r="K17" s="1" t="n">
        <v>4040872</v>
      </c>
      <c r="O17" s="1" t="n">
        <v>1552112</v>
      </c>
    </row>
    <row r="18" customFormat="false" ht="35.25" hidden="false" customHeight="true" outlineLevel="0" collapsed="false">
      <c r="B18" s="9" t="s">
        <v>25</v>
      </c>
      <c r="C18" s="8"/>
      <c r="D18" s="1" t="n">
        <v>23320</v>
      </c>
      <c r="E18" s="1" t="n">
        <v>309849</v>
      </c>
      <c r="G18" s="1" t="n">
        <v>5312</v>
      </c>
      <c r="K18" s="1" t="n">
        <v>449799</v>
      </c>
      <c r="O18" s="1" t="n">
        <v>1105346</v>
      </c>
    </row>
    <row r="19" customFormat="false" ht="17.25" hidden="false" customHeight="true" outlineLevel="0" collapsed="false">
      <c r="B19" s="19" t="s">
        <v>26</v>
      </c>
      <c r="C19" s="8"/>
      <c r="D19" s="1" t="n">
        <v>23285</v>
      </c>
      <c r="E19" s="1" t="n">
        <v>309323</v>
      </c>
      <c r="G19" s="1" t="n">
        <v>7343</v>
      </c>
      <c r="K19" s="1" t="n">
        <v>576395</v>
      </c>
      <c r="O19" s="1" t="n">
        <v>535105</v>
      </c>
    </row>
    <row r="20" customFormat="false" ht="19.5" hidden="false" customHeight="true" outlineLevel="0" collapsed="false">
      <c r="B20" s="19" t="s">
        <v>27</v>
      </c>
      <c r="C20" s="8"/>
      <c r="D20" s="1" t="n">
        <v>23251</v>
      </c>
      <c r="E20" s="1" t="n">
        <v>308866</v>
      </c>
      <c r="G20" s="1" t="n">
        <v>5477</v>
      </c>
      <c r="K20" s="1" t="n">
        <v>85660</v>
      </c>
      <c r="O20" s="1" t="n">
        <v>449180</v>
      </c>
    </row>
    <row r="21" customFormat="false" ht="19.5" hidden="false" customHeight="true" outlineLevel="0" collapsed="false">
      <c r="B21" s="19" t="s">
        <v>28</v>
      </c>
      <c r="D21" s="20" t="s">
        <v>29</v>
      </c>
      <c r="E21" s="21" t="s">
        <v>29</v>
      </c>
      <c r="F21" s="4"/>
      <c r="G21" s="4" t="n">
        <v>2081</v>
      </c>
      <c r="H21" s="4"/>
      <c r="I21" s="4"/>
      <c r="J21" s="4"/>
      <c r="K21" s="4" t="n">
        <v>33014</v>
      </c>
      <c r="L21" s="4"/>
      <c r="M21" s="4"/>
      <c r="N21" s="4"/>
      <c r="O21" s="4" t="n">
        <v>418247</v>
      </c>
      <c r="P21" s="4"/>
      <c r="Q21" s="4"/>
    </row>
    <row r="22" customFormat="false" ht="15" hidden="false" customHeight="true" outlineLevel="0" collapsed="false">
      <c r="B22" s="22" t="s">
        <v>30</v>
      </c>
      <c r="C22" s="22"/>
      <c r="D22" s="22"/>
      <c r="E22" s="22"/>
    </row>
    <row r="23" customFormat="false" ht="15" hidden="false" customHeight="true" outlineLevel="0" collapsed="false">
      <c r="B23" s="1" t="s">
        <v>31</v>
      </c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</sheetData>
  <mergeCells count="6">
    <mergeCell ref="B3:B4"/>
    <mergeCell ref="F3:R3"/>
    <mergeCell ref="F4:J4"/>
    <mergeCell ref="K4:N4"/>
    <mergeCell ref="O4:R4"/>
    <mergeCell ref="B22:E22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J1" colorId="64" zoomScale="75" zoomScaleNormal="75" zoomScalePageLayoutView="100" workbookViewId="0">
      <selection pane="topLeft" activeCell="O9" activeCellId="0" sqref="O9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8.99"/>
    <col collapsed="false" customWidth="true" hidden="false" outlineLevel="0" max="3" min="3" style="1" width="0.56"/>
    <col collapsed="false" customWidth="true" hidden="false" outlineLevel="0" max="9" min="4" style="1" width="19.99"/>
    <col collapsed="false" customWidth="true" hidden="false" outlineLevel="0" max="10" min="10" style="1" width="17.85"/>
    <col collapsed="false" customWidth="true" hidden="false" outlineLevel="0" max="11" min="11" style="1" width="17.13"/>
    <col collapsed="false" customWidth="true" hidden="false" outlineLevel="0" max="12" min="12" style="1" width="17.85"/>
    <col collapsed="false" customWidth="true" hidden="false" outlineLevel="0" max="13" min="13" style="1" width="17.13"/>
    <col collapsed="false" customWidth="true" hidden="false" outlineLevel="0" max="14" min="14" style="1" width="17.85"/>
    <col collapsed="false" customWidth="true" hidden="false" outlineLevel="0" max="15" min="15" style="1" width="17.13"/>
    <col collapsed="false" customWidth="true" hidden="false" outlineLevel="0" max="16" min="16" style="1" width="17.85"/>
    <col collapsed="false" customWidth="true" hidden="false" outlineLevel="0" max="17" min="17" style="1" width="17.13"/>
    <col collapsed="false" customWidth="true" hidden="false" outlineLevel="0" max="18" min="18" style="1" width="0.99"/>
    <col collapsed="false" customWidth="true" hidden="true" outlineLevel="0" max="19" min="19" style="1" width="0.42"/>
    <col collapsed="false" customWidth="false" hidden="false" outlineLevel="0" max="257" min="20" style="1" width="8.56"/>
  </cols>
  <sheetData>
    <row r="1" customFormat="false" ht="25.5" hidden="false" customHeight="true" outlineLevel="0" collapsed="false">
      <c r="B1" s="2" t="s">
        <v>32</v>
      </c>
      <c r="J1" s="2" t="s">
        <v>33</v>
      </c>
      <c r="N1" s="23" t="s">
        <v>34</v>
      </c>
      <c r="O1" s="23"/>
    </row>
    <row r="2" customFormat="false" ht="26.25" hidden="false" customHeight="true" outlineLevel="0" collapsed="false">
      <c r="A2" s="1" t="s">
        <v>35</v>
      </c>
    </row>
    <row r="3" customFormat="false" ht="18.75" hidden="false" customHeight="true" outlineLevel="0" collapsed="false">
      <c r="A3" s="4"/>
      <c r="B3" s="24" t="s">
        <v>36</v>
      </c>
      <c r="C3" s="4"/>
      <c r="D3" s="4"/>
      <c r="E3" s="4"/>
      <c r="F3" s="4"/>
      <c r="G3" s="4"/>
      <c r="H3" s="4"/>
      <c r="I3" s="4"/>
      <c r="J3" s="6"/>
      <c r="K3" s="4"/>
      <c r="L3" s="4"/>
      <c r="M3" s="4"/>
      <c r="N3" s="4"/>
      <c r="O3" s="4"/>
      <c r="P3" s="25" t="s">
        <v>37</v>
      </c>
      <c r="Q3" s="25"/>
    </row>
    <row r="4" customFormat="false" ht="34.5" hidden="false" customHeight="true" outlineLevel="0" collapsed="false">
      <c r="A4" s="22"/>
      <c r="B4" s="7" t="s">
        <v>4</v>
      </c>
      <c r="C4" s="22"/>
      <c r="D4" s="26" t="s">
        <v>38</v>
      </c>
      <c r="E4" s="26"/>
      <c r="F4" s="26" t="s">
        <v>39</v>
      </c>
      <c r="G4" s="26"/>
      <c r="H4" s="27" t="s">
        <v>40</v>
      </c>
      <c r="I4" s="27"/>
      <c r="J4" s="28" t="s">
        <v>41</v>
      </c>
      <c r="K4" s="28"/>
      <c r="L4" s="26" t="s">
        <v>42</v>
      </c>
      <c r="M4" s="26"/>
      <c r="N4" s="29" t="s">
        <v>43</v>
      </c>
      <c r="O4" s="29"/>
      <c r="P4" s="27" t="s">
        <v>44</v>
      </c>
      <c r="Q4" s="27"/>
    </row>
    <row r="5" customFormat="false" ht="34.5" hidden="false" customHeight="true" outlineLevel="0" collapsed="false">
      <c r="A5" s="12"/>
      <c r="B5" s="7"/>
      <c r="C5" s="13"/>
      <c r="D5" s="30" t="s">
        <v>45</v>
      </c>
      <c r="E5" s="30" t="s">
        <v>46</v>
      </c>
      <c r="F5" s="30" t="s">
        <v>45</v>
      </c>
      <c r="G5" s="30" t="s">
        <v>46</v>
      </c>
      <c r="H5" s="30" t="s">
        <v>45</v>
      </c>
      <c r="I5" s="31" t="s">
        <v>46</v>
      </c>
      <c r="J5" s="32" t="s">
        <v>45</v>
      </c>
      <c r="K5" s="30" t="s">
        <v>46</v>
      </c>
      <c r="L5" s="30" t="s">
        <v>45</v>
      </c>
      <c r="M5" s="30" t="s">
        <v>46</v>
      </c>
      <c r="N5" s="30" t="s">
        <v>45</v>
      </c>
      <c r="O5" s="30" t="s">
        <v>46</v>
      </c>
      <c r="P5" s="30" t="s">
        <v>45</v>
      </c>
      <c r="Q5" s="31" t="s">
        <v>46</v>
      </c>
    </row>
    <row r="6" customFormat="false" ht="35.25" hidden="false" customHeight="true" outlineLevel="0" collapsed="false">
      <c r="B6" s="33" t="s">
        <v>47</v>
      </c>
      <c r="C6" s="8"/>
      <c r="D6" s="1" t="n">
        <v>29386</v>
      </c>
      <c r="E6" s="1" t="n">
        <v>12969</v>
      </c>
      <c r="F6" s="1" t="n">
        <v>29716</v>
      </c>
      <c r="G6" s="1" t="n">
        <v>13031</v>
      </c>
      <c r="H6" s="1" t="n">
        <v>24977</v>
      </c>
      <c r="I6" s="1" t="n">
        <v>10437</v>
      </c>
      <c r="J6" s="1" t="n">
        <v>12007</v>
      </c>
      <c r="K6" s="1" t="n">
        <v>5388</v>
      </c>
      <c r="L6" s="1" t="n">
        <v>3564809</v>
      </c>
      <c r="M6" s="1" t="n">
        <v>1641325</v>
      </c>
      <c r="N6" s="1" t="n">
        <v>19419760</v>
      </c>
      <c r="O6" s="1" t="n">
        <v>9946837</v>
      </c>
      <c r="P6" s="1" t="n">
        <v>17187</v>
      </c>
      <c r="Q6" s="1" t="n">
        <v>6558</v>
      </c>
    </row>
    <row r="7" customFormat="false" ht="17.25" hidden="false" customHeight="true" outlineLevel="0" collapsed="false">
      <c r="B7" s="34" t="s">
        <v>48</v>
      </c>
      <c r="C7" s="8"/>
      <c r="D7" s="1" t="n">
        <v>29504</v>
      </c>
      <c r="E7" s="1" t="n">
        <v>13180</v>
      </c>
      <c r="F7" s="1" t="n">
        <v>29718</v>
      </c>
      <c r="G7" s="1" t="n">
        <v>13183</v>
      </c>
      <c r="H7" s="1" t="n">
        <v>24893</v>
      </c>
      <c r="I7" s="1" t="n">
        <v>10569</v>
      </c>
      <c r="J7" s="1" t="n">
        <v>12129</v>
      </c>
      <c r="K7" s="1" t="n">
        <v>5484.25</v>
      </c>
      <c r="L7" s="1" t="n">
        <v>3606604</v>
      </c>
      <c r="M7" s="1" t="n">
        <v>1667965</v>
      </c>
      <c r="N7" s="1" t="n">
        <v>19690641</v>
      </c>
      <c r="O7" s="1" t="n">
        <v>10841725</v>
      </c>
      <c r="P7" s="1" t="n">
        <v>17912</v>
      </c>
      <c r="Q7" s="1" t="n">
        <v>6832</v>
      </c>
    </row>
    <row r="8" customFormat="false" ht="17.25" hidden="false" customHeight="true" outlineLevel="0" collapsed="false">
      <c r="B8" s="34" t="s">
        <v>49</v>
      </c>
      <c r="C8" s="8"/>
      <c r="D8" s="1" t="n">
        <v>30914</v>
      </c>
      <c r="E8" s="1" t="n">
        <v>13614</v>
      </c>
      <c r="F8" s="1" t="n">
        <v>31036</v>
      </c>
      <c r="G8" s="1" t="n">
        <v>13595</v>
      </c>
      <c r="H8" s="1" t="n">
        <v>25426</v>
      </c>
      <c r="I8" s="1" t="n">
        <v>10586</v>
      </c>
      <c r="J8" s="1" t="n">
        <v>12529.0833333333</v>
      </c>
      <c r="K8" s="1" t="n">
        <v>5477.75</v>
      </c>
      <c r="L8" s="1" t="n">
        <v>3774328</v>
      </c>
      <c r="M8" s="1" t="n">
        <v>1660904</v>
      </c>
      <c r="N8" s="1" t="n">
        <v>20049155</v>
      </c>
      <c r="O8" s="1" t="n">
        <v>10658570</v>
      </c>
      <c r="P8" s="1" t="n">
        <v>17955</v>
      </c>
      <c r="Q8" s="1" t="n">
        <v>6761</v>
      </c>
    </row>
    <row r="9" customFormat="false" ht="17.25" hidden="false" customHeight="true" outlineLevel="0" collapsed="false">
      <c r="B9" s="34" t="s">
        <v>50</v>
      </c>
      <c r="C9" s="8"/>
      <c r="D9" s="1" t="n">
        <v>33484</v>
      </c>
      <c r="E9" s="1" t="n">
        <v>15868</v>
      </c>
      <c r="F9" s="1" t="n">
        <v>34167</v>
      </c>
      <c r="G9" s="1" t="n">
        <v>15965</v>
      </c>
      <c r="H9" s="1" t="n">
        <v>29644</v>
      </c>
      <c r="I9" s="1" t="n">
        <v>13374</v>
      </c>
      <c r="J9" s="1" t="n">
        <v>13875</v>
      </c>
      <c r="K9" s="1" t="n">
        <v>6353</v>
      </c>
      <c r="L9" s="1" t="n">
        <v>4145106</v>
      </c>
      <c r="M9" s="1" t="n">
        <v>1902803</v>
      </c>
      <c r="N9" s="1" t="n">
        <v>21960767</v>
      </c>
      <c r="O9" s="1" t="n">
        <v>11654885</v>
      </c>
      <c r="P9" s="1" t="n">
        <v>20913</v>
      </c>
      <c r="Q9" s="1" t="n">
        <v>8129</v>
      </c>
    </row>
    <row r="10" customFormat="false" ht="34.5" hidden="false" customHeight="true" outlineLevel="0" collapsed="false">
      <c r="B10" s="34" t="s">
        <v>51</v>
      </c>
      <c r="C10" s="8"/>
      <c r="D10" s="1" t="n">
        <v>31025</v>
      </c>
      <c r="E10" s="1" t="n">
        <v>13936</v>
      </c>
      <c r="F10" s="1" t="n">
        <v>31220</v>
      </c>
      <c r="G10" s="1" t="n">
        <v>13927</v>
      </c>
      <c r="H10" s="1" t="n">
        <v>26336</v>
      </c>
      <c r="I10" s="1" t="n">
        <v>11533</v>
      </c>
      <c r="J10" s="1" t="n">
        <f aca="false">AVERAGE(J11:J22)</f>
        <v>12116.1666666667</v>
      </c>
      <c r="K10" s="1" t="n">
        <f aca="false">AVERAGE(K11:K22)</f>
        <v>5683.08333333333</v>
      </c>
      <c r="L10" s="1" t="n">
        <v>3610138</v>
      </c>
      <c r="M10" s="1" t="n">
        <v>1709612</v>
      </c>
      <c r="N10" s="1" t="n">
        <v>19295007</v>
      </c>
      <c r="O10" s="1" t="n">
        <v>10579260</v>
      </c>
      <c r="P10" s="1" t="n">
        <f aca="false">SUM(P11:P22)</f>
        <v>21852</v>
      </c>
      <c r="Q10" s="1" t="n">
        <f aca="false">SUM(Q11:Q22)</f>
        <v>9165</v>
      </c>
    </row>
    <row r="11" customFormat="false" ht="34.5" hidden="false" customHeight="true" outlineLevel="0" collapsed="false">
      <c r="B11" s="9" t="s">
        <v>16</v>
      </c>
      <c r="C11" s="8"/>
      <c r="D11" s="1" t="n">
        <v>5089</v>
      </c>
      <c r="E11" s="1" t="n">
        <v>2270</v>
      </c>
      <c r="F11" s="1" t="n">
        <v>4863</v>
      </c>
      <c r="G11" s="1" t="n">
        <v>2187</v>
      </c>
      <c r="H11" s="1" t="n">
        <v>2622</v>
      </c>
      <c r="I11" s="1" t="n">
        <v>1246</v>
      </c>
      <c r="J11" s="1" t="n">
        <v>12871</v>
      </c>
      <c r="K11" s="1" t="n">
        <v>6247</v>
      </c>
      <c r="L11" s="1" t="n">
        <v>313845</v>
      </c>
      <c r="M11" s="1" t="n">
        <v>151307</v>
      </c>
      <c r="N11" s="1" t="n">
        <v>1720893</v>
      </c>
      <c r="O11" s="1" t="n">
        <v>959910</v>
      </c>
      <c r="P11" s="1" t="n">
        <v>1731</v>
      </c>
      <c r="Q11" s="1" t="n">
        <v>760</v>
      </c>
    </row>
    <row r="12" customFormat="false" ht="17.25" hidden="false" customHeight="true" outlineLevel="0" collapsed="false">
      <c r="B12" s="19" t="s">
        <v>52</v>
      </c>
      <c r="C12" s="8"/>
      <c r="D12" s="1" t="n">
        <v>3306</v>
      </c>
      <c r="E12" s="1" t="n">
        <v>1493</v>
      </c>
      <c r="F12" s="1" t="n">
        <v>3605</v>
      </c>
      <c r="G12" s="1" t="n">
        <v>1612</v>
      </c>
      <c r="H12" s="1" t="n">
        <v>3448</v>
      </c>
      <c r="I12" s="1" t="n">
        <v>1537</v>
      </c>
      <c r="J12" s="1" t="n">
        <v>13772</v>
      </c>
      <c r="K12" s="1" t="n">
        <v>6578</v>
      </c>
      <c r="L12" s="1" t="n">
        <v>354231</v>
      </c>
      <c r="M12" s="1" t="n">
        <v>172224</v>
      </c>
      <c r="N12" s="1" t="n">
        <v>1870760</v>
      </c>
      <c r="O12" s="1" t="n">
        <v>1073167</v>
      </c>
      <c r="P12" s="1" t="n">
        <v>1900</v>
      </c>
      <c r="Q12" s="1" t="n">
        <v>788</v>
      </c>
    </row>
    <row r="13" customFormat="false" ht="17.25" hidden="false" customHeight="true" outlineLevel="0" collapsed="false">
      <c r="B13" s="19" t="s">
        <v>53</v>
      </c>
      <c r="C13" s="8"/>
      <c r="D13" s="1" t="n">
        <v>2259</v>
      </c>
      <c r="E13" s="1" t="n">
        <v>1030</v>
      </c>
      <c r="F13" s="1" t="n">
        <v>2325</v>
      </c>
      <c r="G13" s="1" t="n">
        <v>1060</v>
      </c>
      <c r="H13" s="1" t="n">
        <v>2184</v>
      </c>
      <c r="I13" s="1" t="n">
        <v>1013</v>
      </c>
      <c r="J13" s="1" t="n">
        <v>13227</v>
      </c>
      <c r="K13" s="1" t="n">
        <v>6439</v>
      </c>
      <c r="L13" s="1" t="n">
        <v>312321</v>
      </c>
      <c r="M13" s="1" t="n">
        <v>154716</v>
      </c>
      <c r="N13" s="1" t="n">
        <v>1675637</v>
      </c>
      <c r="O13" s="1" t="n">
        <v>964710</v>
      </c>
      <c r="P13" s="1" t="n">
        <v>1551</v>
      </c>
      <c r="Q13" s="1" t="n">
        <v>669</v>
      </c>
    </row>
    <row r="14" customFormat="false" ht="16.5" hidden="false" customHeight="true" outlineLevel="0" collapsed="false">
      <c r="B14" s="19" t="s">
        <v>54</v>
      </c>
      <c r="C14" s="8"/>
      <c r="D14" s="1" t="n">
        <v>2729</v>
      </c>
      <c r="E14" s="1" t="n">
        <v>1243</v>
      </c>
      <c r="F14" s="1" t="n">
        <v>2768</v>
      </c>
      <c r="G14" s="1" t="n">
        <v>1206</v>
      </c>
      <c r="H14" s="1" t="n">
        <v>2850</v>
      </c>
      <c r="I14" s="1" t="n">
        <v>1159</v>
      </c>
      <c r="J14" s="1" t="n">
        <v>14047</v>
      </c>
      <c r="K14" s="1" t="n">
        <v>6679</v>
      </c>
      <c r="L14" s="1" t="n">
        <v>360404</v>
      </c>
      <c r="M14" s="1" t="n">
        <v>176816</v>
      </c>
      <c r="N14" s="1" t="n">
        <v>1918203</v>
      </c>
      <c r="O14" s="1" t="n">
        <v>1094280</v>
      </c>
      <c r="P14" s="1" t="n">
        <v>2143</v>
      </c>
      <c r="Q14" s="1" t="n">
        <v>910</v>
      </c>
    </row>
    <row r="15" customFormat="false" ht="17.25" hidden="false" customHeight="true" outlineLevel="0" collapsed="false">
      <c r="B15" s="19" t="s">
        <v>55</v>
      </c>
      <c r="C15" s="8"/>
      <c r="D15" s="1" t="n">
        <v>2182</v>
      </c>
      <c r="E15" s="1" t="n">
        <v>1009</v>
      </c>
      <c r="F15" s="1" t="n">
        <v>2218</v>
      </c>
      <c r="G15" s="1" t="n">
        <v>1028</v>
      </c>
      <c r="H15" s="1" t="n">
        <v>2558</v>
      </c>
      <c r="I15" s="1" t="n">
        <v>1136</v>
      </c>
      <c r="J15" s="1" t="n">
        <v>13730</v>
      </c>
      <c r="K15" s="1" t="n">
        <v>6530</v>
      </c>
      <c r="L15" s="1" t="n">
        <v>342511</v>
      </c>
      <c r="M15" s="1" t="n">
        <v>164327</v>
      </c>
      <c r="N15" s="1" t="n">
        <v>1813963</v>
      </c>
      <c r="O15" s="1" t="n">
        <v>1015327</v>
      </c>
      <c r="P15" s="1" t="n">
        <v>1960</v>
      </c>
      <c r="Q15" s="1" t="n">
        <v>839</v>
      </c>
    </row>
    <row r="16" customFormat="false" ht="17.25" hidden="false" customHeight="true" outlineLevel="0" collapsed="false">
      <c r="B16" s="19" t="s">
        <v>56</v>
      </c>
      <c r="C16" s="8"/>
      <c r="D16" s="1" t="n">
        <v>2300</v>
      </c>
      <c r="E16" s="1" t="n">
        <v>1058</v>
      </c>
      <c r="F16" s="1" t="n">
        <v>2238</v>
      </c>
      <c r="G16" s="1" t="n">
        <v>1001</v>
      </c>
      <c r="H16" s="1" t="n">
        <v>1818</v>
      </c>
      <c r="I16" s="1" t="n">
        <v>759</v>
      </c>
      <c r="J16" s="1" t="n">
        <v>13166</v>
      </c>
      <c r="K16" s="1" t="n">
        <v>6193</v>
      </c>
      <c r="L16" s="1" t="n">
        <v>321516</v>
      </c>
      <c r="M16" s="1" t="n">
        <v>151991</v>
      </c>
      <c r="N16" s="1" t="n">
        <v>1726971</v>
      </c>
      <c r="O16" s="1" t="n">
        <v>940343</v>
      </c>
      <c r="P16" s="1" t="n">
        <v>1800</v>
      </c>
      <c r="Q16" s="1" t="n">
        <v>791</v>
      </c>
    </row>
    <row r="17" customFormat="false" ht="16.5" hidden="false" customHeight="true" outlineLevel="0" collapsed="false">
      <c r="B17" s="19" t="s">
        <v>57</v>
      </c>
      <c r="C17" s="8"/>
      <c r="D17" s="1" t="n">
        <v>2726</v>
      </c>
      <c r="E17" s="1" t="n">
        <v>1227</v>
      </c>
      <c r="F17" s="1" t="n">
        <v>2792</v>
      </c>
      <c r="G17" s="1" t="n">
        <v>1262</v>
      </c>
      <c r="H17" s="1" t="n">
        <v>2197</v>
      </c>
      <c r="I17" s="1" t="n">
        <v>967</v>
      </c>
      <c r="J17" s="1" t="n">
        <v>12798</v>
      </c>
      <c r="K17" s="1" t="n">
        <v>5932</v>
      </c>
      <c r="L17" s="1" t="n">
        <v>350867</v>
      </c>
      <c r="M17" s="1" t="n">
        <v>161601</v>
      </c>
      <c r="N17" s="1" t="n">
        <v>1860901</v>
      </c>
      <c r="O17" s="1" t="n">
        <v>997257</v>
      </c>
      <c r="P17" s="1" t="n">
        <v>2314</v>
      </c>
      <c r="Q17" s="1" t="n">
        <v>1015</v>
      </c>
    </row>
    <row r="18" customFormat="false" ht="17.25" hidden="false" customHeight="true" outlineLevel="0" collapsed="false">
      <c r="B18" s="19" t="s">
        <v>58</v>
      </c>
      <c r="C18" s="8"/>
      <c r="D18" s="1" t="n">
        <v>2028</v>
      </c>
      <c r="E18" s="1" t="n">
        <v>909</v>
      </c>
      <c r="F18" s="1" t="n">
        <v>2056</v>
      </c>
      <c r="G18" s="1" t="n">
        <v>928</v>
      </c>
      <c r="H18" s="1" t="n">
        <v>1841</v>
      </c>
      <c r="I18" s="1" t="n">
        <v>780</v>
      </c>
      <c r="J18" s="1" t="n">
        <v>11431</v>
      </c>
      <c r="K18" s="1" t="n">
        <v>5196</v>
      </c>
      <c r="L18" s="1" t="n">
        <v>276303</v>
      </c>
      <c r="M18" s="1" t="n">
        <v>126065</v>
      </c>
      <c r="N18" s="1" t="n">
        <v>1474778</v>
      </c>
      <c r="O18" s="1" t="n">
        <v>781383</v>
      </c>
      <c r="P18" s="1" t="n">
        <v>1859</v>
      </c>
      <c r="Q18" s="1" t="n">
        <v>768</v>
      </c>
    </row>
    <row r="19" customFormat="false" ht="17.25" hidden="false" customHeight="true" outlineLevel="0" collapsed="false">
      <c r="B19" s="19" t="s">
        <v>59</v>
      </c>
      <c r="C19" s="8"/>
      <c r="D19" s="1" t="n">
        <v>1576</v>
      </c>
      <c r="E19" s="1" t="n">
        <v>740</v>
      </c>
      <c r="F19" s="1" t="n">
        <v>1587</v>
      </c>
      <c r="G19" s="1" t="n">
        <v>724</v>
      </c>
      <c r="H19" s="1" t="n">
        <v>1733</v>
      </c>
      <c r="I19" s="1" t="n">
        <v>723</v>
      </c>
      <c r="J19" s="1" t="n">
        <v>10737</v>
      </c>
      <c r="K19" s="1" t="n">
        <v>4846</v>
      </c>
      <c r="L19" s="1" t="n">
        <v>251251</v>
      </c>
      <c r="M19" s="1" t="n">
        <v>114208</v>
      </c>
      <c r="N19" s="1" t="n">
        <v>1356126</v>
      </c>
      <c r="O19" s="1" t="n">
        <v>702219</v>
      </c>
      <c r="P19" s="1" t="n">
        <v>1654</v>
      </c>
      <c r="Q19" s="1" t="n">
        <v>660</v>
      </c>
    </row>
    <row r="20" customFormat="false" ht="34.5" hidden="false" customHeight="true" outlineLevel="0" collapsed="false">
      <c r="B20" s="9" t="s">
        <v>25</v>
      </c>
      <c r="C20" s="8"/>
      <c r="D20" s="1" t="n">
        <v>2497</v>
      </c>
      <c r="E20" s="1" t="n">
        <v>1075</v>
      </c>
      <c r="F20" s="1" t="n">
        <v>2471</v>
      </c>
      <c r="G20" s="1" t="n">
        <v>1062</v>
      </c>
      <c r="H20" s="1" t="n">
        <v>1922</v>
      </c>
      <c r="I20" s="1" t="n">
        <v>861</v>
      </c>
      <c r="J20" s="1" t="n">
        <v>10570</v>
      </c>
      <c r="K20" s="1" t="n">
        <v>4811</v>
      </c>
      <c r="L20" s="1" t="n">
        <v>283307</v>
      </c>
      <c r="M20" s="1" t="n">
        <v>130792</v>
      </c>
      <c r="N20" s="1" t="n">
        <v>1509480</v>
      </c>
      <c r="O20" s="1" t="n">
        <v>801725</v>
      </c>
      <c r="P20" s="1" t="n">
        <v>1859</v>
      </c>
      <c r="Q20" s="1" t="n">
        <v>704</v>
      </c>
    </row>
    <row r="21" customFormat="false" ht="17.25" hidden="false" customHeight="true" outlineLevel="0" collapsed="false">
      <c r="B21" s="19" t="s">
        <v>60</v>
      </c>
      <c r="C21" s="8"/>
      <c r="D21" s="1" t="n">
        <v>2006</v>
      </c>
      <c r="E21" s="1" t="n">
        <v>891</v>
      </c>
      <c r="F21" s="1" t="n">
        <v>2060</v>
      </c>
      <c r="G21" s="1" t="n">
        <v>893</v>
      </c>
      <c r="H21" s="1" t="n">
        <v>1711</v>
      </c>
      <c r="I21" s="1" t="n">
        <v>741</v>
      </c>
      <c r="J21" s="1" t="n">
        <v>9804</v>
      </c>
      <c r="K21" s="1" t="n">
        <v>4487</v>
      </c>
      <c r="L21" s="1" t="n">
        <v>223755</v>
      </c>
      <c r="M21" s="1" t="n">
        <v>103941</v>
      </c>
      <c r="N21" s="1" t="n">
        <v>1189502</v>
      </c>
      <c r="O21" s="1" t="n">
        <v>631716</v>
      </c>
      <c r="P21" s="1" t="n">
        <v>1589</v>
      </c>
      <c r="Q21" s="1" t="n">
        <v>624</v>
      </c>
    </row>
    <row r="22" customFormat="false" ht="17.25" hidden="false" customHeight="true" outlineLevel="0" collapsed="false">
      <c r="A22" s="4"/>
      <c r="B22" s="35" t="s">
        <v>61</v>
      </c>
      <c r="C22" s="36"/>
      <c r="D22" s="4" t="n">
        <v>2327</v>
      </c>
      <c r="E22" s="4" t="n">
        <v>991</v>
      </c>
      <c r="F22" s="4" t="n">
        <v>2237</v>
      </c>
      <c r="G22" s="4" t="n">
        <v>964</v>
      </c>
      <c r="H22" s="4" t="n">
        <v>1452</v>
      </c>
      <c r="I22" s="4" t="n">
        <v>611</v>
      </c>
      <c r="J22" s="4" t="n">
        <v>9241</v>
      </c>
      <c r="K22" s="4" t="n">
        <v>4259</v>
      </c>
      <c r="L22" s="4" t="n">
        <v>219827</v>
      </c>
      <c r="M22" s="4" t="n">
        <v>101624</v>
      </c>
      <c r="N22" s="4" t="n">
        <v>1177794</v>
      </c>
      <c r="O22" s="4" t="n">
        <v>617221</v>
      </c>
      <c r="P22" s="4" t="n">
        <v>1492</v>
      </c>
      <c r="Q22" s="4" t="n">
        <v>637</v>
      </c>
    </row>
    <row r="23" customFormat="false" ht="15" hidden="false" customHeight="true" outlineLevel="0" collapsed="false">
      <c r="B23" s="1" t="s">
        <v>62</v>
      </c>
    </row>
    <row r="24" customFormat="false" ht="17.25" hidden="false" customHeight="true" outlineLevel="0" collapsed="false"/>
    <row r="25" customFormat="false" ht="17.25" hidden="false" customHeight="true" outlineLevel="0" collapsed="false">
      <c r="D25" s="37"/>
    </row>
    <row r="26" customFormat="false" ht="17.25" hidden="false" customHeight="true" outlineLevel="0" collapsed="false">
      <c r="J26" s="38"/>
    </row>
  </sheetData>
  <mergeCells count="10">
    <mergeCell ref="N1:O1"/>
    <mergeCell ref="P3:Q3"/>
    <mergeCell ref="B4:B5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9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8" activeCellId="0" sqref="P18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8.99"/>
    <col collapsed="false" customWidth="true" hidden="false" outlineLevel="0" max="3" min="3" style="1" width="0.7"/>
    <col collapsed="false" customWidth="true" hidden="false" outlineLevel="0" max="13" min="4" style="1" width="11.99"/>
    <col collapsed="false" customWidth="true" hidden="false" outlineLevel="0" max="14" min="14" style="1" width="14.13"/>
    <col collapsed="false" customWidth="true" hidden="false" outlineLevel="0" max="15" min="15" style="1" width="13.7"/>
    <col collapsed="false" customWidth="true" hidden="false" outlineLevel="0" max="16" min="16" style="1" width="14.13"/>
    <col collapsed="false" customWidth="true" hidden="false" outlineLevel="0" max="17" min="17" style="1" width="13.7"/>
    <col collapsed="false" customWidth="true" hidden="false" outlineLevel="0" max="18" min="18" style="1" width="14.13"/>
    <col collapsed="false" customWidth="true" hidden="false" outlineLevel="0" max="19" min="19" style="1" width="13.7"/>
    <col collapsed="false" customWidth="true" hidden="false" outlineLevel="0" max="20" min="20" style="1" width="14.13"/>
    <col collapsed="false" customWidth="true" hidden="false" outlineLevel="0" max="21" min="21" style="1" width="13.7"/>
    <col collapsed="false" customWidth="true" hidden="false" outlineLevel="0" max="22" min="22" style="1" width="14.13"/>
    <col collapsed="false" customWidth="true" hidden="false" outlineLevel="0" max="23" min="23" style="1" width="13.7"/>
    <col collapsed="false" customWidth="false" hidden="false" outlineLevel="0" max="257" min="24" style="1" width="8.56"/>
  </cols>
  <sheetData>
    <row r="1" customFormat="false" ht="18.75" hidden="false" customHeight="true" outlineLevel="0" collapsed="false">
      <c r="A1" s="4" t="s">
        <v>6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4"/>
      <c r="Q1" s="4"/>
      <c r="R1" s="4"/>
      <c r="S1" s="4"/>
      <c r="T1" s="4"/>
      <c r="U1" s="4"/>
      <c r="V1" s="25" t="s">
        <v>64</v>
      </c>
      <c r="W1" s="25"/>
    </row>
    <row r="2" customFormat="false" ht="34.5" hidden="false" customHeight="true" outlineLevel="0" collapsed="false">
      <c r="B2" s="7" t="s">
        <v>4</v>
      </c>
      <c r="D2" s="26" t="s">
        <v>65</v>
      </c>
      <c r="E2" s="26"/>
      <c r="F2" s="39" t="s">
        <v>66</v>
      </c>
      <c r="G2" s="39"/>
      <c r="H2" s="39"/>
      <c r="I2" s="39"/>
      <c r="J2" s="39"/>
      <c r="K2" s="39"/>
      <c r="L2" s="39"/>
      <c r="M2" s="39"/>
      <c r="N2" s="40" t="s">
        <v>67</v>
      </c>
      <c r="O2" s="40"/>
      <c r="P2" s="41" t="s">
        <v>68</v>
      </c>
      <c r="Q2" s="41"/>
      <c r="R2" s="41"/>
      <c r="S2" s="41"/>
      <c r="T2" s="41"/>
      <c r="U2" s="41"/>
      <c r="V2" s="41"/>
      <c r="W2" s="41"/>
    </row>
    <row r="3" customFormat="false" ht="34.5" hidden="false" customHeight="true" outlineLevel="0" collapsed="false">
      <c r="B3" s="7"/>
      <c r="C3" s="8"/>
      <c r="D3" s="42" t="s">
        <v>69</v>
      </c>
      <c r="E3" s="42"/>
      <c r="F3" s="16" t="s">
        <v>70</v>
      </c>
      <c r="G3" s="16"/>
      <c r="H3" s="16" t="s">
        <v>71</v>
      </c>
      <c r="I3" s="16"/>
      <c r="J3" s="16" t="s">
        <v>72</v>
      </c>
      <c r="K3" s="16"/>
      <c r="L3" s="43" t="s">
        <v>73</v>
      </c>
      <c r="M3" s="43"/>
      <c r="N3" s="44" t="s">
        <v>74</v>
      </c>
      <c r="O3" s="44"/>
      <c r="P3" s="16" t="s">
        <v>70</v>
      </c>
      <c r="Q3" s="16"/>
      <c r="R3" s="16" t="s">
        <v>71</v>
      </c>
      <c r="S3" s="16"/>
      <c r="T3" s="16" t="s">
        <v>72</v>
      </c>
      <c r="U3" s="16"/>
      <c r="V3" s="43" t="s">
        <v>73</v>
      </c>
      <c r="W3" s="43"/>
    </row>
    <row r="4" customFormat="false" ht="17.25" hidden="false" customHeight="true" outlineLevel="0" collapsed="false">
      <c r="A4" s="12"/>
      <c r="B4" s="7"/>
      <c r="C4" s="13"/>
      <c r="D4" s="14" t="s">
        <v>45</v>
      </c>
      <c r="E4" s="15" t="s">
        <v>46</v>
      </c>
      <c r="F4" s="15" t="s">
        <v>45</v>
      </c>
      <c r="G4" s="15" t="s">
        <v>46</v>
      </c>
      <c r="H4" s="15" t="s">
        <v>45</v>
      </c>
      <c r="I4" s="15" t="s">
        <v>46</v>
      </c>
      <c r="J4" s="15" t="s">
        <v>45</v>
      </c>
      <c r="K4" s="15" t="s">
        <v>46</v>
      </c>
      <c r="L4" s="15" t="s">
        <v>45</v>
      </c>
      <c r="M4" s="15" t="s">
        <v>46</v>
      </c>
      <c r="N4" s="32" t="s">
        <v>45</v>
      </c>
      <c r="O4" s="30" t="s">
        <v>46</v>
      </c>
      <c r="P4" s="14" t="s">
        <v>45</v>
      </c>
      <c r="Q4" s="15" t="s">
        <v>46</v>
      </c>
      <c r="R4" s="15" t="s">
        <v>45</v>
      </c>
      <c r="S4" s="15" t="s">
        <v>46</v>
      </c>
      <c r="T4" s="15" t="s">
        <v>45</v>
      </c>
      <c r="U4" s="15" t="s">
        <v>46</v>
      </c>
      <c r="V4" s="15" t="s">
        <v>45</v>
      </c>
      <c r="W4" s="15" t="s">
        <v>46</v>
      </c>
    </row>
    <row r="5" customFormat="false" ht="51.75" hidden="false" customHeight="true" outlineLevel="0" collapsed="false">
      <c r="B5" s="33" t="s">
        <v>47</v>
      </c>
      <c r="C5" s="8"/>
      <c r="D5" s="1" t="n">
        <v>37</v>
      </c>
      <c r="E5" s="1" t="n">
        <v>30</v>
      </c>
      <c r="F5" s="1" t="n">
        <v>4</v>
      </c>
      <c r="G5" s="1" t="n">
        <v>4</v>
      </c>
      <c r="H5" s="1" t="n">
        <v>14</v>
      </c>
      <c r="I5" s="1" t="n">
        <v>12</v>
      </c>
      <c r="J5" s="1" t="n">
        <v>2</v>
      </c>
      <c r="K5" s="45" t="s">
        <v>75</v>
      </c>
      <c r="L5" s="45" t="s">
        <v>75</v>
      </c>
      <c r="M5" s="45" t="s">
        <v>75</v>
      </c>
      <c r="N5" s="1" t="n">
        <v>290</v>
      </c>
      <c r="O5" s="1" t="n">
        <v>226</v>
      </c>
      <c r="P5" s="1" t="n">
        <v>4215</v>
      </c>
      <c r="Q5" s="45" t="n">
        <v>4215</v>
      </c>
      <c r="R5" s="1" t="n">
        <v>11656</v>
      </c>
      <c r="S5" s="1" t="n">
        <v>10095</v>
      </c>
      <c r="T5" s="1" t="n">
        <v>996</v>
      </c>
      <c r="U5" s="45" t="s">
        <v>75</v>
      </c>
      <c r="V5" s="45" t="s">
        <v>75</v>
      </c>
      <c r="W5" s="45" t="s">
        <v>75</v>
      </c>
    </row>
    <row r="6" customFormat="false" ht="17.25" hidden="false" customHeight="true" outlineLevel="0" collapsed="false">
      <c r="B6" s="34" t="s">
        <v>48</v>
      </c>
      <c r="C6" s="8"/>
      <c r="D6" s="1" t="n">
        <v>37</v>
      </c>
      <c r="E6" s="1" t="n">
        <v>33</v>
      </c>
      <c r="F6" s="1" t="n">
        <v>5.58333333333333</v>
      </c>
      <c r="G6" s="1" t="n">
        <v>5.58333333333333</v>
      </c>
      <c r="H6" s="1" t="n">
        <v>13.5833333333333</v>
      </c>
      <c r="I6" s="1" t="n">
        <v>11.5833333333333</v>
      </c>
      <c r="J6" s="1" t="n">
        <v>2</v>
      </c>
      <c r="K6" s="45" t="s">
        <v>75</v>
      </c>
      <c r="L6" s="45" t="s">
        <v>75</v>
      </c>
      <c r="M6" s="45" t="s">
        <v>75</v>
      </c>
      <c r="N6" s="1" t="n">
        <v>298.5</v>
      </c>
      <c r="O6" s="1" t="n">
        <v>240.333333333333</v>
      </c>
      <c r="P6" s="1" t="n">
        <v>5050</v>
      </c>
      <c r="Q6" s="45" t="n">
        <v>5050</v>
      </c>
      <c r="R6" s="1" t="n">
        <v>10777</v>
      </c>
      <c r="S6" s="1" t="n">
        <v>9412</v>
      </c>
      <c r="T6" s="1" t="n">
        <v>855</v>
      </c>
      <c r="U6" s="45" t="s">
        <v>75</v>
      </c>
      <c r="V6" s="45" t="s">
        <v>75</v>
      </c>
      <c r="W6" s="45" t="s">
        <v>75</v>
      </c>
    </row>
    <row r="7" customFormat="false" ht="17.25" hidden="false" customHeight="true" outlineLevel="0" collapsed="false">
      <c r="B7" s="34" t="s">
        <v>49</v>
      </c>
      <c r="C7" s="8"/>
      <c r="D7" s="1" t="n">
        <v>27</v>
      </c>
      <c r="E7" s="1" t="n">
        <v>23</v>
      </c>
      <c r="F7" s="1" t="n">
        <v>10.4166666666667</v>
      </c>
      <c r="G7" s="1" t="n">
        <v>9.58333333333333</v>
      </c>
      <c r="H7" s="1" t="n">
        <v>7.91666666666667</v>
      </c>
      <c r="I7" s="1" t="n">
        <v>6.75</v>
      </c>
      <c r="J7" s="1" t="n">
        <v>2</v>
      </c>
      <c r="K7" s="45" t="s">
        <v>75</v>
      </c>
      <c r="L7" s="45" t="s">
        <v>75</v>
      </c>
      <c r="M7" s="45" t="s">
        <v>75</v>
      </c>
      <c r="N7" s="1" t="n">
        <v>280.333333333333</v>
      </c>
      <c r="O7" s="1" t="n">
        <v>223.25</v>
      </c>
      <c r="P7" s="1" t="n">
        <v>9390</v>
      </c>
      <c r="Q7" s="45" t="n">
        <v>8700</v>
      </c>
      <c r="R7" s="1" t="n">
        <v>6379</v>
      </c>
      <c r="S7" s="1" t="n">
        <v>5480</v>
      </c>
      <c r="T7" s="1" t="n">
        <v>803</v>
      </c>
      <c r="U7" s="45" t="s">
        <v>75</v>
      </c>
      <c r="V7" s="45" t="s">
        <v>75</v>
      </c>
      <c r="W7" s="45" t="s">
        <v>75</v>
      </c>
    </row>
    <row r="8" customFormat="false" ht="17.25" hidden="false" customHeight="true" outlineLevel="0" collapsed="false">
      <c r="B8" s="34" t="s">
        <v>50</v>
      </c>
      <c r="C8" s="8"/>
      <c r="D8" s="1" t="n">
        <v>23</v>
      </c>
      <c r="E8" s="1" t="n">
        <v>19</v>
      </c>
      <c r="F8" s="1" t="n">
        <v>9</v>
      </c>
      <c r="G8" s="1" t="n">
        <v>9</v>
      </c>
      <c r="H8" s="1" t="n">
        <v>6</v>
      </c>
      <c r="I8" s="1" t="n">
        <v>5</v>
      </c>
      <c r="J8" s="1" t="n">
        <v>2</v>
      </c>
      <c r="K8" s="45" t="s">
        <v>75</v>
      </c>
      <c r="L8" s="45" t="s">
        <v>75</v>
      </c>
      <c r="M8" s="45" t="s">
        <v>75</v>
      </c>
      <c r="N8" s="1" t="n">
        <v>238</v>
      </c>
      <c r="O8" s="1" t="n">
        <v>190</v>
      </c>
      <c r="P8" s="1" t="n">
        <v>8325</v>
      </c>
      <c r="Q8" s="1" t="n">
        <v>7995</v>
      </c>
      <c r="R8" s="1" t="n">
        <v>4067</v>
      </c>
      <c r="S8" s="1" t="n">
        <v>3261</v>
      </c>
      <c r="T8" s="1" t="n">
        <v>767</v>
      </c>
      <c r="U8" s="45" t="s">
        <v>75</v>
      </c>
      <c r="V8" s="45" t="s">
        <v>75</v>
      </c>
      <c r="W8" s="45" t="s">
        <v>75</v>
      </c>
    </row>
    <row r="9" customFormat="false" ht="34.5" hidden="false" customHeight="true" outlineLevel="0" collapsed="false">
      <c r="B9" s="34" t="s">
        <v>51</v>
      </c>
      <c r="C9" s="8"/>
      <c r="D9" s="1" t="n">
        <v>24</v>
      </c>
      <c r="E9" s="1" t="n">
        <v>22</v>
      </c>
      <c r="F9" s="1" t="n">
        <v>7</v>
      </c>
      <c r="G9" s="1" t="n">
        <v>7</v>
      </c>
      <c r="H9" s="1" t="n">
        <v>4</v>
      </c>
      <c r="I9" s="1" t="n">
        <v>3</v>
      </c>
      <c r="J9" s="1" t="n">
        <v>2</v>
      </c>
      <c r="K9" s="45" t="s">
        <v>75</v>
      </c>
      <c r="L9" s="45" t="s">
        <v>75</v>
      </c>
      <c r="M9" s="45" t="s">
        <v>75</v>
      </c>
      <c r="N9" s="1" t="n">
        <v>189</v>
      </c>
      <c r="O9" s="1" t="n">
        <v>157</v>
      </c>
      <c r="P9" s="1" t="n">
        <v>7010</v>
      </c>
      <c r="Q9" s="1" t="n">
        <v>7010</v>
      </c>
      <c r="R9" s="1" t="n">
        <v>2867</v>
      </c>
      <c r="S9" s="1" t="n">
        <v>2706</v>
      </c>
      <c r="T9" s="1" t="n">
        <v>879</v>
      </c>
      <c r="U9" s="45" t="s">
        <v>75</v>
      </c>
      <c r="V9" s="45" t="s">
        <v>75</v>
      </c>
      <c r="W9" s="45" t="s">
        <v>75</v>
      </c>
    </row>
    <row r="10" customFormat="false" ht="34.5" hidden="false" customHeight="true" outlineLevel="0" collapsed="false">
      <c r="B10" s="9" t="s">
        <v>16</v>
      </c>
      <c r="C10" s="8"/>
      <c r="D10" s="45" t="n">
        <v>1</v>
      </c>
      <c r="E10" s="45" t="n">
        <v>1</v>
      </c>
      <c r="F10" s="1" t="n">
        <v>9</v>
      </c>
      <c r="G10" s="1" t="n">
        <v>9</v>
      </c>
      <c r="H10" s="1" t="n">
        <v>3</v>
      </c>
      <c r="I10" s="1" t="n">
        <v>1</v>
      </c>
      <c r="J10" s="1" t="n">
        <v>2</v>
      </c>
      <c r="K10" s="45" t="s">
        <v>75</v>
      </c>
      <c r="L10" s="45" t="s">
        <v>75</v>
      </c>
      <c r="M10" s="45" t="s">
        <v>75</v>
      </c>
      <c r="N10" s="1" t="n">
        <v>227</v>
      </c>
      <c r="O10" s="1" t="n">
        <v>183</v>
      </c>
      <c r="P10" s="1" t="n">
        <v>675</v>
      </c>
      <c r="Q10" s="1" t="n">
        <v>675</v>
      </c>
      <c r="R10" s="1" t="n">
        <v>210</v>
      </c>
      <c r="S10" s="1" t="n">
        <v>130</v>
      </c>
      <c r="T10" s="1" t="n">
        <v>73</v>
      </c>
      <c r="U10" s="45" t="s">
        <v>75</v>
      </c>
      <c r="V10" s="45" t="s">
        <v>75</v>
      </c>
      <c r="W10" s="45" t="s">
        <v>75</v>
      </c>
    </row>
    <row r="11" customFormat="false" ht="17.25" hidden="false" customHeight="true" outlineLevel="0" collapsed="false">
      <c r="B11" s="19" t="s">
        <v>52</v>
      </c>
      <c r="C11" s="8"/>
      <c r="D11" s="45" t="s">
        <v>75</v>
      </c>
      <c r="E11" s="45" t="s">
        <v>75</v>
      </c>
      <c r="F11" s="1" t="n">
        <v>9</v>
      </c>
      <c r="G11" s="1" t="n">
        <v>9</v>
      </c>
      <c r="H11" s="1" t="n">
        <v>4</v>
      </c>
      <c r="I11" s="1" t="n">
        <v>3</v>
      </c>
      <c r="J11" s="1" t="n">
        <v>2</v>
      </c>
      <c r="K11" s="45" t="s">
        <v>75</v>
      </c>
      <c r="L11" s="45" t="s">
        <v>75</v>
      </c>
      <c r="M11" s="45" t="s">
        <v>75</v>
      </c>
      <c r="N11" s="1" t="n">
        <v>229</v>
      </c>
      <c r="O11" s="1" t="n">
        <v>185</v>
      </c>
      <c r="P11" s="1" t="n">
        <v>840</v>
      </c>
      <c r="Q11" s="1" t="n">
        <v>840</v>
      </c>
      <c r="R11" s="1" t="n">
        <v>316</v>
      </c>
      <c r="S11" s="1" t="n">
        <v>235</v>
      </c>
      <c r="T11" s="1" t="n">
        <v>77</v>
      </c>
      <c r="U11" s="45" t="s">
        <v>75</v>
      </c>
      <c r="V11" s="45" t="s">
        <v>75</v>
      </c>
      <c r="W11" s="45" t="s">
        <v>75</v>
      </c>
    </row>
    <row r="12" customFormat="false" ht="17.25" hidden="false" customHeight="true" outlineLevel="0" collapsed="false">
      <c r="B12" s="19" t="s">
        <v>53</v>
      </c>
      <c r="C12" s="8"/>
      <c r="D12" s="1" t="n">
        <v>10</v>
      </c>
      <c r="E12" s="1" t="n">
        <v>8</v>
      </c>
      <c r="F12" s="1" t="n">
        <v>9</v>
      </c>
      <c r="G12" s="1" t="n">
        <v>9</v>
      </c>
      <c r="H12" s="1" t="n">
        <v>3</v>
      </c>
      <c r="I12" s="1" t="n">
        <v>3</v>
      </c>
      <c r="J12" s="1" t="n">
        <v>2</v>
      </c>
      <c r="K12" s="45" t="s">
        <v>75</v>
      </c>
      <c r="L12" s="45" t="s">
        <v>75</v>
      </c>
      <c r="M12" s="45" t="s">
        <v>75</v>
      </c>
      <c r="N12" s="1" t="n">
        <v>189</v>
      </c>
      <c r="O12" s="1" t="n">
        <v>159</v>
      </c>
      <c r="P12" s="1" t="n">
        <v>765</v>
      </c>
      <c r="Q12" s="1" t="n">
        <v>765</v>
      </c>
      <c r="R12" s="1" t="n">
        <v>241</v>
      </c>
      <c r="S12" s="1" t="n">
        <v>241</v>
      </c>
      <c r="T12" s="1" t="n">
        <v>65</v>
      </c>
      <c r="U12" s="45" t="s">
        <v>75</v>
      </c>
      <c r="V12" s="45" t="s">
        <v>75</v>
      </c>
      <c r="W12" s="45" t="s">
        <v>75</v>
      </c>
    </row>
    <row r="13" customFormat="false" ht="16.5" hidden="false" customHeight="true" outlineLevel="0" collapsed="false">
      <c r="B13" s="19" t="s">
        <v>54</v>
      </c>
      <c r="C13" s="8"/>
      <c r="D13" s="1" t="n">
        <v>1</v>
      </c>
      <c r="E13" s="1" t="n">
        <v>1</v>
      </c>
      <c r="F13" s="1" t="n">
        <v>6</v>
      </c>
      <c r="G13" s="1" t="n">
        <v>6</v>
      </c>
      <c r="H13" s="1" t="n">
        <v>3</v>
      </c>
      <c r="I13" s="1" t="n">
        <v>3</v>
      </c>
      <c r="J13" s="1" t="n">
        <v>2</v>
      </c>
      <c r="K13" s="45" t="s">
        <v>75</v>
      </c>
      <c r="L13" s="45" t="s">
        <v>75</v>
      </c>
      <c r="M13" s="45" t="s">
        <v>75</v>
      </c>
      <c r="N13" s="1" t="n">
        <v>135</v>
      </c>
      <c r="O13" s="1" t="n">
        <v>106</v>
      </c>
      <c r="P13" s="1" t="n">
        <v>532</v>
      </c>
      <c r="Q13" s="1" t="n">
        <v>532</v>
      </c>
      <c r="R13" s="1" t="n">
        <v>192</v>
      </c>
      <c r="S13" s="1" t="n">
        <v>192</v>
      </c>
      <c r="T13" s="1" t="n">
        <v>77</v>
      </c>
      <c r="U13" s="45" t="s">
        <v>75</v>
      </c>
      <c r="V13" s="45" t="s">
        <v>75</v>
      </c>
      <c r="W13" s="45" t="s">
        <v>75</v>
      </c>
    </row>
    <row r="14" customFormat="false" ht="17.25" hidden="false" customHeight="true" outlineLevel="0" collapsed="false">
      <c r="B14" s="19" t="s">
        <v>55</v>
      </c>
      <c r="C14" s="8"/>
      <c r="D14" s="45" t="n">
        <v>1</v>
      </c>
      <c r="E14" s="45" t="n">
        <v>1</v>
      </c>
      <c r="F14" s="1" t="n">
        <v>7</v>
      </c>
      <c r="G14" s="1" t="n">
        <v>7</v>
      </c>
      <c r="H14" s="1" t="n">
        <v>2</v>
      </c>
      <c r="I14" s="1" t="n">
        <v>2</v>
      </c>
      <c r="J14" s="1" t="n">
        <v>2</v>
      </c>
      <c r="K14" s="45" t="s">
        <v>75</v>
      </c>
      <c r="L14" s="45" t="s">
        <v>75</v>
      </c>
      <c r="M14" s="45" t="s">
        <v>75</v>
      </c>
      <c r="N14" s="1" t="n">
        <v>145</v>
      </c>
      <c r="O14" s="1" t="n">
        <v>115</v>
      </c>
      <c r="P14" s="1" t="n">
        <v>592</v>
      </c>
      <c r="Q14" s="1" t="n">
        <v>592</v>
      </c>
      <c r="R14" s="1" t="n">
        <v>124</v>
      </c>
      <c r="S14" s="1" t="n">
        <v>124</v>
      </c>
      <c r="T14" s="1" t="n">
        <v>90</v>
      </c>
      <c r="U14" s="45" t="s">
        <v>75</v>
      </c>
      <c r="V14" s="45" t="s">
        <v>75</v>
      </c>
      <c r="W14" s="45" t="s">
        <v>75</v>
      </c>
    </row>
    <row r="15" customFormat="false" ht="17.25" hidden="false" customHeight="true" outlineLevel="0" collapsed="false">
      <c r="B15" s="19" t="s">
        <v>56</v>
      </c>
      <c r="C15" s="8"/>
      <c r="D15" s="1" t="n">
        <v>3</v>
      </c>
      <c r="E15" s="1" t="n">
        <v>3</v>
      </c>
      <c r="F15" s="1" t="n">
        <v>5</v>
      </c>
      <c r="G15" s="1" t="n">
        <v>5</v>
      </c>
      <c r="H15" s="1" t="n">
        <v>3</v>
      </c>
      <c r="I15" s="1" t="n">
        <v>3</v>
      </c>
      <c r="J15" s="1" t="n">
        <v>2</v>
      </c>
      <c r="K15" s="45" t="s">
        <v>75</v>
      </c>
      <c r="L15" s="45" t="s">
        <v>75</v>
      </c>
      <c r="M15" s="45" t="s">
        <v>75</v>
      </c>
      <c r="N15" s="1" t="n">
        <v>140</v>
      </c>
      <c r="O15" s="1" t="n">
        <v>113</v>
      </c>
      <c r="P15" s="1" t="n">
        <v>390</v>
      </c>
      <c r="Q15" s="1" t="n">
        <v>390</v>
      </c>
      <c r="R15" s="1" t="n">
        <v>130</v>
      </c>
      <c r="S15" s="1" t="n">
        <v>130</v>
      </c>
      <c r="T15" s="1" t="n">
        <v>61</v>
      </c>
      <c r="U15" s="45" t="s">
        <v>75</v>
      </c>
      <c r="V15" s="45" t="s">
        <v>75</v>
      </c>
      <c r="W15" s="45" t="s">
        <v>75</v>
      </c>
    </row>
    <row r="16" customFormat="false" ht="16.5" hidden="false" customHeight="true" outlineLevel="0" collapsed="false">
      <c r="B16" s="19" t="s">
        <v>57</v>
      </c>
      <c r="C16" s="8"/>
      <c r="D16" s="1" t="n">
        <v>3</v>
      </c>
      <c r="E16" s="1" t="n">
        <v>3</v>
      </c>
      <c r="F16" s="1" t="n">
        <v>8</v>
      </c>
      <c r="G16" s="1" t="n">
        <v>8</v>
      </c>
      <c r="H16" s="1" t="n">
        <v>3</v>
      </c>
      <c r="I16" s="1" t="n">
        <v>3</v>
      </c>
      <c r="J16" s="1" t="n">
        <v>2</v>
      </c>
      <c r="K16" s="45" t="s">
        <v>75</v>
      </c>
      <c r="L16" s="45" t="s">
        <v>75</v>
      </c>
      <c r="M16" s="45" t="s">
        <v>75</v>
      </c>
      <c r="N16" s="1" t="n">
        <v>189</v>
      </c>
      <c r="O16" s="1" t="n">
        <v>160</v>
      </c>
      <c r="P16" s="1" t="n">
        <v>765</v>
      </c>
      <c r="Q16" s="1" t="n">
        <v>765</v>
      </c>
      <c r="R16" s="1" t="n">
        <v>229</v>
      </c>
      <c r="S16" s="1" t="n">
        <v>229</v>
      </c>
      <c r="T16" s="1" t="n">
        <v>90</v>
      </c>
      <c r="U16" s="45" t="s">
        <v>75</v>
      </c>
      <c r="V16" s="45" t="s">
        <v>75</v>
      </c>
      <c r="W16" s="45" t="s">
        <v>75</v>
      </c>
    </row>
    <row r="17" customFormat="false" ht="17.25" hidden="false" customHeight="true" outlineLevel="0" collapsed="false">
      <c r="B17" s="19" t="s">
        <v>58</v>
      </c>
      <c r="C17" s="8"/>
      <c r="D17" s="45" t="s">
        <v>75</v>
      </c>
      <c r="E17" s="45" t="s">
        <v>75</v>
      </c>
      <c r="F17" s="1" t="n">
        <v>7</v>
      </c>
      <c r="G17" s="1" t="n">
        <v>7</v>
      </c>
      <c r="H17" s="1" t="n">
        <v>4</v>
      </c>
      <c r="I17" s="1" t="n">
        <v>4</v>
      </c>
      <c r="J17" s="1" t="n">
        <v>2</v>
      </c>
      <c r="K17" s="45" t="s">
        <v>75</v>
      </c>
      <c r="L17" s="45" t="s">
        <v>75</v>
      </c>
      <c r="M17" s="45" t="s">
        <v>75</v>
      </c>
      <c r="N17" s="1" t="n">
        <v>200</v>
      </c>
      <c r="O17" s="1" t="n">
        <v>169</v>
      </c>
      <c r="P17" s="1" t="n">
        <v>427</v>
      </c>
      <c r="Q17" s="1" t="n">
        <v>427</v>
      </c>
      <c r="R17" s="1" t="n">
        <v>217</v>
      </c>
      <c r="S17" s="1" t="n">
        <v>217</v>
      </c>
      <c r="T17" s="1" t="n">
        <v>61</v>
      </c>
      <c r="U17" s="45" t="s">
        <v>75</v>
      </c>
      <c r="V17" s="45" t="s">
        <v>75</v>
      </c>
      <c r="W17" s="45" t="s">
        <v>75</v>
      </c>
    </row>
    <row r="18" customFormat="false" ht="17.25" hidden="false" customHeight="true" outlineLevel="0" collapsed="false">
      <c r="B18" s="19" t="s">
        <v>59</v>
      </c>
      <c r="C18" s="8"/>
      <c r="D18" s="45" t="s">
        <v>75</v>
      </c>
      <c r="E18" s="45" t="s">
        <v>75</v>
      </c>
      <c r="F18" s="1" t="n">
        <v>7</v>
      </c>
      <c r="G18" s="1" t="n">
        <v>7</v>
      </c>
      <c r="H18" s="1" t="n">
        <v>5</v>
      </c>
      <c r="I18" s="1" t="n">
        <v>5</v>
      </c>
      <c r="J18" s="1" t="n">
        <v>2</v>
      </c>
      <c r="K18" s="45" t="s">
        <v>75</v>
      </c>
      <c r="L18" s="45" t="s">
        <v>75</v>
      </c>
      <c r="M18" s="45" t="s">
        <v>75</v>
      </c>
      <c r="N18" s="1" t="n">
        <v>221</v>
      </c>
      <c r="O18" s="1" t="n">
        <v>190</v>
      </c>
      <c r="P18" s="1" t="n">
        <v>412</v>
      </c>
      <c r="Q18" s="1" t="n">
        <v>412</v>
      </c>
      <c r="R18" s="1" t="n">
        <v>254</v>
      </c>
      <c r="S18" s="1" t="n">
        <v>254</v>
      </c>
      <c r="T18" s="1" t="n">
        <v>69</v>
      </c>
      <c r="U18" s="45" t="s">
        <v>75</v>
      </c>
      <c r="V18" s="45" t="s">
        <v>75</v>
      </c>
      <c r="W18" s="45" t="s">
        <v>75</v>
      </c>
    </row>
    <row r="19" customFormat="false" ht="34.5" hidden="false" customHeight="true" outlineLevel="0" collapsed="false">
      <c r="B19" s="9" t="s">
        <v>25</v>
      </c>
      <c r="C19" s="8"/>
      <c r="D19" s="45" t="n">
        <v>2</v>
      </c>
      <c r="E19" s="45" t="n">
        <v>2</v>
      </c>
      <c r="F19" s="1" t="n">
        <v>7</v>
      </c>
      <c r="G19" s="1" t="n">
        <v>7</v>
      </c>
      <c r="H19" s="1" t="n">
        <v>5</v>
      </c>
      <c r="I19" s="1" t="n">
        <v>5</v>
      </c>
      <c r="J19" s="1" t="n">
        <v>2</v>
      </c>
      <c r="K19" s="45" t="s">
        <v>75</v>
      </c>
      <c r="L19" s="45" t="s">
        <v>75</v>
      </c>
      <c r="M19" s="45" t="s">
        <v>75</v>
      </c>
      <c r="N19" s="1" t="n">
        <v>219</v>
      </c>
      <c r="O19" s="1" t="n">
        <v>189</v>
      </c>
      <c r="P19" s="1" t="n">
        <v>832</v>
      </c>
      <c r="Q19" s="1" t="n">
        <v>832</v>
      </c>
      <c r="R19" s="1" t="n">
        <v>496</v>
      </c>
      <c r="S19" s="1" t="n">
        <v>496</v>
      </c>
      <c r="T19" s="1" t="n">
        <v>110</v>
      </c>
      <c r="U19" s="45" t="s">
        <v>75</v>
      </c>
      <c r="V19" s="45" t="s">
        <v>75</v>
      </c>
      <c r="W19" s="45" t="s">
        <v>75</v>
      </c>
    </row>
    <row r="20" customFormat="false" ht="17.25" hidden="false" customHeight="true" outlineLevel="0" collapsed="false">
      <c r="B20" s="19" t="s">
        <v>60</v>
      </c>
      <c r="C20" s="8"/>
      <c r="D20" s="45" t="n">
        <v>2</v>
      </c>
      <c r="E20" s="45" t="n">
        <v>2</v>
      </c>
      <c r="F20" s="1" t="n">
        <v>6</v>
      </c>
      <c r="G20" s="1" t="n">
        <v>6</v>
      </c>
      <c r="H20" s="1" t="n">
        <v>6</v>
      </c>
      <c r="I20" s="1" t="n">
        <v>6</v>
      </c>
      <c r="J20" s="1" t="n">
        <v>2</v>
      </c>
      <c r="K20" s="45" t="s">
        <v>75</v>
      </c>
      <c r="L20" s="45" t="s">
        <v>75</v>
      </c>
      <c r="M20" s="45" t="s">
        <v>75</v>
      </c>
      <c r="N20" s="1" t="n">
        <v>175</v>
      </c>
      <c r="O20" s="1" t="n">
        <v>149</v>
      </c>
      <c r="P20" s="1" t="n">
        <v>270</v>
      </c>
      <c r="Q20" s="1" t="n">
        <v>270</v>
      </c>
      <c r="R20" s="1" t="n">
        <v>279</v>
      </c>
      <c r="S20" s="1" t="n">
        <v>279</v>
      </c>
      <c r="T20" s="1" t="n">
        <v>57</v>
      </c>
      <c r="U20" s="45" t="s">
        <v>75</v>
      </c>
      <c r="V20" s="45" t="s">
        <v>75</v>
      </c>
      <c r="W20" s="45" t="s">
        <v>75</v>
      </c>
    </row>
    <row r="21" customFormat="false" ht="17.25" hidden="false" customHeight="true" outlineLevel="0" collapsed="false">
      <c r="A21" s="4"/>
      <c r="B21" s="35" t="s">
        <v>61</v>
      </c>
      <c r="C21" s="36"/>
      <c r="D21" s="4" t="n">
        <v>1</v>
      </c>
      <c r="E21" s="4" t="n">
        <v>1</v>
      </c>
      <c r="F21" s="4" t="n">
        <v>7</v>
      </c>
      <c r="G21" s="4" t="n">
        <v>7</v>
      </c>
      <c r="H21" s="4" t="n">
        <v>3</v>
      </c>
      <c r="I21" s="4" t="n">
        <v>3</v>
      </c>
      <c r="J21" s="4" t="n">
        <v>2</v>
      </c>
      <c r="K21" s="21" t="s">
        <v>75</v>
      </c>
      <c r="L21" s="21" t="s">
        <v>75</v>
      </c>
      <c r="M21" s="21" t="s">
        <v>75</v>
      </c>
      <c r="N21" s="4" t="n">
        <v>193</v>
      </c>
      <c r="O21" s="4" t="n">
        <v>163</v>
      </c>
      <c r="P21" s="4" t="n">
        <v>510</v>
      </c>
      <c r="Q21" s="4" t="n">
        <v>510</v>
      </c>
      <c r="R21" s="4" t="n">
        <v>179</v>
      </c>
      <c r="S21" s="4" t="n">
        <v>179</v>
      </c>
      <c r="T21" s="4" t="n">
        <v>49</v>
      </c>
      <c r="U21" s="21" t="s">
        <v>75</v>
      </c>
      <c r="V21" s="21" t="s">
        <v>75</v>
      </c>
      <c r="W21" s="21" t="s">
        <v>75</v>
      </c>
    </row>
    <row r="22" customFormat="false" ht="15" hidden="false" customHeight="true" outlineLevel="0" collapsed="false">
      <c r="B22" s="46" t="s">
        <v>76</v>
      </c>
      <c r="P22" s="47"/>
      <c r="Q22" s="47"/>
      <c r="R22" s="47"/>
      <c r="S22" s="47"/>
      <c r="T22" s="47"/>
      <c r="U22" s="47"/>
      <c r="V22" s="47"/>
      <c r="W22" s="47"/>
    </row>
    <row r="23" customFormat="false" ht="15" hidden="false" customHeight="true" outlineLevel="0" collapsed="false">
      <c r="B23" s="3" t="s">
        <v>77</v>
      </c>
    </row>
  </sheetData>
  <mergeCells count="16">
    <mergeCell ref="V1:W1"/>
    <mergeCell ref="B2:B4"/>
    <mergeCell ref="D2:E2"/>
    <mergeCell ref="F2:M2"/>
    <mergeCell ref="N2:O2"/>
    <mergeCell ref="P2:W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11217</cp:lastModifiedBy>
  <cp:lastPrinted>2004-11-01T11:54:11Z</cp:lastPrinted>
  <dcterms:modified xsi:type="dcterms:W3CDTF">2004-11-05T00:56:00Z</dcterms:modified>
  <cp:revision>0</cp:revision>
  <dc:subject/>
  <dc:title/>
</cp:coreProperties>
</file>