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    １７８      基 準 財 政 需 要 額 、 基 準 財 政 収 入 額 、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r>
      <rPr>
        <sz val="12"/>
        <color rgb="FF000000"/>
        <rFont val="Noto Sans"/>
        <family val="2"/>
      </rPr>
      <t xml:space="preserve">　　また、壱岐郡、対馬島の財政力指数については、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の市町村合併により、それぞれ壱岐市、対馬市で計上している。</t>
    </r>
  </si>
  <si>
    <t xml:space="preserve">資料  県市町村課「長崎県市町村便覧」</t>
  </si>
  <si>
    <t xml:space="preserve">   交 付 額 お よ び 財 政 力 指 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false" hidden="false" outlineLevel="0" max="11" min="10" style="2" width="8.56"/>
    <col collapsed="false" customWidth="true" hidden="false" outlineLevel="0" max="12" min="12" style="2" width="9.13"/>
    <col collapsed="false" customWidth="false" hidden="false" outlineLevel="0" max="13" min="13" style="2" width="8.56"/>
    <col collapsed="false" customWidth="false" hidden="false" outlineLevel="0" max="257" min="14" style="1" width="8.56"/>
  </cols>
  <sheetData>
    <row r="1" customFormat="false" ht="24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31.5" hidden="false" customHeight="true" outlineLevel="0" collapsed="false">
      <c r="A3" s="7"/>
      <c r="B3" s="8" t="s">
        <v>1</v>
      </c>
      <c r="C3" s="7"/>
      <c r="D3" s="9" t="s">
        <v>2</v>
      </c>
      <c r="E3" s="9"/>
      <c r="F3" s="9" t="s">
        <v>3</v>
      </c>
      <c r="G3" s="9"/>
      <c r="H3" s="9" t="s">
        <v>4</v>
      </c>
      <c r="I3" s="9"/>
      <c r="J3" s="10" t="s">
        <v>5</v>
      </c>
      <c r="K3" s="10"/>
      <c r="L3" s="10"/>
      <c r="M3" s="10"/>
    </row>
    <row r="4" customFormat="false" ht="31.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3" t="s">
        <v>7</v>
      </c>
      <c r="J4" s="14" t="s">
        <v>8</v>
      </c>
      <c r="K4" s="14" t="s">
        <v>9</v>
      </c>
      <c r="L4" s="14" t="s">
        <v>6</v>
      </c>
      <c r="M4" s="14" t="s">
        <v>7</v>
      </c>
    </row>
    <row r="5" customFormat="false" ht="31.5" hidden="false" customHeight="true" outlineLevel="0" collapsed="false">
      <c r="B5" s="15" t="s">
        <v>10</v>
      </c>
      <c r="C5" s="16"/>
      <c r="D5" s="1" t="n">
        <f aca="false">SUM(D6:D7)</f>
        <v>330754877</v>
      </c>
      <c r="E5" s="1" t="n">
        <f aca="false">SUM(E6:E7)</f>
        <v>311582527</v>
      </c>
      <c r="F5" s="1" t="n">
        <f aca="false">SUM(F6:F7)</f>
        <v>132125122</v>
      </c>
      <c r="G5" s="1" t="n">
        <f aca="false">SUM(G6:G7)</f>
        <v>128528131</v>
      </c>
      <c r="H5" s="1" t="n">
        <f aca="false">SUM(H6:H7)</f>
        <v>198426222</v>
      </c>
      <c r="I5" s="1" t="n">
        <f aca="false">SUM(I6:I7)</f>
        <v>182462193</v>
      </c>
      <c r="J5" s="2" t="n">
        <v>0.25</v>
      </c>
      <c r="K5" s="2" t="n">
        <v>0.247</v>
      </c>
      <c r="L5" s="2" t="n">
        <v>0.25</v>
      </c>
      <c r="M5" s="2" t="n">
        <v>0.27</v>
      </c>
    </row>
    <row r="6" customFormat="false" ht="31.5" hidden="false" customHeight="true" outlineLevel="0" collapsed="false">
      <c r="B6" s="15" t="s">
        <v>11</v>
      </c>
      <c r="C6" s="16"/>
      <c r="D6" s="1" t="n">
        <f aca="false">SUM(D8:D15)</f>
        <v>170323471</v>
      </c>
      <c r="E6" s="1" t="n">
        <f aca="false">SUM(E8:E15)</f>
        <v>163017621</v>
      </c>
      <c r="F6" s="1" t="n">
        <f aca="false">SUM(F8:F15)</f>
        <v>91044824</v>
      </c>
      <c r="G6" s="1" t="n">
        <f aca="false">SUM(G8:G15)</f>
        <v>89057012</v>
      </c>
      <c r="H6" s="1" t="n">
        <f aca="false">SUM(H8:H15)</f>
        <v>79173835</v>
      </c>
      <c r="I6" s="1" t="n">
        <f aca="false">SUM(I8:I15)</f>
        <v>73650775</v>
      </c>
      <c r="J6" s="2" t="n">
        <v>0.502</v>
      </c>
      <c r="K6" s="2" t="n">
        <f aca="false">AVERAGE(K8:K15)</f>
        <v>0.4905</v>
      </c>
      <c r="L6" s="2" t="n">
        <v>0.49</v>
      </c>
      <c r="M6" s="2" t="n">
        <v>0.44</v>
      </c>
    </row>
    <row r="7" customFormat="false" ht="31.5" hidden="false" customHeight="true" outlineLevel="0" collapsed="false">
      <c r="B7" s="15" t="s">
        <v>12</v>
      </c>
      <c r="C7" s="16"/>
      <c r="D7" s="1" t="n">
        <f aca="false">SUM(D18,D34,D38,D43,'南串山町～上対馬町'!D14,'南串山町～上対馬町'!D28,'南串山町～上対馬町'!D39,'南串山町～上対馬町'!D44)</f>
        <v>160431406</v>
      </c>
      <c r="E7" s="1" t="n">
        <f aca="false">SUM(E18,E34,E38,E43,'南串山町～上対馬町'!E14,'南串山町～上対馬町'!E28,'南串山町～上対馬町'!E39,'南串山町～上対馬町'!E44)</f>
        <v>148564906</v>
      </c>
      <c r="F7" s="1" t="n">
        <f aca="false">SUM(F18,F34,F38,F43,'南串山町～上対馬町'!F14,'南串山町～上対馬町'!F28,'南串山町～上対馬町'!F39,'南串山町～上対馬町'!F44)</f>
        <v>41080298</v>
      </c>
      <c r="G7" s="1" t="n">
        <f aca="false">SUM(G18,G34,G38,G43,'南串山町～上対馬町'!G14,'南串山町～上対馬町'!G28,'南串山町～上対馬町'!G39,'南串山町～上対馬町'!G44)</f>
        <v>39471119</v>
      </c>
      <c r="H7" s="1" t="n">
        <f aca="false">SUM(H18,H34,H38,H43,'南串山町～上対馬町'!H14,'南串山町～上対馬町'!H28,'南串山町～上対馬町'!H39,'南串山町～上対馬町'!H44)</f>
        <v>119252387</v>
      </c>
      <c r="I7" s="1" t="n">
        <f aca="false">SUM(I18,I34,I38,I43,'南串山町～上対馬町'!I14,'南串山町～上対馬町'!I28,'南串山町～上対馬町'!I39,'南串山町～上対馬町'!I44)</f>
        <v>108811418</v>
      </c>
      <c r="J7" s="2" t="n">
        <v>0.221</v>
      </c>
      <c r="K7" s="2" t="n">
        <v>0.22</v>
      </c>
      <c r="L7" s="2" t="n">
        <v>0.23</v>
      </c>
      <c r="M7" s="2" t="n">
        <v>0.24</v>
      </c>
    </row>
    <row r="8" customFormat="false" ht="47.25" hidden="false" customHeight="true" outlineLevel="0" collapsed="false">
      <c r="B8" s="15" t="s">
        <v>13</v>
      </c>
      <c r="C8" s="16"/>
      <c r="D8" s="1" t="n">
        <v>75082351</v>
      </c>
      <c r="E8" s="1" t="n">
        <v>72252771</v>
      </c>
      <c r="F8" s="1" t="n">
        <v>41281822</v>
      </c>
      <c r="G8" s="1" t="n">
        <v>39275938</v>
      </c>
      <c r="H8" s="1" t="n">
        <v>33754325</v>
      </c>
      <c r="I8" s="1" t="n">
        <v>32839509</v>
      </c>
      <c r="J8" s="2" t="n">
        <v>0.576</v>
      </c>
      <c r="K8" s="2" t="n">
        <v>0.557</v>
      </c>
      <c r="L8" s="2" t="n">
        <v>0.55</v>
      </c>
      <c r="M8" s="2" t="n">
        <v>0.55</v>
      </c>
    </row>
    <row r="9" customFormat="false" ht="15.95" hidden="false" customHeight="true" outlineLevel="0" collapsed="false">
      <c r="B9" s="15" t="s">
        <v>14</v>
      </c>
      <c r="C9" s="16"/>
      <c r="D9" s="1" t="n">
        <v>38162491</v>
      </c>
      <c r="E9" s="1" t="n">
        <v>36183054</v>
      </c>
      <c r="F9" s="1" t="n">
        <v>21825015</v>
      </c>
      <c r="G9" s="1" t="n">
        <v>21152634</v>
      </c>
      <c r="H9" s="1" t="n">
        <v>16313992</v>
      </c>
      <c r="I9" s="1" t="n">
        <v>14961650</v>
      </c>
      <c r="J9" s="2" t="n">
        <v>0.57</v>
      </c>
      <c r="K9" s="2" t="n">
        <v>0.561</v>
      </c>
      <c r="L9" s="2" t="n">
        <v>0.56</v>
      </c>
      <c r="M9" s="2" t="n">
        <v>0.58</v>
      </c>
    </row>
    <row r="10" customFormat="false" ht="15.95" hidden="false" customHeight="true" outlineLevel="0" collapsed="false">
      <c r="B10" s="15" t="s">
        <v>15</v>
      </c>
      <c r="C10" s="16"/>
      <c r="D10" s="1" t="n">
        <v>6537703</v>
      </c>
      <c r="E10" s="1" t="n">
        <v>6122072</v>
      </c>
      <c r="F10" s="1" t="n">
        <v>3213227</v>
      </c>
      <c r="G10" s="1" t="n">
        <v>3053414</v>
      </c>
      <c r="H10" s="1" t="n">
        <v>3320453</v>
      </c>
      <c r="I10" s="1" t="n">
        <v>3057022</v>
      </c>
      <c r="J10" s="2" t="n">
        <v>0.468</v>
      </c>
      <c r="K10" s="2" t="n">
        <v>0.471</v>
      </c>
      <c r="L10" s="2" t="n">
        <v>0.48</v>
      </c>
      <c r="M10" s="2" t="n">
        <v>0.49</v>
      </c>
    </row>
    <row r="11" customFormat="false" ht="15.95" hidden="false" customHeight="true" outlineLevel="0" collapsed="false">
      <c r="B11" s="15" t="s">
        <v>16</v>
      </c>
      <c r="C11" s="16"/>
      <c r="D11" s="1" t="n">
        <v>15514214</v>
      </c>
      <c r="E11" s="1" t="n">
        <v>14724223</v>
      </c>
      <c r="F11" s="1" t="n">
        <v>9513110</v>
      </c>
      <c r="G11" s="1" t="n">
        <v>11187792</v>
      </c>
      <c r="H11" s="1" t="n">
        <v>5991557</v>
      </c>
      <c r="I11" s="1" t="n">
        <v>3508446</v>
      </c>
      <c r="J11" s="2" t="n">
        <v>0.599</v>
      </c>
      <c r="K11" s="2" t="n">
        <v>0.592</v>
      </c>
      <c r="L11" s="2" t="n">
        <v>0.6</v>
      </c>
      <c r="M11" s="2" t="n">
        <v>0.66</v>
      </c>
    </row>
    <row r="12" customFormat="false" ht="15.95" hidden="false" customHeight="true" outlineLevel="0" collapsed="false">
      <c r="B12" s="15" t="s">
        <v>17</v>
      </c>
      <c r="C12" s="16"/>
      <c r="D12" s="1" t="n">
        <v>15663860</v>
      </c>
      <c r="E12" s="1" t="n">
        <v>14992292</v>
      </c>
      <c r="F12" s="1" t="n">
        <v>7767836</v>
      </c>
      <c r="G12" s="1" t="n">
        <v>7437942</v>
      </c>
      <c r="H12" s="1" t="n">
        <v>7886385</v>
      </c>
      <c r="I12" s="1" t="n">
        <v>7525855</v>
      </c>
      <c r="J12" s="2" t="n">
        <v>0.507</v>
      </c>
      <c r="K12" s="2" t="n">
        <v>0.497</v>
      </c>
      <c r="L12" s="2" t="n">
        <v>0.5</v>
      </c>
      <c r="M12" s="2" t="n">
        <v>0.5</v>
      </c>
    </row>
    <row r="13" customFormat="false" ht="31.5" hidden="false" customHeight="true" outlineLevel="0" collapsed="false">
      <c r="B13" s="15" t="s">
        <v>18</v>
      </c>
      <c r="C13" s="16"/>
      <c r="D13" s="1" t="n">
        <v>7007601</v>
      </c>
      <c r="E13" s="1" t="n">
        <v>6980418</v>
      </c>
      <c r="F13" s="1" t="n">
        <v>2282878</v>
      </c>
      <c r="G13" s="1" t="n">
        <v>2137274</v>
      </c>
      <c r="H13" s="1" t="n">
        <v>4720411</v>
      </c>
      <c r="I13" s="1" t="n">
        <v>4829877</v>
      </c>
      <c r="J13" s="2" t="n">
        <v>0.307</v>
      </c>
      <c r="K13" s="2" t="n">
        <v>0.31</v>
      </c>
      <c r="L13" s="2" t="n">
        <v>0.32</v>
      </c>
      <c r="M13" s="2" t="n">
        <v>0.32</v>
      </c>
    </row>
    <row r="14" customFormat="false" ht="15.95" hidden="false" customHeight="true" outlineLevel="0" collapsed="false">
      <c r="B14" s="15" t="s">
        <v>19</v>
      </c>
      <c r="C14" s="16"/>
      <c r="D14" s="1" t="n">
        <v>7018047</v>
      </c>
      <c r="E14" s="1" t="n">
        <v>6681819</v>
      </c>
      <c r="F14" s="1" t="n">
        <v>1608256</v>
      </c>
      <c r="G14" s="1" t="n">
        <v>1551980</v>
      </c>
      <c r="H14" s="1" t="n">
        <v>5405472</v>
      </c>
      <c r="I14" s="1" t="n">
        <v>5117139</v>
      </c>
      <c r="J14" s="2" t="n">
        <v>0.228</v>
      </c>
      <c r="K14" s="2" t="n">
        <v>0.228</v>
      </c>
      <c r="L14" s="2" t="n">
        <v>0.23</v>
      </c>
      <c r="M14" s="2" t="n">
        <v>0.23</v>
      </c>
    </row>
    <row r="15" customFormat="false" ht="15.95" hidden="false" customHeight="true" outlineLevel="0" collapsed="false">
      <c r="B15" s="15" t="s">
        <v>20</v>
      </c>
      <c r="C15" s="16"/>
      <c r="D15" s="1" t="n">
        <v>5337204</v>
      </c>
      <c r="E15" s="1" t="n">
        <v>5080972</v>
      </c>
      <c r="F15" s="1" t="n">
        <v>3552680</v>
      </c>
      <c r="G15" s="1" t="n">
        <v>3260038</v>
      </c>
      <c r="H15" s="1" t="n">
        <v>1781240</v>
      </c>
      <c r="I15" s="1" t="n">
        <v>1811277</v>
      </c>
      <c r="J15" s="2" t="n">
        <v>0.762</v>
      </c>
      <c r="K15" s="2" t="n">
        <v>0.708</v>
      </c>
      <c r="L15" s="2" t="n">
        <v>0.68</v>
      </c>
      <c r="M15" s="2" t="n">
        <v>0.67</v>
      </c>
    </row>
    <row r="16" customFormat="false" ht="15.95" hidden="false" customHeight="true" outlineLevel="0" collapsed="false">
      <c r="B16" s="15" t="s">
        <v>21</v>
      </c>
      <c r="C16" s="16"/>
      <c r="D16" s="17" t="s">
        <v>2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2" t="n">
        <v>0.18</v>
      </c>
    </row>
    <row r="17" customFormat="false" ht="15.95" hidden="false" customHeight="true" outlineLevel="0" collapsed="false">
      <c r="B17" s="15" t="s">
        <v>23</v>
      </c>
      <c r="C17" s="16"/>
      <c r="D17" s="17" t="s">
        <v>22</v>
      </c>
      <c r="E17" s="17" t="s">
        <v>22</v>
      </c>
      <c r="F17" s="17" t="s">
        <v>22</v>
      </c>
      <c r="G17" s="17" t="s">
        <v>22</v>
      </c>
      <c r="H17" s="17" t="s">
        <v>22</v>
      </c>
      <c r="I17" s="17" t="s">
        <v>22</v>
      </c>
      <c r="J17" s="17" t="s">
        <v>22</v>
      </c>
      <c r="K17" s="17" t="s">
        <v>22</v>
      </c>
      <c r="L17" s="17" t="s">
        <v>22</v>
      </c>
      <c r="M17" s="2" t="n">
        <v>0.2</v>
      </c>
    </row>
    <row r="18" customFormat="false" ht="47.25" hidden="false" customHeight="true" outlineLevel="0" collapsed="false">
      <c r="B18" s="18" t="s">
        <v>24</v>
      </c>
      <c r="C18" s="16"/>
      <c r="D18" s="1" t="n">
        <f aca="false">SUM(D19:D33)</f>
        <v>37574616</v>
      </c>
      <c r="E18" s="1" t="n">
        <f aca="false">SUM(E19:E33)</f>
        <v>34821843</v>
      </c>
      <c r="F18" s="1" t="n">
        <f aca="false">SUM(F19:F33)</f>
        <v>14263416</v>
      </c>
      <c r="G18" s="1" t="n">
        <f aca="false">SUM(G19:G33)</f>
        <v>13832630</v>
      </c>
      <c r="H18" s="1" t="n">
        <f aca="false">SUM(H19:H33)</f>
        <v>23288078</v>
      </c>
      <c r="I18" s="1" t="n">
        <f aca="false">SUM(I19:I33)</f>
        <v>20923030</v>
      </c>
      <c r="J18" s="2" t="n">
        <v>0.319</v>
      </c>
      <c r="K18" s="2" t="n">
        <f aca="false">AVERAGE(K19:K33)</f>
        <v>0.310666666666667</v>
      </c>
      <c r="L18" s="2" t="n">
        <v>0.32</v>
      </c>
      <c r="M18" s="2" t="n">
        <v>0.32</v>
      </c>
    </row>
    <row r="19" customFormat="false" ht="31.5" hidden="false" customHeight="true" outlineLevel="0" collapsed="false">
      <c r="B19" s="19" t="s">
        <v>25</v>
      </c>
      <c r="C19" s="16"/>
      <c r="D19" s="1" t="n">
        <v>1241855</v>
      </c>
      <c r="E19" s="1" t="n">
        <v>1108336</v>
      </c>
      <c r="F19" s="1" t="n">
        <v>826950</v>
      </c>
      <c r="G19" s="1" t="n">
        <v>818391</v>
      </c>
      <c r="H19" s="1" t="n">
        <v>414141</v>
      </c>
      <c r="I19" s="1" t="n">
        <v>287838</v>
      </c>
      <c r="J19" s="2" t="n">
        <v>0.766</v>
      </c>
      <c r="K19" s="2" t="n">
        <v>0.647</v>
      </c>
      <c r="L19" s="2" t="n">
        <v>0.65</v>
      </c>
      <c r="M19" s="2" t="n">
        <v>0.68</v>
      </c>
    </row>
    <row r="20" customFormat="false" ht="15.95" hidden="false" customHeight="true" outlineLevel="0" collapsed="false">
      <c r="B20" s="19" t="s">
        <v>26</v>
      </c>
      <c r="C20" s="16"/>
      <c r="D20" s="1" t="n">
        <v>681812</v>
      </c>
      <c r="E20" s="1" t="n">
        <v>652980</v>
      </c>
      <c r="F20" s="1" t="n">
        <v>85828</v>
      </c>
      <c r="G20" s="1" t="n">
        <v>75451</v>
      </c>
      <c r="H20" s="1" t="n">
        <v>595564</v>
      </c>
      <c r="I20" s="1" t="n">
        <v>576288</v>
      </c>
      <c r="J20" s="2" t="n">
        <v>0.121</v>
      </c>
      <c r="K20" s="2" t="n">
        <v>0.122</v>
      </c>
      <c r="L20" s="2" t="n">
        <v>0.12</v>
      </c>
      <c r="M20" s="2" t="n">
        <v>0.12</v>
      </c>
    </row>
    <row r="21" customFormat="false" ht="15.95" hidden="false" customHeight="true" outlineLevel="0" collapsed="false">
      <c r="B21" s="19" t="s">
        <v>27</v>
      </c>
      <c r="C21" s="16"/>
      <c r="D21" s="1" t="n">
        <v>936165</v>
      </c>
      <c r="E21" s="1" t="n">
        <v>903877</v>
      </c>
      <c r="F21" s="1" t="n">
        <v>42159</v>
      </c>
      <c r="G21" s="1" t="n">
        <v>37538</v>
      </c>
      <c r="H21" s="1" t="n">
        <v>893430</v>
      </c>
      <c r="I21" s="1" t="n">
        <v>864621</v>
      </c>
      <c r="J21" s="2" t="n">
        <v>0.05</v>
      </c>
      <c r="K21" s="2" t="n">
        <v>0.048</v>
      </c>
      <c r="L21" s="2" t="n">
        <v>0.05</v>
      </c>
      <c r="M21" s="2" t="n">
        <v>0.04</v>
      </c>
    </row>
    <row r="22" customFormat="false" ht="15.95" hidden="false" customHeight="true" outlineLevel="0" collapsed="false">
      <c r="B22" s="19" t="s">
        <v>28</v>
      </c>
      <c r="C22" s="16"/>
      <c r="D22" s="1" t="n">
        <v>2336580</v>
      </c>
      <c r="E22" s="1" t="n">
        <v>2155889</v>
      </c>
      <c r="F22" s="1" t="n">
        <v>427653</v>
      </c>
      <c r="G22" s="1" t="n">
        <v>399083</v>
      </c>
      <c r="H22" s="1" t="n">
        <v>1907489</v>
      </c>
      <c r="I22" s="1" t="n">
        <v>1752708</v>
      </c>
      <c r="J22" s="2" t="n">
        <v>0.184</v>
      </c>
      <c r="K22" s="2" t="n">
        <v>0.182</v>
      </c>
      <c r="L22" s="2" t="n">
        <v>0.18</v>
      </c>
      <c r="M22" s="2" t="n">
        <v>0.18</v>
      </c>
    </row>
    <row r="23" customFormat="false" ht="15.95" hidden="false" customHeight="true" outlineLevel="0" collapsed="false">
      <c r="B23" s="19" t="s">
        <v>29</v>
      </c>
      <c r="C23" s="16"/>
      <c r="D23" s="1" t="n">
        <v>2271825</v>
      </c>
      <c r="E23" s="1" t="n">
        <v>2045481</v>
      </c>
      <c r="F23" s="1" t="n">
        <v>729016</v>
      </c>
      <c r="G23" s="1" t="n">
        <v>704805</v>
      </c>
      <c r="H23" s="1" t="n">
        <v>1541411</v>
      </c>
      <c r="I23" s="1" t="n">
        <v>1336788</v>
      </c>
      <c r="J23" s="2" t="n">
        <v>0.295</v>
      </c>
      <c r="K23" s="2" t="n">
        <v>0.299</v>
      </c>
      <c r="L23" s="2" t="n">
        <v>0.31</v>
      </c>
      <c r="M23" s="2" t="n">
        <v>0.33</v>
      </c>
    </row>
    <row r="24" customFormat="false" ht="31.5" hidden="false" customHeight="true" outlineLevel="0" collapsed="false">
      <c r="B24" s="19" t="s">
        <v>30</v>
      </c>
      <c r="C24" s="16"/>
      <c r="D24" s="1" t="n">
        <v>3273788</v>
      </c>
      <c r="E24" s="1" t="n">
        <v>3090727</v>
      </c>
      <c r="F24" s="1" t="n">
        <v>1640879</v>
      </c>
      <c r="G24" s="1" t="n">
        <v>1587466</v>
      </c>
      <c r="H24" s="1" t="n">
        <v>1630894</v>
      </c>
      <c r="I24" s="1" t="n">
        <v>1497387</v>
      </c>
      <c r="J24" s="2" t="n">
        <v>0.474</v>
      </c>
      <c r="K24" s="2" t="n">
        <v>0.477</v>
      </c>
      <c r="L24" s="2" t="n">
        <v>0.49</v>
      </c>
      <c r="M24" s="2" t="n">
        <v>0.5</v>
      </c>
    </row>
    <row r="25" customFormat="false" ht="15.95" hidden="false" customHeight="true" outlineLevel="0" collapsed="false">
      <c r="B25" s="19" t="s">
        <v>31</v>
      </c>
      <c r="C25" s="16"/>
      <c r="D25" s="1" t="n">
        <v>5952443</v>
      </c>
      <c r="E25" s="1" t="n">
        <v>5462034</v>
      </c>
      <c r="F25" s="1" t="n">
        <v>3349516</v>
      </c>
      <c r="G25" s="1" t="n">
        <v>3321242</v>
      </c>
      <c r="H25" s="1" t="n">
        <v>2599264</v>
      </c>
      <c r="I25" s="1" t="n">
        <v>2130411</v>
      </c>
      <c r="J25" s="2" t="n">
        <v>0.51</v>
      </c>
      <c r="K25" s="2" t="n">
        <v>0.521</v>
      </c>
      <c r="L25" s="2" t="n">
        <v>0.54</v>
      </c>
      <c r="M25" s="2" t="n">
        <v>0.57</v>
      </c>
    </row>
    <row r="26" customFormat="false" ht="15.95" hidden="false" customHeight="true" outlineLevel="0" collapsed="false">
      <c r="B26" s="19" t="s">
        <v>32</v>
      </c>
      <c r="C26" s="16"/>
      <c r="D26" s="1" t="n">
        <v>4917934</v>
      </c>
      <c r="E26" s="1" t="n">
        <v>4590101</v>
      </c>
      <c r="F26" s="1" t="n">
        <v>2779240</v>
      </c>
      <c r="G26" s="1" t="n">
        <v>2637357</v>
      </c>
      <c r="H26" s="1" t="n">
        <v>2135668</v>
      </c>
      <c r="I26" s="1" t="n">
        <v>1944020</v>
      </c>
      <c r="J26" s="2" t="n">
        <v>0.537</v>
      </c>
      <c r="K26" s="2" t="n">
        <v>0.535</v>
      </c>
      <c r="L26" s="2" t="n">
        <v>0.55</v>
      </c>
      <c r="M26" s="2" t="n">
        <v>0.57</v>
      </c>
    </row>
    <row r="27" customFormat="false" ht="15.95" hidden="false" customHeight="true" outlineLevel="0" collapsed="false">
      <c r="B27" s="19" t="s">
        <v>33</v>
      </c>
      <c r="C27" s="16"/>
      <c r="D27" s="1" t="n">
        <v>2852414</v>
      </c>
      <c r="E27" s="1" t="n">
        <v>2675098</v>
      </c>
      <c r="F27" s="1" t="n">
        <v>1055578</v>
      </c>
      <c r="G27" s="1" t="n">
        <v>999156</v>
      </c>
      <c r="H27" s="1" t="n">
        <v>1795081</v>
      </c>
      <c r="I27" s="1" t="n">
        <v>1670858</v>
      </c>
      <c r="J27" s="2" t="n">
        <v>0.344</v>
      </c>
      <c r="K27" s="2" t="n">
        <v>0.35</v>
      </c>
      <c r="L27" s="2" t="n">
        <v>0.36</v>
      </c>
      <c r="M27" s="2" t="n">
        <v>0.37</v>
      </c>
    </row>
    <row r="28" customFormat="false" ht="15.95" hidden="false" customHeight="true" outlineLevel="0" collapsed="false">
      <c r="B28" s="19" t="s">
        <v>34</v>
      </c>
      <c r="C28" s="16"/>
      <c r="D28" s="1" t="n">
        <v>2650894</v>
      </c>
      <c r="E28" s="1" t="n">
        <v>2435266</v>
      </c>
      <c r="F28" s="1" t="n">
        <v>773453</v>
      </c>
      <c r="G28" s="1" t="n">
        <v>719214</v>
      </c>
      <c r="H28" s="1" t="n">
        <v>1875810</v>
      </c>
      <c r="I28" s="1" t="n">
        <v>1711424</v>
      </c>
      <c r="J28" s="2" t="n">
        <v>0.285</v>
      </c>
      <c r="K28" s="2" t="n">
        <v>0.282</v>
      </c>
      <c r="L28" s="2" t="n">
        <v>0.29</v>
      </c>
      <c r="M28" s="2" t="n">
        <v>0.29</v>
      </c>
    </row>
    <row r="29" customFormat="false" ht="31.5" hidden="false" customHeight="true" outlineLevel="0" collapsed="false">
      <c r="B29" s="19" t="s">
        <v>35</v>
      </c>
      <c r="C29" s="16"/>
      <c r="D29" s="1" t="n">
        <v>2819430</v>
      </c>
      <c r="E29" s="1" t="n">
        <v>2606839</v>
      </c>
      <c r="F29" s="1" t="n">
        <v>555970</v>
      </c>
      <c r="G29" s="1" t="n">
        <v>544693</v>
      </c>
      <c r="H29" s="1" t="n">
        <v>2261725</v>
      </c>
      <c r="I29" s="1" t="n">
        <v>2057191</v>
      </c>
      <c r="J29" s="2" t="n">
        <v>0.181</v>
      </c>
      <c r="K29" s="2" t="n">
        <v>0.181</v>
      </c>
      <c r="L29" s="2" t="n">
        <v>0.19</v>
      </c>
      <c r="M29" s="2" t="n">
        <v>0.2</v>
      </c>
    </row>
    <row r="30" customFormat="false" ht="15.95" hidden="false" customHeight="true" outlineLevel="0" collapsed="false">
      <c r="B30" s="19" t="s">
        <v>36</v>
      </c>
      <c r="C30" s="16"/>
      <c r="D30" s="1" t="n">
        <v>1816962</v>
      </c>
      <c r="E30" s="1" t="n">
        <v>1668903</v>
      </c>
      <c r="F30" s="1" t="n">
        <v>535015</v>
      </c>
      <c r="G30" s="1" t="n">
        <v>629562</v>
      </c>
      <c r="H30" s="1" t="n">
        <v>1280829</v>
      </c>
      <c r="I30" s="1" t="n">
        <v>1036169</v>
      </c>
      <c r="J30" s="2" t="n">
        <v>0.316</v>
      </c>
      <c r="K30" s="2" t="n">
        <v>0.304</v>
      </c>
      <c r="L30" s="2" t="n">
        <v>0.3</v>
      </c>
      <c r="M30" s="2" t="n">
        <v>0.31</v>
      </c>
    </row>
    <row r="31" customFormat="false" ht="15.95" hidden="false" customHeight="true" outlineLevel="0" collapsed="false">
      <c r="B31" s="19" t="s">
        <v>37</v>
      </c>
      <c r="C31" s="16"/>
      <c r="D31" s="1" t="n">
        <v>1275866</v>
      </c>
      <c r="E31" s="1" t="n">
        <v>1210769</v>
      </c>
      <c r="F31" s="1" t="n">
        <v>173960</v>
      </c>
      <c r="G31" s="1" t="n">
        <v>143385</v>
      </c>
      <c r="H31" s="1" t="n">
        <v>1101121</v>
      </c>
      <c r="I31" s="1" t="n">
        <v>1065083</v>
      </c>
      <c r="J31" s="2" t="n">
        <v>0.124</v>
      </c>
      <c r="K31" s="2" t="n">
        <v>0.122</v>
      </c>
      <c r="L31" s="2" t="n">
        <v>0.13</v>
      </c>
      <c r="M31" s="2" t="n">
        <v>0.13</v>
      </c>
    </row>
    <row r="32" customFormat="false" ht="15.95" hidden="false" customHeight="true" outlineLevel="0" collapsed="false">
      <c r="B32" s="19" t="s">
        <v>38</v>
      </c>
      <c r="C32" s="16"/>
      <c r="D32" s="1" t="n">
        <v>2313582</v>
      </c>
      <c r="E32" s="1" t="n">
        <v>2148197</v>
      </c>
      <c r="F32" s="1" t="n">
        <v>894881</v>
      </c>
      <c r="G32" s="1" t="n">
        <v>839272</v>
      </c>
      <c r="H32" s="1" t="n">
        <v>1417277</v>
      </c>
      <c r="I32" s="1" t="n">
        <v>1304842</v>
      </c>
      <c r="J32" s="2" t="n">
        <v>0.378</v>
      </c>
      <c r="K32" s="2" t="n">
        <v>0.376</v>
      </c>
      <c r="L32" s="2" t="n">
        <v>0.38</v>
      </c>
      <c r="M32" s="2" t="n">
        <v>0.39</v>
      </c>
    </row>
    <row r="33" customFormat="false" ht="15.95" hidden="false" customHeight="true" outlineLevel="0" collapsed="false">
      <c r="B33" s="19" t="s">
        <v>39</v>
      </c>
      <c r="C33" s="16"/>
      <c r="D33" s="1" t="n">
        <v>2233066</v>
      </c>
      <c r="E33" s="1" t="n">
        <v>2067346</v>
      </c>
      <c r="F33" s="1" t="n">
        <v>393318</v>
      </c>
      <c r="G33" s="1" t="n">
        <v>376015</v>
      </c>
      <c r="H33" s="1" t="n">
        <v>1838374</v>
      </c>
      <c r="I33" s="1" t="n">
        <v>1687402</v>
      </c>
      <c r="J33" s="2" t="n">
        <v>0.227</v>
      </c>
      <c r="K33" s="2" t="n">
        <v>0.214</v>
      </c>
      <c r="L33" s="2" t="n">
        <v>0.2</v>
      </c>
      <c r="M33" s="2" t="n">
        <v>0.19</v>
      </c>
    </row>
    <row r="34" customFormat="false" ht="47.25" hidden="false" customHeight="true" outlineLevel="0" collapsed="false">
      <c r="B34" s="15" t="s">
        <v>40</v>
      </c>
      <c r="C34" s="16"/>
      <c r="D34" s="1" t="n">
        <f aca="false">SUM(D35:D37)</f>
        <v>8455427</v>
      </c>
      <c r="E34" s="1" t="n">
        <f aca="false">SUM(E35:E37)</f>
        <v>7832757</v>
      </c>
      <c r="F34" s="1" t="n">
        <f aca="false">SUM(F35:F37)</f>
        <v>2738047</v>
      </c>
      <c r="G34" s="1" t="n">
        <f aca="false">SUM(G35:G37)</f>
        <v>2636158</v>
      </c>
      <c r="H34" s="1" t="n">
        <f aca="false">SUM(H35:H37)</f>
        <v>5712177</v>
      </c>
      <c r="I34" s="1" t="n">
        <f aca="false">SUM(I35:I37)</f>
        <v>5181711</v>
      </c>
      <c r="J34" s="2" t="n">
        <v>0.312</v>
      </c>
      <c r="K34" s="2" t="n">
        <f aca="false">AVERAGE(K35:K37)</f>
        <v>0.307666666666667</v>
      </c>
      <c r="L34" s="2" t="n">
        <v>0.32</v>
      </c>
      <c r="M34" s="2" t="n">
        <v>0.32</v>
      </c>
    </row>
    <row r="35" customFormat="false" ht="31.5" hidden="false" customHeight="true" outlineLevel="0" collapsed="false">
      <c r="B35" s="19" t="s">
        <v>41</v>
      </c>
      <c r="C35" s="16"/>
      <c r="D35" s="1" t="n">
        <v>2699618</v>
      </c>
      <c r="E35" s="1" t="n">
        <v>2478061</v>
      </c>
      <c r="F35" s="1" t="n">
        <v>637469</v>
      </c>
      <c r="G35" s="1" t="n">
        <v>632308</v>
      </c>
      <c r="H35" s="1" t="n">
        <v>2060488</v>
      </c>
      <c r="I35" s="1" t="n">
        <v>1841043</v>
      </c>
      <c r="J35" s="2" t="n">
        <v>0.221</v>
      </c>
      <c r="K35" s="2" t="n">
        <v>0.22</v>
      </c>
      <c r="L35" s="2" t="n">
        <v>0.23</v>
      </c>
      <c r="M35" s="2" t="n">
        <v>0.24</v>
      </c>
    </row>
    <row r="36" customFormat="false" ht="15.95" hidden="false" customHeight="true" outlineLevel="0" collapsed="false">
      <c r="B36" s="19" t="s">
        <v>42</v>
      </c>
      <c r="C36" s="16"/>
      <c r="D36" s="1" t="n">
        <v>2866038</v>
      </c>
      <c r="E36" s="1" t="n">
        <v>2678354</v>
      </c>
      <c r="F36" s="1" t="n">
        <v>1087271</v>
      </c>
      <c r="G36" s="1" t="n">
        <v>1027960</v>
      </c>
      <c r="H36" s="1" t="n">
        <v>1777003</v>
      </c>
      <c r="I36" s="1" t="n">
        <v>1645303</v>
      </c>
      <c r="J36" s="2" t="n">
        <v>0.356</v>
      </c>
      <c r="K36" s="2" t="n">
        <v>0.356</v>
      </c>
      <c r="L36" s="2" t="n">
        <v>0.37</v>
      </c>
      <c r="M36" s="2" t="n">
        <v>0.38</v>
      </c>
    </row>
    <row r="37" customFormat="false" ht="15.95" hidden="false" customHeight="true" outlineLevel="0" collapsed="false">
      <c r="B37" s="19" t="s">
        <v>43</v>
      </c>
      <c r="C37" s="16"/>
      <c r="D37" s="1" t="n">
        <v>2889771</v>
      </c>
      <c r="E37" s="1" t="n">
        <v>2676342</v>
      </c>
      <c r="F37" s="1" t="n">
        <v>1013307</v>
      </c>
      <c r="G37" s="1" t="n">
        <v>975890</v>
      </c>
      <c r="H37" s="1" t="n">
        <v>1874686</v>
      </c>
      <c r="I37" s="1" t="n">
        <v>1695365</v>
      </c>
      <c r="J37" s="2" t="n">
        <v>0.358</v>
      </c>
      <c r="K37" s="2" t="n">
        <v>0.347</v>
      </c>
      <c r="L37" s="2" t="n">
        <v>0.35</v>
      </c>
      <c r="M37" s="2" t="n">
        <v>0.35</v>
      </c>
    </row>
    <row r="38" customFormat="false" ht="47.25" hidden="false" customHeight="true" outlineLevel="0" collapsed="false">
      <c r="B38" s="15" t="s">
        <v>44</v>
      </c>
      <c r="C38" s="16"/>
      <c r="D38" s="1" t="n">
        <f aca="false">SUM(D39:D42)</f>
        <v>8807382</v>
      </c>
      <c r="E38" s="1" t="n">
        <f aca="false">SUM(E39:E42)</f>
        <v>8124898</v>
      </c>
      <c r="F38" s="1" t="n">
        <f aca="false">SUM(F39:F42)</f>
        <v>2096924</v>
      </c>
      <c r="G38" s="1" t="n">
        <f aca="false">SUM(G39:G42)</f>
        <v>1998015</v>
      </c>
      <c r="H38" s="1" t="n">
        <f aca="false">SUM(H39:H42)</f>
        <v>6705039</v>
      </c>
      <c r="I38" s="1" t="n">
        <f aca="false">SUM(I39:I42)</f>
        <v>6111441</v>
      </c>
      <c r="J38" s="2" t="n">
        <v>0.211</v>
      </c>
      <c r="K38" s="2" t="n">
        <f aca="false">AVERAGE(K39:K42)</f>
        <v>0.2145</v>
      </c>
      <c r="L38" s="2" t="n">
        <v>0.23</v>
      </c>
      <c r="M38" s="2" t="n">
        <v>0.24</v>
      </c>
    </row>
    <row r="39" customFormat="false" ht="31.5" hidden="false" customHeight="true" outlineLevel="0" collapsed="false">
      <c r="B39" s="19" t="s">
        <v>45</v>
      </c>
      <c r="C39" s="16"/>
      <c r="D39" s="1" t="n">
        <v>2251247</v>
      </c>
      <c r="E39" s="1" t="n">
        <v>2046443</v>
      </c>
      <c r="F39" s="1" t="n">
        <v>427750</v>
      </c>
      <c r="G39" s="1" t="n">
        <v>423114</v>
      </c>
      <c r="H39" s="1" t="n">
        <v>1822112</v>
      </c>
      <c r="I39" s="1" t="n">
        <v>1619440</v>
      </c>
      <c r="J39" s="2" t="n">
        <v>0.176</v>
      </c>
      <c r="K39" s="2" t="n">
        <v>0.174</v>
      </c>
      <c r="L39" s="2" t="n">
        <v>0.18</v>
      </c>
      <c r="M39" s="2" t="n">
        <v>0.19</v>
      </c>
    </row>
    <row r="40" customFormat="false" ht="15.95" hidden="false" customHeight="true" outlineLevel="0" collapsed="false">
      <c r="B40" s="19" t="s">
        <v>46</v>
      </c>
      <c r="C40" s="16"/>
      <c r="D40" s="1" t="n">
        <v>2025088</v>
      </c>
      <c r="E40" s="1" t="n">
        <v>1841412</v>
      </c>
      <c r="F40" s="1" t="n">
        <v>481753</v>
      </c>
      <c r="G40" s="1" t="n">
        <v>456700</v>
      </c>
      <c r="H40" s="1" t="n">
        <v>1542089</v>
      </c>
      <c r="I40" s="1" t="n">
        <v>1381212</v>
      </c>
      <c r="J40" s="2" t="n">
        <v>0.219</v>
      </c>
      <c r="K40" s="2" t="n">
        <v>0.224</v>
      </c>
      <c r="L40" s="2" t="n">
        <v>0.23</v>
      </c>
      <c r="M40" s="2" t="n">
        <v>0.24</v>
      </c>
    </row>
    <row r="41" customFormat="false" ht="15.95" hidden="false" customHeight="true" outlineLevel="0" collapsed="false">
      <c r="B41" s="19" t="s">
        <v>47</v>
      </c>
      <c r="C41" s="16"/>
      <c r="D41" s="1" t="n">
        <v>2372865</v>
      </c>
      <c r="E41" s="1" t="n">
        <v>2200414</v>
      </c>
      <c r="F41" s="1" t="n">
        <v>669514</v>
      </c>
      <c r="G41" s="1" t="n">
        <v>643267</v>
      </c>
      <c r="H41" s="1" t="n">
        <v>1701891</v>
      </c>
      <c r="I41" s="1" t="n">
        <v>1552965</v>
      </c>
      <c r="J41" s="2" t="n">
        <v>0.241</v>
      </c>
      <c r="K41" s="2" t="n">
        <v>0.246</v>
      </c>
      <c r="L41" s="2" t="n">
        <v>0.26</v>
      </c>
      <c r="M41" s="2" t="n">
        <v>0.28</v>
      </c>
    </row>
    <row r="42" customFormat="false" ht="15.95" hidden="false" customHeight="true" outlineLevel="0" collapsed="false">
      <c r="B42" s="19" t="s">
        <v>48</v>
      </c>
      <c r="C42" s="16"/>
      <c r="D42" s="1" t="n">
        <v>2158182</v>
      </c>
      <c r="E42" s="1" t="n">
        <v>2036629</v>
      </c>
      <c r="F42" s="1" t="n">
        <v>517907</v>
      </c>
      <c r="G42" s="1" t="n">
        <v>474934</v>
      </c>
      <c r="H42" s="1" t="n">
        <v>1638947</v>
      </c>
      <c r="I42" s="1" t="n">
        <v>1557824</v>
      </c>
      <c r="J42" s="2" t="n">
        <v>0.208</v>
      </c>
      <c r="K42" s="2" t="n">
        <v>0.214</v>
      </c>
      <c r="L42" s="2" t="n">
        <v>0.23</v>
      </c>
      <c r="M42" s="2" t="n">
        <v>0.24</v>
      </c>
    </row>
    <row r="43" customFormat="false" ht="47.25" hidden="false" customHeight="true" outlineLevel="0" collapsed="false">
      <c r="B43" s="15" t="s">
        <v>49</v>
      </c>
      <c r="C43" s="16"/>
      <c r="D43" s="1" t="n">
        <f aca="false">SUM(D44:D50,'南串山町～上対馬町'!D5:D13)</f>
        <v>32223678</v>
      </c>
      <c r="E43" s="1" t="n">
        <f aca="false">SUM(E44:E50,'南串山町～上対馬町'!E5:E13)</f>
        <v>29739676</v>
      </c>
      <c r="F43" s="1" t="n">
        <f aca="false">SUM(F44:F50,'南串山町～上対馬町'!F5:F13)</f>
        <v>7752583</v>
      </c>
      <c r="G43" s="1" t="n">
        <f aca="false">SUM(G44:G50,'南串山町～上対馬町'!G5:G13)</f>
        <v>7548289</v>
      </c>
      <c r="H43" s="1" t="n">
        <f aca="false">SUM(H44:H50,'南串山町～上対馬町'!H5:H13)</f>
        <v>24451267</v>
      </c>
      <c r="I43" s="1" t="n">
        <f aca="false">SUM(I44:I50,'南串山町～上対馬町'!I5:I13)</f>
        <v>22134863</v>
      </c>
      <c r="J43" s="2" t="n">
        <v>0.219</v>
      </c>
      <c r="K43" s="2" t="n">
        <f aca="false">AVERAGE(K44,K45,K46,K47,K48,K49,K50,'南串山町～上対馬町'!K5,'南串山町～上対馬町'!K6,'南串山町～上対馬町'!K7,'南串山町～上対馬町'!K8,'南串山町～上対馬町'!K9,'南串山町～上対馬町'!K10,'南串山町～上対馬町'!K11,'南串山町～上対馬町'!K12,'南串山町～上対馬町'!K13)</f>
        <v>0.2205</v>
      </c>
      <c r="L43" s="2" t="n">
        <v>0.23</v>
      </c>
      <c r="M43" s="2" t="n">
        <v>0.24</v>
      </c>
    </row>
    <row r="44" customFormat="false" ht="31.5" hidden="false" customHeight="true" outlineLevel="0" collapsed="false">
      <c r="B44" s="19" t="s">
        <v>50</v>
      </c>
      <c r="C44" s="16"/>
      <c r="D44" s="1" t="n">
        <v>2651014</v>
      </c>
      <c r="E44" s="1" t="n">
        <v>2447295</v>
      </c>
      <c r="F44" s="1" t="n">
        <v>766365</v>
      </c>
      <c r="G44" s="1" t="n">
        <v>750019</v>
      </c>
      <c r="H44" s="1" t="n">
        <v>1883018</v>
      </c>
      <c r="I44" s="1" t="n">
        <v>1692625</v>
      </c>
      <c r="J44" s="2" t="n">
        <v>0.28</v>
      </c>
      <c r="K44" s="2" t="n">
        <v>0.281</v>
      </c>
      <c r="L44" s="2" t="n">
        <v>0.29</v>
      </c>
      <c r="M44" s="2" t="n">
        <v>0.29</v>
      </c>
    </row>
    <row r="45" customFormat="false" ht="15.95" hidden="false" customHeight="true" outlineLevel="0" collapsed="false">
      <c r="B45" s="19" t="s">
        <v>51</v>
      </c>
      <c r="C45" s="16"/>
      <c r="D45" s="1" t="n">
        <v>2372304</v>
      </c>
      <c r="E45" s="1" t="n">
        <v>2153338</v>
      </c>
      <c r="F45" s="1" t="n">
        <v>704394</v>
      </c>
      <c r="G45" s="1" t="n">
        <v>681309</v>
      </c>
      <c r="H45" s="1" t="n">
        <v>1666450</v>
      </c>
      <c r="I45" s="1" t="n">
        <v>1467936</v>
      </c>
      <c r="J45" s="2" t="n">
        <v>0.261</v>
      </c>
      <c r="K45" s="2" t="n">
        <v>0.264</v>
      </c>
      <c r="L45" s="2" t="n">
        <v>0.28</v>
      </c>
      <c r="M45" s="2" t="n">
        <v>0.3</v>
      </c>
    </row>
    <row r="46" customFormat="false" ht="15.95" hidden="false" customHeight="true" outlineLevel="0" collapsed="false">
      <c r="B46" s="19" t="s">
        <v>52</v>
      </c>
      <c r="C46" s="16"/>
      <c r="D46" s="1" t="n">
        <v>1819926</v>
      </c>
      <c r="E46" s="1" t="n">
        <v>1654905</v>
      </c>
      <c r="F46" s="1" t="n">
        <v>342924</v>
      </c>
      <c r="G46" s="1" t="n">
        <v>334751</v>
      </c>
      <c r="H46" s="1" t="n">
        <v>1475882</v>
      </c>
      <c r="I46" s="1" t="n">
        <v>1317009</v>
      </c>
      <c r="J46" s="2" t="n">
        <v>0.192</v>
      </c>
      <c r="K46" s="2" t="n">
        <v>0.19</v>
      </c>
      <c r="L46" s="2" t="n">
        <v>0.19</v>
      </c>
      <c r="M46" s="2" t="n">
        <v>0.19</v>
      </c>
    </row>
    <row r="47" customFormat="false" ht="15.95" hidden="false" customHeight="true" outlineLevel="0" collapsed="false">
      <c r="B47" s="19" t="s">
        <v>53</v>
      </c>
      <c r="C47" s="16"/>
      <c r="D47" s="1" t="n">
        <v>2122045</v>
      </c>
      <c r="E47" s="1" t="n">
        <v>1993392</v>
      </c>
      <c r="F47" s="1" t="n">
        <v>473688</v>
      </c>
      <c r="G47" s="1" t="n">
        <v>448344</v>
      </c>
      <c r="H47" s="1" t="n">
        <v>1647051</v>
      </c>
      <c r="I47" s="1" t="n">
        <v>1541259</v>
      </c>
      <c r="J47" s="2" t="n">
        <v>0.207</v>
      </c>
      <c r="K47" s="2" t="n">
        <v>0.21</v>
      </c>
      <c r="L47" s="2" t="n">
        <v>0.22</v>
      </c>
      <c r="M47" s="2" t="n">
        <v>0.22</v>
      </c>
    </row>
    <row r="48" customFormat="false" ht="15.95" hidden="false" customHeight="true" outlineLevel="0" collapsed="false">
      <c r="B48" s="19" t="s">
        <v>54</v>
      </c>
      <c r="C48" s="16"/>
      <c r="D48" s="1" t="n">
        <v>1441922</v>
      </c>
      <c r="E48" s="1" t="n">
        <v>1408535</v>
      </c>
      <c r="F48" s="1" t="n">
        <v>471886</v>
      </c>
      <c r="G48" s="1" t="n">
        <v>471037</v>
      </c>
      <c r="H48" s="1" t="n">
        <v>969149</v>
      </c>
      <c r="I48" s="1" t="n">
        <v>934821</v>
      </c>
      <c r="J48" s="2" t="n">
        <v>0.288</v>
      </c>
      <c r="K48" s="2" t="n">
        <v>0.289</v>
      </c>
      <c r="L48" s="2" t="n">
        <v>0.3</v>
      </c>
      <c r="M48" s="2" t="n">
        <v>0.32</v>
      </c>
    </row>
    <row r="49" customFormat="false" ht="31.5" hidden="false" customHeight="true" outlineLevel="0" collapsed="false">
      <c r="B49" s="19" t="s">
        <v>55</v>
      </c>
      <c r="C49" s="16"/>
      <c r="D49" s="1" t="n">
        <v>1739337</v>
      </c>
      <c r="E49" s="1" t="n">
        <v>1617056</v>
      </c>
      <c r="F49" s="1" t="n">
        <v>331706</v>
      </c>
      <c r="G49" s="1" t="n">
        <v>319187</v>
      </c>
      <c r="H49" s="1" t="n">
        <v>1406561</v>
      </c>
      <c r="I49" s="1" t="n">
        <v>1294796</v>
      </c>
      <c r="J49" s="2" t="n">
        <v>0.174</v>
      </c>
      <c r="K49" s="2" t="n">
        <v>0.176</v>
      </c>
      <c r="L49" s="2" t="n">
        <v>0.18</v>
      </c>
      <c r="M49" s="2" t="n">
        <v>0.19</v>
      </c>
    </row>
    <row r="50" customFormat="false" ht="15.95" hidden="false" customHeight="true" outlineLevel="0" collapsed="false">
      <c r="A50" s="5"/>
      <c r="B50" s="20" t="s">
        <v>56</v>
      </c>
      <c r="C50" s="21"/>
      <c r="D50" s="5" t="n">
        <v>2864000</v>
      </c>
      <c r="E50" s="5" t="n">
        <v>2734904</v>
      </c>
      <c r="F50" s="5" t="n">
        <v>842369</v>
      </c>
      <c r="G50" s="5" t="n">
        <v>826439</v>
      </c>
      <c r="H50" s="5" t="n">
        <v>2019869</v>
      </c>
      <c r="I50" s="5" t="n">
        <v>1903267</v>
      </c>
      <c r="J50" s="6" t="n">
        <v>0.298</v>
      </c>
      <c r="K50" s="6" t="n">
        <v>0.292</v>
      </c>
      <c r="L50" s="6" t="n">
        <v>0.29</v>
      </c>
      <c r="M50" s="6" t="n">
        <v>0.29</v>
      </c>
    </row>
    <row r="51" customFormat="false" ht="15.95" hidden="false" customHeight="true" outlineLevel="0" collapsed="false">
      <c r="B51" s="7" t="s">
        <v>5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.95" hidden="false" customHeight="true" outlineLevel="0" collapsed="false">
      <c r="B52" s="23" t="s">
        <v>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6.5" hidden="false" customHeight="true" outlineLevel="0" collapsed="false">
      <c r="B53" s="25" t="s">
        <v>59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5.95" hidden="false" customHeight="true" outlineLevel="0" collapsed="false"/>
    <row r="57" customFormat="false" ht="24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</sheetData>
  <mergeCells count="5"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85"/>
    <col collapsed="false" customWidth="true" hidden="false" outlineLevel="0" max="3" min="3" style="1" width="1.42"/>
    <col collapsed="false" customWidth="true" hidden="false" outlineLevel="0" max="9" min="4" style="1" width="15.42"/>
    <col collapsed="false" customWidth="false" hidden="false" outlineLevel="0" max="13" min="10" style="2" width="8.56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3" t="s">
        <v>60</v>
      </c>
      <c r="C1" s="3"/>
      <c r="D1" s="3"/>
      <c r="E1" s="3"/>
      <c r="F1" s="3"/>
      <c r="G1" s="3"/>
      <c r="H1" s="1" t="s">
        <v>61</v>
      </c>
    </row>
    <row r="2" customFormat="false" ht="15.95" hidden="false" customHeight="true" outlineLevel="0" collapsed="false">
      <c r="A2" s="5"/>
      <c r="B2" s="26" t="s">
        <v>62</v>
      </c>
      <c r="C2" s="5"/>
      <c r="D2" s="5"/>
      <c r="E2" s="5"/>
      <c r="F2" s="5"/>
      <c r="G2" s="5"/>
      <c r="H2" s="5"/>
      <c r="I2" s="5"/>
      <c r="J2" s="27" t="s">
        <v>63</v>
      </c>
      <c r="K2" s="27"/>
      <c r="L2" s="27"/>
    </row>
    <row r="3" customFormat="false" ht="31.5" hidden="false" customHeight="true" outlineLevel="0" collapsed="false">
      <c r="A3" s="7"/>
      <c r="B3" s="8" t="s">
        <v>1</v>
      </c>
      <c r="C3" s="7"/>
      <c r="D3" s="9" t="s">
        <v>2</v>
      </c>
      <c r="E3" s="9"/>
      <c r="F3" s="9" t="s">
        <v>3</v>
      </c>
      <c r="G3" s="9"/>
      <c r="H3" s="9" t="s">
        <v>4</v>
      </c>
      <c r="I3" s="9"/>
      <c r="J3" s="10" t="s">
        <v>5</v>
      </c>
      <c r="K3" s="10"/>
      <c r="L3" s="10"/>
      <c r="M3" s="10"/>
    </row>
    <row r="4" customFormat="false" ht="31.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3" t="s">
        <v>7</v>
      </c>
      <c r="J4" s="14" t="s">
        <v>8</v>
      </c>
      <c r="K4" s="14" t="s">
        <v>9</v>
      </c>
      <c r="L4" s="14" t="s">
        <v>6</v>
      </c>
      <c r="M4" s="28" t="s">
        <v>7</v>
      </c>
    </row>
    <row r="5" customFormat="false" ht="31.5" hidden="false" customHeight="true" outlineLevel="0" collapsed="false">
      <c r="B5" s="19" t="s">
        <v>64</v>
      </c>
      <c r="C5" s="16"/>
      <c r="D5" s="1" t="n">
        <v>1557222</v>
      </c>
      <c r="E5" s="1" t="n">
        <v>1420399</v>
      </c>
      <c r="F5" s="1" t="n">
        <v>265980</v>
      </c>
      <c r="G5" s="1" t="n">
        <v>253631</v>
      </c>
      <c r="H5" s="1" t="n">
        <v>1290284</v>
      </c>
      <c r="I5" s="1" t="n">
        <v>1164068</v>
      </c>
      <c r="J5" s="2" t="n">
        <v>0.151</v>
      </c>
      <c r="K5" s="2" t="n">
        <v>0.153</v>
      </c>
      <c r="L5" s="2" t="n">
        <v>0.16</v>
      </c>
      <c r="M5" s="2" t="n">
        <v>0.17</v>
      </c>
    </row>
    <row r="6" customFormat="false" ht="15.95" hidden="false" customHeight="true" outlineLevel="0" collapsed="false">
      <c r="B6" s="19" t="s">
        <v>65</v>
      </c>
      <c r="C6" s="16"/>
      <c r="D6" s="1" t="n">
        <v>2019966</v>
      </c>
      <c r="E6" s="1" t="n">
        <v>1831288</v>
      </c>
      <c r="F6" s="1" t="n">
        <v>490009</v>
      </c>
      <c r="G6" s="1" t="n">
        <v>473257</v>
      </c>
      <c r="H6" s="1" t="n">
        <v>1528714</v>
      </c>
      <c r="I6" s="1" t="n">
        <v>1354550</v>
      </c>
      <c r="J6" s="2" t="n">
        <v>0.221</v>
      </c>
      <c r="K6" s="2" t="n">
        <v>0.226</v>
      </c>
      <c r="L6" s="2" t="n">
        <v>0.23</v>
      </c>
      <c r="M6" s="2" t="n">
        <v>0.24</v>
      </c>
    </row>
    <row r="7" customFormat="false" ht="15.95" hidden="false" customHeight="true" outlineLevel="0" collapsed="false">
      <c r="B7" s="19" t="s">
        <v>66</v>
      </c>
      <c r="C7" s="16"/>
      <c r="D7" s="1" t="n">
        <v>1656965</v>
      </c>
      <c r="E7" s="1" t="n">
        <v>1510630</v>
      </c>
      <c r="F7" s="1" t="n">
        <v>466717</v>
      </c>
      <c r="G7" s="1" t="n">
        <v>440375</v>
      </c>
      <c r="H7" s="1" t="n">
        <v>1189228</v>
      </c>
      <c r="I7" s="1" t="n">
        <v>1067384</v>
      </c>
      <c r="J7" s="2" t="n">
        <v>0.252</v>
      </c>
      <c r="K7" s="2" t="n">
        <v>0.254</v>
      </c>
      <c r="L7" s="2" t="n">
        <v>0.27</v>
      </c>
      <c r="M7" s="2" t="n">
        <v>0.28</v>
      </c>
    </row>
    <row r="8" customFormat="false" ht="31.5" hidden="false" customHeight="true" outlineLevel="0" collapsed="false">
      <c r="B8" s="19" t="s">
        <v>67</v>
      </c>
      <c r="C8" s="16"/>
      <c r="D8" s="1" t="n">
        <v>2135973</v>
      </c>
      <c r="E8" s="1" t="n">
        <v>2047323</v>
      </c>
      <c r="F8" s="1" t="n">
        <v>380888</v>
      </c>
      <c r="G8" s="1" t="n">
        <v>373974</v>
      </c>
      <c r="H8" s="1" t="n">
        <v>1753771</v>
      </c>
      <c r="I8" s="1" t="n">
        <v>1669458</v>
      </c>
      <c r="J8" s="2" t="n">
        <v>0.184</v>
      </c>
      <c r="K8" s="2" t="n">
        <v>0.185</v>
      </c>
      <c r="L8" s="2" t="n">
        <v>0.18</v>
      </c>
      <c r="M8" s="2" t="n">
        <v>0.18</v>
      </c>
    </row>
    <row r="9" customFormat="false" ht="15.95" hidden="false" customHeight="true" outlineLevel="0" collapsed="false">
      <c r="B9" s="19" t="s">
        <v>68</v>
      </c>
      <c r="C9" s="16"/>
      <c r="D9" s="1" t="n">
        <v>1830265</v>
      </c>
      <c r="E9" s="1" t="n">
        <v>1671670</v>
      </c>
      <c r="F9" s="1" t="n">
        <v>242370</v>
      </c>
      <c r="G9" s="1" t="n">
        <v>239180</v>
      </c>
      <c r="H9" s="1" t="n">
        <v>1586769</v>
      </c>
      <c r="I9" s="1" t="n">
        <v>1429313</v>
      </c>
      <c r="J9" s="2" t="n">
        <v>0.121</v>
      </c>
      <c r="K9" s="2" t="n">
        <v>0.123</v>
      </c>
      <c r="L9" s="2" t="n">
        <v>0.13</v>
      </c>
      <c r="M9" s="2" t="n">
        <v>0.14</v>
      </c>
    </row>
    <row r="10" customFormat="false" ht="15.95" hidden="false" customHeight="true" outlineLevel="0" collapsed="false">
      <c r="B10" s="19" t="s">
        <v>69</v>
      </c>
      <c r="C10" s="16"/>
      <c r="D10" s="1" t="n">
        <v>2228939</v>
      </c>
      <c r="E10" s="1" t="n">
        <v>2021865</v>
      </c>
      <c r="F10" s="1" t="n">
        <v>552986</v>
      </c>
      <c r="G10" s="1" t="n">
        <v>540300</v>
      </c>
      <c r="H10" s="1" t="n">
        <v>1674581</v>
      </c>
      <c r="I10" s="1" t="n">
        <v>1477722</v>
      </c>
      <c r="J10" s="2" t="n">
        <v>0.233</v>
      </c>
      <c r="K10" s="2" t="n">
        <v>0.231</v>
      </c>
      <c r="L10" s="2" t="n">
        <v>0.24</v>
      </c>
      <c r="M10" s="2" t="n">
        <v>0.25</v>
      </c>
    </row>
    <row r="11" customFormat="false" ht="15.95" hidden="false" customHeight="true" outlineLevel="0" collapsed="false">
      <c r="B11" s="19" t="s">
        <v>70</v>
      </c>
      <c r="C11" s="16"/>
      <c r="D11" s="1" t="n">
        <v>2309319</v>
      </c>
      <c r="E11" s="1" t="n">
        <v>2073640</v>
      </c>
      <c r="F11" s="1" t="n">
        <v>586910</v>
      </c>
      <c r="G11" s="1" t="n">
        <v>578374</v>
      </c>
      <c r="H11" s="1" t="n">
        <v>1720988</v>
      </c>
      <c r="I11" s="1" t="n">
        <v>1491325</v>
      </c>
      <c r="J11" s="2" t="n">
        <v>0.231</v>
      </c>
      <c r="K11" s="2" t="n">
        <v>0.232</v>
      </c>
      <c r="L11" s="2" t="n">
        <v>0.24</v>
      </c>
      <c r="M11" s="2" t="n">
        <v>0.26</v>
      </c>
    </row>
    <row r="12" customFormat="false" ht="15.95" hidden="false" customHeight="true" outlineLevel="0" collapsed="false">
      <c r="B12" s="19" t="s">
        <v>71</v>
      </c>
      <c r="C12" s="16"/>
      <c r="D12" s="1" t="n">
        <v>1541921</v>
      </c>
      <c r="E12" s="1" t="n">
        <v>1387197</v>
      </c>
      <c r="F12" s="1" t="n">
        <v>287496</v>
      </c>
      <c r="G12" s="1" t="n">
        <v>284138</v>
      </c>
      <c r="H12" s="1" t="n">
        <v>1253476</v>
      </c>
      <c r="I12" s="1" t="n">
        <v>1100422</v>
      </c>
      <c r="J12" s="2" t="n">
        <v>0.161</v>
      </c>
      <c r="K12" s="2" t="n">
        <v>0.166</v>
      </c>
      <c r="L12" s="2" t="n">
        <v>0.17</v>
      </c>
      <c r="M12" s="2" t="n">
        <v>0.19</v>
      </c>
    </row>
    <row r="13" customFormat="false" ht="31.5" hidden="false" customHeight="true" outlineLevel="0" collapsed="false">
      <c r="B13" s="19" t="s">
        <v>72</v>
      </c>
      <c r="C13" s="16"/>
      <c r="D13" s="1" t="n">
        <v>1932560</v>
      </c>
      <c r="E13" s="1" t="n">
        <v>1766239</v>
      </c>
      <c r="F13" s="1" t="n">
        <v>545895</v>
      </c>
      <c r="G13" s="1" t="n">
        <v>533974</v>
      </c>
      <c r="H13" s="1" t="n">
        <v>1385476</v>
      </c>
      <c r="I13" s="1" t="n">
        <v>1228908</v>
      </c>
      <c r="J13" s="2" t="n">
        <v>0.251</v>
      </c>
      <c r="K13" s="2" t="n">
        <v>0.256</v>
      </c>
      <c r="L13" s="2" t="n">
        <v>0.27</v>
      </c>
      <c r="M13" s="2" t="n">
        <v>0.28</v>
      </c>
    </row>
    <row r="14" customFormat="false" ht="47.25" hidden="false" customHeight="true" outlineLevel="0" collapsed="false">
      <c r="B14" s="15" t="s">
        <v>73</v>
      </c>
      <c r="C14" s="16"/>
      <c r="D14" s="1" t="n">
        <f aca="false">SUM(D15:D27)</f>
        <v>24173065</v>
      </c>
      <c r="E14" s="1" t="n">
        <f aca="false">SUM(E15:E27)</f>
        <v>22287203</v>
      </c>
      <c r="F14" s="1" t="n">
        <f aca="false">SUM(F15:F27)</f>
        <v>5195451</v>
      </c>
      <c r="G14" s="1" t="n">
        <f aca="false">SUM(G15:G27)</f>
        <v>4829057</v>
      </c>
      <c r="H14" s="1" t="n">
        <f aca="false">SUM(H15:H27)</f>
        <v>18962739</v>
      </c>
      <c r="I14" s="1" t="n">
        <f aca="false">SUM(I15:I27)</f>
        <v>17415785</v>
      </c>
      <c r="J14" s="2" t="n">
        <v>0.185</v>
      </c>
      <c r="K14" s="2" t="n">
        <v>0.185615384615385</v>
      </c>
      <c r="L14" s="2" t="n">
        <v>0.19</v>
      </c>
      <c r="M14" s="2" t="n">
        <v>0.2</v>
      </c>
    </row>
    <row r="15" customFormat="false" ht="31.5" hidden="false" customHeight="true" outlineLevel="0" collapsed="false">
      <c r="B15" s="19" t="s">
        <v>74</v>
      </c>
      <c r="C15" s="16"/>
      <c r="D15" s="1" t="n">
        <v>1050348</v>
      </c>
      <c r="E15" s="1" t="n">
        <v>965336</v>
      </c>
      <c r="F15" s="1" t="n">
        <v>98212</v>
      </c>
      <c r="G15" s="1" t="n">
        <v>94275</v>
      </c>
      <c r="H15" s="1" t="n">
        <v>951490</v>
      </c>
      <c r="I15" s="1" t="n">
        <v>869226</v>
      </c>
      <c r="J15" s="2" t="n">
        <v>0.087</v>
      </c>
      <c r="K15" s="2" t="n">
        <v>0.089</v>
      </c>
      <c r="L15" s="2" t="n">
        <v>0.09</v>
      </c>
      <c r="M15" s="2" t="n">
        <v>0.1</v>
      </c>
    </row>
    <row r="16" customFormat="false" ht="15.95" hidden="false" customHeight="true" outlineLevel="0" collapsed="false">
      <c r="B16" s="19" t="s">
        <v>75</v>
      </c>
      <c r="C16" s="16"/>
      <c r="D16" s="1" t="n">
        <v>2040593</v>
      </c>
      <c r="E16" s="1" t="n">
        <v>1819957</v>
      </c>
      <c r="F16" s="1" t="n">
        <v>492247</v>
      </c>
      <c r="G16" s="1" t="n">
        <v>431007</v>
      </c>
      <c r="H16" s="1" t="n">
        <v>1547090</v>
      </c>
      <c r="I16" s="1" t="n">
        <v>1385491</v>
      </c>
      <c r="J16" s="2" t="n">
        <v>0.218</v>
      </c>
      <c r="K16" s="2" t="n">
        <v>0.223</v>
      </c>
      <c r="L16" s="2" t="n">
        <v>0.23</v>
      </c>
      <c r="M16" s="2" t="n">
        <v>0.24</v>
      </c>
    </row>
    <row r="17" customFormat="false" ht="15.95" hidden="false" customHeight="true" outlineLevel="0" collapsed="false">
      <c r="B17" s="19" t="s">
        <v>76</v>
      </c>
      <c r="C17" s="16"/>
      <c r="D17" s="1" t="n">
        <v>2144813</v>
      </c>
      <c r="E17" s="1" t="n">
        <v>2034813</v>
      </c>
      <c r="F17" s="1" t="n">
        <v>209538</v>
      </c>
      <c r="G17" s="1" t="n">
        <v>189420</v>
      </c>
      <c r="H17" s="1" t="n">
        <v>1933955</v>
      </c>
      <c r="I17" s="1" t="n">
        <v>1841526</v>
      </c>
      <c r="J17" s="2" t="n">
        <v>0.095</v>
      </c>
      <c r="K17" s="2" t="n">
        <v>0.093</v>
      </c>
      <c r="L17" s="2" t="n">
        <v>0.09</v>
      </c>
      <c r="M17" s="2" t="n">
        <v>0.09</v>
      </c>
    </row>
    <row r="18" customFormat="false" ht="15.95" hidden="false" customHeight="true" outlineLevel="0" collapsed="false">
      <c r="B18" s="19" t="s">
        <v>77</v>
      </c>
      <c r="C18" s="16"/>
      <c r="D18" s="1" t="n">
        <v>1982871</v>
      </c>
      <c r="E18" s="1" t="n">
        <v>1897420</v>
      </c>
      <c r="F18" s="1" t="n">
        <v>238179</v>
      </c>
      <c r="G18" s="1" t="n">
        <v>219969</v>
      </c>
      <c r="H18" s="1" t="n">
        <v>1743472</v>
      </c>
      <c r="I18" s="1" t="n">
        <v>1673845</v>
      </c>
      <c r="J18" s="2" t="n">
        <v>0.109</v>
      </c>
      <c r="K18" s="2" t="n">
        <v>0.11</v>
      </c>
      <c r="L18" s="2" t="n">
        <v>0.11</v>
      </c>
      <c r="M18" s="2" t="n">
        <v>0.12</v>
      </c>
    </row>
    <row r="19" customFormat="false" ht="15.95" hidden="false" customHeight="true" outlineLevel="0" collapsed="false">
      <c r="B19" s="19" t="s">
        <v>78</v>
      </c>
      <c r="C19" s="16"/>
      <c r="D19" s="1" t="n">
        <v>2097707</v>
      </c>
      <c r="E19" s="1" t="n">
        <v>1901790</v>
      </c>
      <c r="F19" s="1" t="n">
        <v>538525</v>
      </c>
      <c r="G19" s="1" t="n">
        <v>517179</v>
      </c>
      <c r="H19" s="1" t="n">
        <v>1557891</v>
      </c>
      <c r="I19" s="1" t="n">
        <v>1380996</v>
      </c>
      <c r="J19" s="2" t="n">
        <v>0.236</v>
      </c>
      <c r="K19" s="2" t="n">
        <v>0.239</v>
      </c>
      <c r="L19" s="2" t="n">
        <v>0.24</v>
      </c>
      <c r="M19" s="2" t="n">
        <v>0.26</v>
      </c>
    </row>
    <row r="20" customFormat="false" ht="31.5" hidden="false" customHeight="true" outlineLevel="0" collapsed="false">
      <c r="B20" s="19" t="s">
        <v>79</v>
      </c>
      <c r="C20" s="16"/>
      <c r="D20" s="1" t="n">
        <v>1495301</v>
      </c>
      <c r="E20" s="1" t="n">
        <v>1405202</v>
      </c>
      <c r="F20" s="1" t="n">
        <v>265171</v>
      </c>
      <c r="G20" s="1" t="n">
        <v>265416</v>
      </c>
      <c r="H20" s="1" t="n">
        <v>1229210</v>
      </c>
      <c r="I20" s="1" t="n">
        <v>1137115</v>
      </c>
      <c r="J20" s="2" t="n">
        <v>0.173</v>
      </c>
      <c r="K20" s="2" t="n">
        <v>0.175</v>
      </c>
      <c r="L20" s="2" t="n">
        <v>0.18</v>
      </c>
      <c r="M20" s="2" t="n">
        <v>0.18</v>
      </c>
    </row>
    <row r="21" customFormat="false" ht="15.95" hidden="false" customHeight="true" outlineLevel="0" collapsed="false">
      <c r="B21" s="19" t="s">
        <v>80</v>
      </c>
      <c r="C21" s="16"/>
      <c r="D21" s="1" t="n">
        <v>1568644</v>
      </c>
      <c r="E21" s="1" t="n">
        <v>1434674</v>
      </c>
      <c r="F21" s="1" t="n">
        <v>210120</v>
      </c>
      <c r="G21" s="1" t="n">
        <v>190915</v>
      </c>
      <c r="H21" s="1" t="n">
        <v>1357559</v>
      </c>
      <c r="I21" s="1" t="n">
        <v>1241032</v>
      </c>
      <c r="J21" s="2" t="n">
        <v>0.107</v>
      </c>
      <c r="K21" s="2" t="n">
        <v>0.114</v>
      </c>
      <c r="L21" s="2" t="n">
        <v>0.12</v>
      </c>
      <c r="M21" s="2" t="n">
        <v>0.13</v>
      </c>
    </row>
    <row r="22" customFormat="false" ht="15.95" hidden="false" customHeight="true" outlineLevel="0" collapsed="false">
      <c r="B22" s="19" t="s">
        <v>81</v>
      </c>
      <c r="C22" s="16"/>
      <c r="D22" s="1" t="n">
        <v>1936158</v>
      </c>
      <c r="E22" s="1" t="n">
        <v>1806149</v>
      </c>
      <c r="F22" s="1" t="n">
        <v>476823</v>
      </c>
      <c r="G22" s="1" t="n">
        <v>451381</v>
      </c>
      <c r="H22" s="1" t="n">
        <v>1458144</v>
      </c>
      <c r="I22" s="1" t="n">
        <v>1351335</v>
      </c>
      <c r="J22" s="2" t="n">
        <v>0.23</v>
      </c>
      <c r="K22" s="2" t="n">
        <v>0.222</v>
      </c>
      <c r="L22" s="2" t="n">
        <v>0.23</v>
      </c>
      <c r="M22" s="2" t="n">
        <v>0.24</v>
      </c>
    </row>
    <row r="23" customFormat="false" ht="15.95" hidden="false" customHeight="true" outlineLevel="0" collapsed="false">
      <c r="B23" s="19" t="s">
        <v>82</v>
      </c>
      <c r="C23" s="16"/>
      <c r="D23" s="1" t="n">
        <v>1657073</v>
      </c>
      <c r="E23" s="1" t="n">
        <v>1509868</v>
      </c>
      <c r="F23" s="1" t="n">
        <v>324288</v>
      </c>
      <c r="G23" s="1" t="n">
        <v>300888</v>
      </c>
      <c r="H23" s="1" t="n">
        <v>1331765</v>
      </c>
      <c r="I23" s="1" t="n">
        <v>1206110</v>
      </c>
      <c r="J23" s="2" t="n">
        <v>0.185</v>
      </c>
      <c r="K23" s="2" t="n">
        <v>0.187</v>
      </c>
      <c r="L23" s="2" t="n">
        <v>0.19</v>
      </c>
      <c r="M23" s="2" t="n">
        <v>0.19</v>
      </c>
    </row>
    <row r="24" customFormat="false" ht="15.95" hidden="false" customHeight="true" outlineLevel="0" collapsed="false">
      <c r="B24" s="19" t="s">
        <v>83</v>
      </c>
      <c r="C24" s="16"/>
      <c r="D24" s="1" t="n">
        <v>1858821</v>
      </c>
      <c r="E24" s="1" t="n">
        <v>1690312</v>
      </c>
      <c r="F24" s="1" t="n">
        <v>530017</v>
      </c>
      <c r="G24" s="1" t="n">
        <v>503794</v>
      </c>
      <c r="H24" s="1" t="n">
        <v>1327660</v>
      </c>
      <c r="I24" s="1" t="n">
        <v>1183305</v>
      </c>
      <c r="J24" s="2" t="n">
        <v>0.276</v>
      </c>
      <c r="K24" s="2" t="n">
        <v>0.271</v>
      </c>
      <c r="L24" s="2" t="n">
        <v>0.28</v>
      </c>
      <c r="M24" s="2" t="n">
        <v>0.29</v>
      </c>
    </row>
    <row r="25" customFormat="false" ht="31.5" hidden="false" customHeight="true" outlineLevel="0" collapsed="false">
      <c r="B25" s="19" t="s">
        <v>84</v>
      </c>
      <c r="C25" s="16"/>
      <c r="D25" s="1" t="n">
        <v>3183274</v>
      </c>
      <c r="E25" s="1" t="n">
        <v>2930728</v>
      </c>
      <c r="F25" s="1" t="n">
        <v>1152527</v>
      </c>
      <c r="G25" s="1" t="n">
        <v>1059253</v>
      </c>
      <c r="H25" s="1" t="n">
        <v>2028788</v>
      </c>
      <c r="I25" s="1" t="n">
        <v>1865905</v>
      </c>
      <c r="J25" s="2" t="n">
        <v>0.32</v>
      </c>
      <c r="K25" s="2" t="n">
        <v>0.321</v>
      </c>
      <c r="L25" s="2" t="n">
        <v>0.34</v>
      </c>
      <c r="M25" s="2" t="n">
        <v>0.35</v>
      </c>
    </row>
    <row r="26" customFormat="false" ht="15.95" hidden="false" customHeight="true" outlineLevel="0" collapsed="false">
      <c r="B26" s="19" t="s">
        <v>85</v>
      </c>
      <c r="C26" s="16"/>
      <c r="D26" s="1" t="n">
        <v>1682831</v>
      </c>
      <c r="E26" s="1" t="n">
        <v>1533071</v>
      </c>
      <c r="F26" s="1" t="n">
        <v>386286</v>
      </c>
      <c r="G26" s="1" t="n">
        <v>357572</v>
      </c>
      <c r="H26" s="1" t="n">
        <v>1295509</v>
      </c>
      <c r="I26" s="1" t="n">
        <v>1172585</v>
      </c>
      <c r="J26" s="2" t="n">
        <v>0.202</v>
      </c>
      <c r="K26" s="2" t="n">
        <v>0.204</v>
      </c>
      <c r="L26" s="2" t="n">
        <v>0.22</v>
      </c>
      <c r="M26" s="2" t="n">
        <v>0.23</v>
      </c>
    </row>
    <row r="27" customFormat="false" ht="15.95" hidden="false" customHeight="true" outlineLevel="0" collapsed="false">
      <c r="B27" s="19" t="s">
        <v>86</v>
      </c>
      <c r="C27" s="16"/>
      <c r="D27" s="1" t="n">
        <v>1474631</v>
      </c>
      <c r="E27" s="1" t="n">
        <v>1357883</v>
      </c>
      <c r="F27" s="1" t="n">
        <v>273518</v>
      </c>
      <c r="G27" s="1" t="n">
        <v>247988</v>
      </c>
      <c r="H27" s="1" t="n">
        <v>1200206</v>
      </c>
      <c r="I27" s="1" t="n">
        <v>1107314</v>
      </c>
      <c r="J27" s="2" t="n">
        <v>0.162</v>
      </c>
      <c r="K27" s="2" t="n">
        <v>0.165</v>
      </c>
      <c r="L27" s="2" t="n">
        <v>0.17</v>
      </c>
      <c r="M27" s="2" t="n">
        <v>0.18</v>
      </c>
    </row>
    <row r="28" customFormat="false" ht="47.25" hidden="false" customHeight="true" outlineLevel="0" collapsed="false">
      <c r="B28" s="15" t="s">
        <v>87</v>
      </c>
      <c r="C28" s="16"/>
      <c r="D28" s="1" t="n">
        <f aca="false">SUM(D29:D38)</f>
        <v>20105109</v>
      </c>
      <c r="E28" s="1" t="n">
        <f aca="false">SUM(E29:E38)</f>
        <v>18595669</v>
      </c>
      <c r="F28" s="1" t="n">
        <f aca="false">SUM(F29:F38)</f>
        <v>3521264</v>
      </c>
      <c r="G28" s="1" t="n">
        <f aca="false">SUM(G29:G38)</f>
        <v>3309261</v>
      </c>
      <c r="H28" s="1" t="n">
        <f aca="false">SUM(H29:H38)</f>
        <v>16571474</v>
      </c>
      <c r="I28" s="1" t="n">
        <f aca="false">SUM(I29:I38)</f>
        <v>15251063</v>
      </c>
      <c r="J28" s="2" t="n">
        <v>0.157</v>
      </c>
      <c r="K28" s="2" t="n">
        <v>0.1563</v>
      </c>
      <c r="L28" s="2" t="n">
        <v>0.16</v>
      </c>
      <c r="M28" s="2" t="n">
        <v>0.16</v>
      </c>
    </row>
    <row r="29" customFormat="false" ht="31.5" hidden="false" customHeight="true" outlineLevel="0" collapsed="false">
      <c r="B29" s="19" t="s">
        <v>88</v>
      </c>
      <c r="C29" s="16"/>
      <c r="D29" s="1" t="n">
        <v>2172560</v>
      </c>
      <c r="E29" s="1" t="n">
        <v>1977158</v>
      </c>
      <c r="F29" s="1" t="n">
        <v>339275</v>
      </c>
      <c r="G29" s="1" t="n">
        <v>318621</v>
      </c>
      <c r="H29" s="1" t="n">
        <v>1831948</v>
      </c>
      <c r="I29" s="1" t="n">
        <v>1654779</v>
      </c>
      <c r="J29" s="2" t="n">
        <v>0.139</v>
      </c>
      <c r="K29" s="2" t="n">
        <v>0.144</v>
      </c>
      <c r="L29" s="2" t="n">
        <v>0.15</v>
      </c>
      <c r="M29" s="2" t="n">
        <v>0.16</v>
      </c>
    </row>
    <row r="30" customFormat="false" ht="15.95" hidden="false" customHeight="true" outlineLevel="0" collapsed="false">
      <c r="B30" s="19" t="s">
        <v>89</v>
      </c>
      <c r="C30" s="16"/>
      <c r="D30" s="1" t="n">
        <v>1389747</v>
      </c>
      <c r="E30" s="1" t="n">
        <v>1287914</v>
      </c>
      <c r="F30" s="1" t="n">
        <v>111207</v>
      </c>
      <c r="G30" s="1" t="n">
        <v>106961</v>
      </c>
      <c r="H30" s="1" t="n">
        <v>1277685</v>
      </c>
      <c r="I30" s="1" t="n">
        <v>1178505</v>
      </c>
      <c r="J30" s="2" t="n">
        <v>0.078</v>
      </c>
      <c r="K30" s="2" t="n">
        <v>0.076</v>
      </c>
      <c r="L30" s="2" t="n">
        <v>0.08</v>
      </c>
      <c r="M30" s="2" t="n">
        <v>0.08</v>
      </c>
    </row>
    <row r="31" customFormat="false" ht="15.95" hidden="false" customHeight="true" outlineLevel="0" collapsed="false">
      <c r="B31" s="19" t="s">
        <v>90</v>
      </c>
      <c r="C31" s="16"/>
      <c r="D31" s="1" t="n">
        <v>1798796</v>
      </c>
      <c r="E31" s="1" t="n">
        <v>1682153</v>
      </c>
      <c r="F31" s="1" t="n">
        <v>232082</v>
      </c>
      <c r="G31" s="1" t="n">
        <v>218282</v>
      </c>
      <c r="H31" s="1" t="n">
        <v>1565607</v>
      </c>
      <c r="I31" s="1" t="n">
        <v>1460674</v>
      </c>
      <c r="J31" s="2" t="n">
        <v>0.12</v>
      </c>
      <c r="K31" s="2" t="n">
        <v>0.122</v>
      </c>
      <c r="L31" s="2" t="n">
        <v>0.13</v>
      </c>
      <c r="M31" s="2" t="n">
        <v>0.13</v>
      </c>
    </row>
    <row r="32" customFormat="false" ht="15.95" hidden="false" customHeight="true" outlineLevel="0" collapsed="false">
      <c r="B32" s="19" t="s">
        <v>91</v>
      </c>
      <c r="C32" s="16"/>
      <c r="D32" s="1" t="n">
        <v>1893159</v>
      </c>
      <c r="E32" s="1" t="n">
        <v>1748678</v>
      </c>
      <c r="F32" s="1" t="n">
        <v>266964</v>
      </c>
      <c r="G32" s="1" t="n">
        <v>263634</v>
      </c>
      <c r="H32" s="1" t="n">
        <v>1625030</v>
      </c>
      <c r="I32" s="1" t="n">
        <v>1481720</v>
      </c>
      <c r="J32" s="2" t="n">
        <v>0.129</v>
      </c>
      <c r="K32" s="2" t="n">
        <v>0.132</v>
      </c>
      <c r="L32" s="2" t="n">
        <v>0.14</v>
      </c>
      <c r="M32" s="2" t="n">
        <v>0.14</v>
      </c>
    </row>
    <row r="33" customFormat="false" ht="15.95" hidden="false" customHeight="true" outlineLevel="0" collapsed="false">
      <c r="B33" s="19" t="s">
        <v>92</v>
      </c>
      <c r="C33" s="16"/>
      <c r="D33" s="1" t="n">
        <v>1855167</v>
      </c>
      <c r="E33" s="1" t="n">
        <v>1712467</v>
      </c>
      <c r="F33" s="1" t="n">
        <v>219227</v>
      </c>
      <c r="G33" s="1" t="n">
        <v>212902</v>
      </c>
      <c r="H33" s="1" t="n">
        <v>1634798</v>
      </c>
      <c r="I33" s="1" t="n">
        <v>1496310</v>
      </c>
      <c r="J33" s="2" t="n">
        <v>0.113</v>
      </c>
      <c r="K33" s="2" t="n">
        <v>0.114</v>
      </c>
      <c r="L33" s="2" t="n">
        <v>0.12</v>
      </c>
      <c r="M33" s="2" t="n">
        <v>0.12</v>
      </c>
    </row>
    <row r="34" customFormat="false" ht="31.5" hidden="false" customHeight="true" outlineLevel="0" collapsed="false">
      <c r="B34" s="19" t="s">
        <v>93</v>
      </c>
      <c r="C34" s="16"/>
      <c r="D34" s="1" t="n">
        <v>2301105</v>
      </c>
      <c r="E34" s="1" t="n">
        <v>2089895</v>
      </c>
      <c r="F34" s="1" t="n">
        <v>232289</v>
      </c>
      <c r="G34" s="1" t="n">
        <v>208980</v>
      </c>
      <c r="H34" s="1" t="n">
        <v>2067400</v>
      </c>
      <c r="I34" s="1" t="n">
        <v>1876943</v>
      </c>
      <c r="J34" s="2" t="n">
        <v>0.095</v>
      </c>
      <c r="K34" s="2" t="n">
        <v>0.096</v>
      </c>
      <c r="L34" s="2" t="n">
        <v>0.1</v>
      </c>
      <c r="M34" s="2" t="n">
        <v>0.1</v>
      </c>
    </row>
    <row r="35" customFormat="false" ht="15.95" hidden="false" customHeight="true" outlineLevel="0" collapsed="false">
      <c r="B35" s="19" t="s">
        <v>94</v>
      </c>
      <c r="C35" s="16"/>
      <c r="D35" s="1" t="n">
        <v>2496576</v>
      </c>
      <c r="E35" s="1" t="n">
        <v>2326902</v>
      </c>
      <c r="F35" s="1" t="n">
        <v>1080092</v>
      </c>
      <c r="G35" s="1" t="n">
        <v>1012152</v>
      </c>
      <c r="H35" s="1" t="n">
        <v>1414948</v>
      </c>
      <c r="I35" s="1" t="n">
        <v>1310327</v>
      </c>
      <c r="J35" s="2" t="n">
        <v>0.431</v>
      </c>
      <c r="K35" s="2" t="n">
        <v>0.414</v>
      </c>
      <c r="L35" s="2" t="n">
        <v>0.41</v>
      </c>
      <c r="M35" s="2" t="n">
        <v>0.43</v>
      </c>
    </row>
    <row r="36" customFormat="false" ht="15.95" hidden="false" customHeight="true" outlineLevel="0" collapsed="false">
      <c r="B36" s="19" t="s">
        <v>95</v>
      </c>
      <c r="C36" s="16"/>
      <c r="D36" s="1" t="n">
        <v>2200578</v>
      </c>
      <c r="E36" s="1" t="n">
        <v>2047525</v>
      </c>
      <c r="F36" s="1" t="n">
        <v>290677</v>
      </c>
      <c r="G36" s="1" t="n">
        <v>276596</v>
      </c>
      <c r="H36" s="1" t="n">
        <v>1908547</v>
      </c>
      <c r="I36" s="1" t="n">
        <v>1767037</v>
      </c>
      <c r="J36" s="2" t="n">
        <v>0.125</v>
      </c>
      <c r="K36" s="2" t="n">
        <v>0.127</v>
      </c>
      <c r="L36" s="2" t="n">
        <v>0.13</v>
      </c>
      <c r="M36" s="2" t="n">
        <v>0.13</v>
      </c>
    </row>
    <row r="37" customFormat="false" ht="15.95" hidden="false" customHeight="true" outlineLevel="0" collapsed="false">
      <c r="B37" s="19" t="s">
        <v>96</v>
      </c>
      <c r="C37" s="16"/>
      <c r="D37" s="1" t="n">
        <v>2553643</v>
      </c>
      <c r="E37" s="1" t="n">
        <v>2395169</v>
      </c>
      <c r="F37" s="1" t="n">
        <v>548648</v>
      </c>
      <c r="G37" s="1" t="n">
        <v>517267</v>
      </c>
      <c r="H37" s="1" t="n">
        <v>2003424</v>
      </c>
      <c r="I37" s="1" t="n">
        <v>1873350</v>
      </c>
      <c r="J37" s="2" t="n">
        <v>0.21</v>
      </c>
      <c r="K37" s="2" t="n">
        <v>0.208</v>
      </c>
      <c r="L37" s="2" t="n">
        <v>0.21</v>
      </c>
      <c r="M37" s="2" t="n">
        <v>0.21</v>
      </c>
    </row>
    <row r="38" customFormat="false" ht="15.95" hidden="false" customHeight="true" outlineLevel="0" collapsed="false">
      <c r="B38" s="19" t="s">
        <v>97</v>
      </c>
      <c r="C38" s="16"/>
      <c r="D38" s="1" t="n">
        <v>1443778</v>
      </c>
      <c r="E38" s="1" t="n">
        <v>1327808</v>
      </c>
      <c r="F38" s="1" t="n">
        <v>200803</v>
      </c>
      <c r="G38" s="1" t="n">
        <v>173866</v>
      </c>
      <c r="H38" s="1" t="n">
        <v>1242087</v>
      </c>
      <c r="I38" s="1" t="n">
        <v>1151418</v>
      </c>
      <c r="J38" s="2" t="n">
        <v>0.133</v>
      </c>
      <c r="K38" s="2" t="n">
        <v>0.13</v>
      </c>
      <c r="L38" s="2" t="n">
        <v>0.13</v>
      </c>
      <c r="M38" s="2" t="n">
        <v>0.13</v>
      </c>
    </row>
    <row r="39" customFormat="false" ht="47.25" hidden="false" customHeight="true" outlineLevel="0" collapsed="false">
      <c r="B39" s="15" t="s">
        <v>98</v>
      </c>
      <c r="C39" s="16"/>
      <c r="D39" s="1" t="n">
        <f aca="false">SUM(D40:D43)</f>
        <v>12077259</v>
      </c>
      <c r="E39" s="1" t="n">
        <f aca="false">SUM(E40:E43)</f>
        <v>11269794</v>
      </c>
      <c r="F39" s="1" t="n">
        <f aca="false">SUM(F40:F43)</f>
        <v>2446339</v>
      </c>
      <c r="G39" s="1" t="n">
        <f aca="false">SUM(G40:G43)</f>
        <v>2370147</v>
      </c>
      <c r="H39" s="1" t="n">
        <f aca="false">SUM(H40:H43)</f>
        <v>9623488</v>
      </c>
      <c r="I39" s="1" t="n">
        <f aca="false">SUM(I40:I43)</f>
        <v>8878227</v>
      </c>
      <c r="J39" s="2" t="n">
        <v>0.182</v>
      </c>
      <c r="K39" s="2" t="n">
        <v>0.1825</v>
      </c>
      <c r="L39" s="2" t="n">
        <v>0.19</v>
      </c>
      <c r="M39" s="29" t="s">
        <v>22</v>
      </c>
    </row>
    <row r="40" customFormat="false" ht="31.5" hidden="false" customHeight="true" outlineLevel="0" collapsed="false">
      <c r="B40" s="19" t="s">
        <v>99</v>
      </c>
      <c r="C40" s="16"/>
      <c r="D40" s="1" t="n">
        <v>4094959</v>
      </c>
      <c r="E40" s="1" t="n">
        <v>3806210</v>
      </c>
      <c r="F40" s="1" t="n">
        <v>1042360</v>
      </c>
      <c r="G40" s="1" t="n">
        <v>1009585</v>
      </c>
      <c r="H40" s="1" t="n">
        <v>3050079</v>
      </c>
      <c r="I40" s="1" t="n">
        <v>2789391</v>
      </c>
      <c r="J40" s="2" t="n">
        <v>0.241</v>
      </c>
      <c r="K40" s="2" t="n">
        <v>0.239</v>
      </c>
      <c r="L40" s="2" t="n">
        <v>0.25</v>
      </c>
      <c r="M40" s="29" t="s">
        <v>22</v>
      </c>
    </row>
    <row r="41" customFormat="false" ht="15.95" hidden="false" customHeight="true" outlineLevel="0" collapsed="false">
      <c r="B41" s="19" t="s">
        <v>100</v>
      </c>
      <c r="C41" s="16"/>
      <c r="D41" s="1" t="n">
        <v>2769800</v>
      </c>
      <c r="E41" s="1" t="n">
        <v>2600542</v>
      </c>
      <c r="F41" s="1" t="n">
        <v>400898</v>
      </c>
      <c r="G41" s="1" t="n">
        <v>389525</v>
      </c>
      <c r="H41" s="1" t="n">
        <v>2367198</v>
      </c>
      <c r="I41" s="1" t="n">
        <v>2206074</v>
      </c>
      <c r="J41" s="2" t="n">
        <v>0.142</v>
      </c>
      <c r="K41" s="2" t="n">
        <v>0.141</v>
      </c>
      <c r="L41" s="2" t="n">
        <v>0.14</v>
      </c>
      <c r="M41" s="29" t="s">
        <v>22</v>
      </c>
    </row>
    <row r="42" customFormat="false" ht="15.95" hidden="false" customHeight="true" outlineLevel="0" collapsed="false">
      <c r="B42" s="19" t="s">
        <v>101</v>
      </c>
      <c r="C42" s="16"/>
      <c r="D42" s="1" t="n">
        <v>3325810</v>
      </c>
      <c r="E42" s="1" t="n">
        <v>3137324</v>
      </c>
      <c r="F42" s="1" t="n">
        <v>681694</v>
      </c>
      <c r="G42" s="1" t="n">
        <v>659279</v>
      </c>
      <c r="H42" s="1" t="n">
        <v>2642069</v>
      </c>
      <c r="I42" s="1" t="n">
        <v>2472082</v>
      </c>
      <c r="J42" s="2" t="n">
        <v>0.187</v>
      </c>
      <c r="K42" s="2" t="n">
        <v>0.19</v>
      </c>
      <c r="L42" s="2" t="n">
        <v>0.2</v>
      </c>
      <c r="M42" s="29" t="s">
        <v>22</v>
      </c>
    </row>
    <row r="43" customFormat="false" ht="15.95" hidden="false" customHeight="true" outlineLevel="0" collapsed="false">
      <c r="B43" s="19" t="s">
        <v>102</v>
      </c>
      <c r="C43" s="16"/>
      <c r="D43" s="1" t="n">
        <v>1886690</v>
      </c>
      <c r="E43" s="1" t="n">
        <v>1725718</v>
      </c>
      <c r="F43" s="1" t="n">
        <v>321387</v>
      </c>
      <c r="G43" s="1" t="n">
        <v>311758</v>
      </c>
      <c r="H43" s="1" t="n">
        <v>1564142</v>
      </c>
      <c r="I43" s="1" t="n">
        <v>1410680</v>
      </c>
      <c r="J43" s="2" t="n">
        <v>0.158</v>
      </c>
      <c r="K43" s="2" t="n">
        <v>0.16</v>
      </c>
      <c r="L43" s="2" t="n">
        <v>0.17</v>
      </c>
      <c r="M43" s="29" t="s">
        <v>22</v>
      </c>
    </row>
    <row r="44" customFormat="false" ht="47.25" hidden="false" customHeight="true" outlineLevel="0" collapsed="false">
      <c r="B44" s="15" t="s">
        <v>103</v>
      </c>
      <c r="C44" s="16"/>
      <c r="D44" s="1" t="n">
        <f aca="false">SUM(D45:D50)</f>
        <v>17014870</v>
      </c>
      <c r="E44" s="1" t="n">
        <f aca="false">SUM(E45:E50)</f>
        <v>15893066</v>
      </c>
      <c r="F44" s="1" t="n">
        <f aca="false">SUM(F45:F50)</f>
        <v>3066274</v>
      </c>
      <c r="G44" s="1" t="n">
        <f aca="false">SUM(G45:G50)</f>
        <v>2947562</v>
      </c>
      <c r="H44" s="1" t="n">
        <f aca="false">SUM(H45:H50)</f>
        <v>13938125</v>
      </c>
      <c r="I44" s="1" t="n">
        <f aca="false">SUM(I45:I50)</f>
        <v>12915298</v>
      </c>
      <c r="J44" s="2" t="n">
        <v>0.156</v>
      </c>
      <c r="K44" s="2" t="n">
        <v>0.158833333333333</v>
      </c>
      <c r="L44" s="2" t="n">
        <v>0.16</v>
      </c>
      <c r="M44" s="29" t="s">
        <v>22</v>
      </c>
    </row>
    <row r="45" customFormat="false" ht="31.5" hidden="false" customHeight="true" outlineLevel="0" collapsed="false">
      <c r="B45" s="19" t="s">
        <v>104</v>
      </c>
      <c r="C45" s="16"/>
      <c r="D45" s="1" t="n">
        <v>4310893</v>
      </c>
      <c r="E45" s="1" t="n">
        <v>3986807</v>
      </c>
      <c r="F45" s="1" t="n">
        <v>1197436</v>
      </c>
      <c r="G45" s="1" t="n">
        <v>1163559</v>
      </c>
      <c r="H45" s="1" t="n">
        <v>3110804</v>
      </c>
      <c r="I45" s="1" t="n">
        <v>2815671</v>
      </c>
      <c r="J45" s="2" t="n">
        <v>0.255</v>
      </c>
      <c r="K45" s="2" t="n">
        <v>0.257</v>
      </c>
      <c r="L45" s="2" t="n">
        <v>0.27</v>
      </c>
      <c r="M45" s="29" t="s">
        <v>22</v>
      </c>
    </row>
    <row r="46" customFormat="false" ht="15.95" hidden="false" customHeight="true" outlineLevel="0" collapsed="false">
      <c r="B46" s="19" t="s">
        <v>105</v>
      </c>
      <c r="C46" s="16"/>
      <c r="D46" s="1" t="n">
        <v>3256565</v>
      </c>
      <c r="E46" s="1" t="n">
        <v>3038733</v>
      </c>
      <c r="F46" s="1" t="n">
        <v>597681</v>
      </c>
      <c r="G46" s="1" t="n">
        <v>569362</v>
      </c>
      <c r="H46" s="1" t="n">
        <v>2656880</v>
      </c>
      <c r="I46" s="1" t="n">
        <v>2463596</v>
      </c>
      <c r="J46" s="2" t="n">
        <v>0.183</v>
      </c>
      <c r="K46" s="2" t="n">
        <v>0.185</v>
      </c>
      <c r="L46" s="2" t="n">
        <v>0.19</v>
      </c>
      <c r="M46" s="29" t="s">
        <v>22</v>
      </c>
    </row>
    <row r="47" customFormat="false" ht="15.95" hidden="false" customHeight="true" outlineLevel="0" collapsed="false">
      <c r="B47" s="19" t="s">
        <v>106</v>
      </c>
      <c r="C47" s="16"/>
      <c r="D47" s="1" t="n">
        <v>2476770</v>
      </c>
      <c r="E47" s="1" t="n">
        <v>2332014</v>
      </c>
      <c r="F47" s="1" t="n">
        <v>374376</v>
      </c>
      <c r="G47" s="1" t="n">
        <v>341656</v>
      </c>
      <c r="H47" s="1" t="n">
        <v>2100870</v>
      </c>
      <c r="I47" s="1" t="n">
        <v>1985926</v>
      </c>
      <c r="J47" s="2" t="n">
        <v>0.139</v>
      </c>
      <c r="K47" s="2" t="n">
        <v>0.143</v>
      </c>
      <c r="L47" s="2" t="n">
        <v>0.14</v>
      </c>
      <c r="M47" s="29" t="s">
        <v>22</v>
      </c>
    </row>
    <row r="48" customFormat="false" ht="15.95" hidden="false" customHeight="true" outlineLevel="0" collapsed="false">
      <c r="B48" s="19" t="s">
        <v>107</v>
      </c>
      <c r="C48" s="16"/>
      <c r="D48" s="1" t="n">
        <v>1712597</v>
      </c>
      <c r="E48" s="1" t="n">
        <v>1625316</v>
      </c>
      <c r="F48" s="1" t="n">
        <v>187060</v>
      </c>
      <c r="G48" s="1" t="n">
        <v>177097</v>
      </c>
      <c r="H48" s="1" t="n">
        <v>1524483</v>
      </c>
      <c r="I48" s="1" t="n">
        <v>1445130</v>
      </c>
      <c r="J48" s="2" t="n">
        <v>0.102</v>
      </c>
      <c r="K48" s="2" t="n">
        <v>0.105</v>
      </c>
      <c r="L48" s="2" t="n">
        <v>0.11</v>
      </c>
      <c r="M48" s="29" t="s">
        <v>22</v>
      </c>
    </row>
    <row r="49" customFormat="false" ht="15.95" hidden="false" customHeight="true" outlineLevel="0" collapsed="false">
      <c r="B49" s="19" t="s">
        <v>108</v>
      </c>
      <c r="C49" s="16"/>
      <c r="D49" s="1" t="n">
        <v>2632304</v>
      </c>
      <c r="E49" s="1" t="n">
        <v>2504241</v>
      </c>
      <c r="F49" s="1" t="n">
        <v>322597</v>
      </c>
      <c r="G49" s="1" t="n">
        <v>313028</v>
      </c>
      <c r="H49" s="1" t="n">
        <v>2308087</v>
      </c>
      <c r="I49" s="1" t="n">
        <v>2186453</v>
      </c>
      <c r="J49" s="2" t="n">
        <v>0.122</v>
      </c>
      <c r="K49" s="2" t="n">
        <v>0.123</v>
      </c>
      <c r="L49" s="2" t="n">
        <v>0.12</v>
      </c>
      <c r="M49" s="29" t="s">
        <v>22</v>
      </c>
    </row>
    <row r="50" customFormat="false" ht="31.5" hidden="false" customHeight="true" outlineLevel="0" collapsed="false">
      <c r="B50" s="20" t="s">
        <v>109</v>
      </c>
      <c r="C50" s="21"/>
      <c r="D50" s="5" t="n">
        <v>2625741</v>
      </c>
      <c r="E50" s="5" t="n">
        <v>2405955</v>
      </c>
      <c r="F50" s="5" t="n">
        <v>387124</v>
      </c>
      <c r="G50" s="5" t="n">
        <v>382860</v>
      </c>
      <c r="H50" s="5" t="n">
        <v>2237001</v>
      </c>
      <c r="I50" s="5" t="n">
        <v>2018522</v>
      </c>
      <c r="J50" s="6" t="n">
        <v>0.136</v>
      </c>
      <c r="K50" s="6" t="n">
        <v>0.14</v>
      </c>
      <c r="L50" s="6" t="n">
        <v>0.15</v>
      </c>
      <c r="M50" s="30" t="s">
        <v>22</v>
      </c>
    </row>
    <row r="51" customFormat="false" ht="15.9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5.95" hidden="false" customHeight="true" outlineLevel="0" collapsed="false"/>
    <row r="56" customFormat="false" ht="24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mergeCells count="6">
    <mergeCell ref="J2:L2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03-10-14T12:01:45Z</cp:lastPrinted>
  <dcterms:modified xsi:type="dcterms:W3CDTF">2013-06-06T02:57:45Z</dcterms:modified>
  <cp:revision>0</cp:revision>
  <dc:subject/>
  <dc:title/>
</cp:coreProperties>
</file>