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               １７２      国  税  収  納  済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総額</t>
  </si>
  <si>
    <t xml:space="preserve">直                         接                         税</t>
  </si>
  <si>
    <t xml:space="preserve">間                              接                              税</t>
  </si>
  <si>
    <t xml:space="preserve">源泉所得税</t>
  </si>
  <si>
    <t xml:space="preserve">申告所得税</t>
  </si>
  <si>
    <t xml:space="preserve">法人税</t>
  </si>
  <si>
    <t xml:space="preserve">法人特別税</t>
  </si>
  <si>
    <t xml:space="preserve">法人臨時
特 別 税</t>
  </si>
  <si>
    <t xml:space="preserve">相続税
贈与税</t>
  </si>
  <si>
    <t xml:space="preserve">地価税</t>
  </si>
  <si>
    <t xml:space="preserve">消費税及び
地方消費税</t>
  </si>
  <si>
    <t xml:space="preserve">酒税</t>
  </si>
  <si>
    <t xml:space="preserve">たばこ税及び
たばこ特別税</t>
  </si>
  <si>
    <t xml:space="preserve">有価証券
取 引 税</t>
  </si>
  <si>
    <t xml:space="preserve">旧税</t>
  </si>
  <si>
    <t xml:space="preserve">揮発油税・
地方道路税</t>
  </si>
  <si>
    <t xml:space="preserve">石油ガス税</t>
  </si>
  <si>
    <t xml:space="preserve">航空機
燃料税</t>
  </si>
  <si>
    <t xml:space="preserve">印紙収入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2"/>
        <color rgb="FF000000"/>
        <rFont val="Noto Sans"/>
        <family val="2"/>
      </rPr>
      <t xml:space="preserve">  注）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地方消費税は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導入。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たばこ特別税は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より導入。</t>
    </r>
  </si>
  <si>
    <r>
      <rPr>
        <sz val="12"/>
        <color rgb="FF000000"/>
        <rFont val="ＭＳ 明朝"/>
        <family val="1"/>
        <charset val="128"/>
      </rPr>
      <t xml:space="preserve">       3</t>
    </r>
    <r>
      <rPr>
        <sz val="12"/>
        <color rgb="FF000000"/>
        <rFont val="Noto Sans"/>
        <family val="2"/>
      </rPr>
      <t xml:space="preserve">　旧税には、物品税が含まれる。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　法人特別税は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より旧税に含まれる。</t>
    </r>
  </si>
  <si>
    <t xml:space="preserve">資料  福岡国税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.12"/>
    <col collapsed="false" customWidth="true" hidden="false" outlineLevel="0" max="3" min="3" style="1" width="15.37"/>
    <col collapsed="false" customWidth="true" hidden="false" outlineLevel="0" max="4" min="4" style="1" width="16.62"/>
    <col collapsed="false" customWidth="true" hidden="false" outlineLevel="0" max="5" min="5" style="1" width="15.49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13.75"/>
    <col collapsed="false" customWidth="true" hidden="false" outlineLevel="0" max="9" min="9" style="1" width="13.12"/>
    <col collapsed="false" customWidth="true" hidden="false" outlineLevel="0" max="10" min="10" style="1" width="12.49"/>
    <col collapsed="false" customWidth="true" hidden="false" outlineLevel="0" max="11" min="11" style="1" width="12.12"/>
    <col collapsed="false" customWidth="true" hidden="false" outlineLevel="0" max="12" min="12" style="1" width="1.12"/>
    <col collapsed="false" customWidth="true" hidden="false" outlineLevel="0" max="13" min="13" style="1" width="14.49"/>
    <col collapsed="false" customWidth="true" hidden="false" outlineLevel="0" max="14" min="14" style="1" width="12.12"/>
    <col collapsed="false" customWidth="true" hidden="false" outlineLevel="0" max="15" min="15" style="1" width="16.36"/>
    <col collapsed="false" customWidth="true" hidden="false" outlineLevel="0" max="16" min="16" style="1" width="12.49"/>
    <col collapsed="false" customWidth="true" hidden="false" outlineLevel="0" max="17" min="17" style="1" width="10.25"/>
    <col collapsed="false" customWidth="true" hidden="false" outlineLevel="0" max="18" min="18" style="1" width="13.25"/>
    <col collapsed="false" customWidth="true" hidden="false" outlineLevel="0" max="19" min="19" style="1" width="12.99"/>
    <col collapsed="false" customWidth="true" hidden="false" outlineLevel="0" max="21" min="20" style="1" width="11.75"/>
    <col collapsed="false" customWidth="false" hidden="false" outlineLevel="0" max="257" min="22" style="1" width="8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2</v>
      </c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5"/>
      <c r="W2" s="5"/>
    </row>
    <row r="3" customFormat="false" ht="28.5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4" t="s">
        <v>3</v>
      </c>
      <c r="L3" s="14"/>
      <c r="M3" s="15" t="s">
        <v>6</v>
      </c>
      <c r="N3" s="15"/>
      <c r="O3" s="15"/>
      <c r="P3" s="15"/>
      <c r="Q3" s="15"/>
      <c r="R3" s="15"/>
      <c r="S3" s="15"/>
      <c r="T3" s="15"/>
      <c r="U3" s="15"/>
      <c r="V3" s="5"/>
      <c r="W3" s="3"/>
    </row>
    <row r="4" customFormat="false" ht="28.5" hidden="false" customHeight="true" outlineLevel="0" collapsed="false">
      <c r="A4" s="10"/>
      <c r="B4" s="16"/>
      <c r="C4" s="12"/>
      <c r="D4" s="17" t="s">
        <v>7</v>
      </c>
      <c r="E4" s="17" t="s">
        <v>8</v>
      </c>
      <c r="F4" s="17" t="s">
        <v>9</v>
      </c>
      <c r="G4" s="17" t="s">
        <v>10</v>
      </c>
      <c r="H4" s="18" t="s">
        <v>11</v>
      </c>
      <c r="I4" s="18" t="s">
        <v>12</v>
      </c>
      <c r="J4" s="19" t="s">
        <v>13</v>
      </c>
      <c r="K4" s="14"/>
      <c r="L4" s="14"/>
      <c r="M4" s="20" t="s">
        <v>14</v>
      </c>
      <c r="N4" s="17" t="s">
        <v>15</v>
      </c>
      <c r="O4" s="20" t="s">
        <v>16</v>
      </c>
      <c r="P4" s="18" t="s">
        <v>17</v>
      </c>
      <c r="Q4" s="17" t="s">
        <v>18</v>
      </c>
      <c r="R4" s="18" t="s">
        <v>19</v>
      </c>
      <c r="S4" s="17" t="s">
        <v>20</v>
      </c>
      <c r="T4" s="18" t="s">
        <v>21</v>
      </c>
      <c r="U4" s="19" t="s">
        <v>22</v>
      </c>
      <c r="V4" s="5"/>
      <c r="W4" s="3"/>
    </row>
    <row r="5" customFormat="false" ht="29.25" hidden="false" customHeight="true" outlineLevel="0" collapsed="false">
      <c r="A5" s="21" t="s">
        <v>23</v>
      </c>
      <c r="B5" s="22"/>
      <c r="C5" s="23" t="n">
        <v>244338435</v>
      </c>
      <c r="D5" s="24" t="n">
        <v>100776857</v>
      </c>
      <c r="E5" s="24" t="n">
        <v>28998144</v>
      </c>
      <c r="F5" s="24" t="n">
        <v>59992288</v>
      </c>
      <c r="G5" s="24" t="n">
        <v>6973</v>
      </c>
      <c r="H5" s="24" t="n">
        <v>1191</v>
      </c>
      <c r="I5" s="24" t="n">
        <v>6099052</v>
      </c>
      <c r="J5" s="24" t="n">
        <v>499651</v>
      </c>
      <c r="K5" s="21" t="s">
        <v>23</v>
      </c>
      <c r="L5" s="22"/>
      <c r="M5" s="23" t="n">
        <v>42447226</v>
      </c>
      <c r="N5" s="24" t="n">
        <v>675536</v>
      </c>
      <c r="O5" s="25" t="s">
        <v>24</v>
      </c>
      <c r="P5" s="24" t="n">
        <v>262444</v>
      </c>
      <c r="Q5" s="26" t="s">
        <v>24</v>
      </c>
      <c r="R5" s="24" t="n">
        <v>423486</v>
      </c>
      <c r="S5" s="24" t="n">
        <v>465914</v>
      </c>
      <c r="T5" s="24" t="n">
        <v>1934466</v>
      </c>
      <c r="U5" s="24" t="n">
        <v>1755206</v>
      </c>
      <c r="V5" s="5"/>
      <c r="W5" s="3"/>
    </row>
    <row r="6" customFormat="false" ht="17.25" hidden="false" customHeight="true" outlineLevel="0" collapsed="false">
      <c r="A6" s="27" t="s">
        <v>25</v>
      </c>
      <c r="B6" s="22"/>
      <c r="C6" s="23" t="n">
        <v>260409944</v>
      </c>
      <c r="D6" s="24" t="n">
        <v>103579688</v>
      </c>
      <c r="E6" s="24" t="n">
        <v>28666054</v>
      </c>
      <c r="F6" s="24" t="n">
        <v>53892532</v>
      </c>
      <c r="G6" s="24" t="n">
        <v>2459</v>
      </c>
      <c r="H6" s="24" t="n">
        <v>498</v>
      </c>
      <c r="I6" s="24" t="n">
        <v>6133128</v>
      </c>
      <c r="J6" s="24" t="n">
        <v>459909</v>
      </c>
      <c r="K6" s="27" t="s">
        <v>25</v>
      </c>
      <c r="L6" s="22"/>
      <c r="M6" s="23" t="n">
        <v>62578524</v>
      </c>
      <c r="N6" s="24" t="n">
        <v>765517</v>
      </c>
      <c r="O6" s="25" t="s">
        <v>24</v>
      </c>
      <c r="P6" s="24" t="n">
        <v>255385</v>
      </c>
      <c r="Q6" s="26" t="s">
        <v>24</v>
      </c>
      <c r="R6" s="24" t="n">
        <v>1</v>
      </c>
      <c r="S6" s="24" t="n">
        <v>441539</v>
      </c>
      <c r="T6" s="24" t="n">
        <v>1875586</v>
      </c>
      <c r="U6" s="24" t="n">
        <v>1759126</v>
      </c>
      <c r="V6" s="5"/>
      <c r="W6" s="3"/>
    </row>
    <row r="7" customFormat="false" ht="17.25" hidden="false" customHeight="true" outlineLevel="0" collapsed="false">
      <c r="A7" s="27" t="s">
        <v>26</v>
      </c>
      <c r="B7" s="22"/>
      <c r="C7" s="23" t="n">
        <v>251699804</v>
      </c>
      <c r="D7" s="24" t="n">
        <v>93043298</v>
      </c>
      <c r="E7" s="24" t="n">
        <v>23569910</v>
      </c>
      <c r="F7" s="24" t="n">
        <v>48828671</v>
      </c>
      <c r="G7" s="24" t="n">
        <v>858</v>
      </c>
      <c r="H7" s="24" t="n">
        <v>20</v>
      </c>
      <c r="I7" s="24" t="n">
        <v>6448131</v>
      </c>
      <c r="J7" s="24" t="n">
        <v>595</v>
      </c>
      <c r="K7" s="27" t="s">
        <v>26</v>
      </c>
      <c r="L7" s="22"/>
      <c r="M7" s="23" t="n">
        <v>74736225</v>
      </c>
      <c r="N7" s="24" t="n">
        <v>800845</v>
      </c>
      <c r="O7" s="28" t="n">
        <v>151397</v>
      </c>
      <c r="P7" s="24" t="n">
        <v>91482</v>
      </c>
      <c r="Q7" s="25" t="s">
        <v>24</v>
      </c>
      <c r="R7" s="24" t="n">
        <v>1</v>
      </c>
      <c r="S7" s="24" t="n">
        <v>425794</v>
      </c>
      <c r="T7" s="24" t="n">
        <v>1856455</v>
      </c>
      <c r="U7" s="24" t="n">
        <v>1746122</v>
      </c>
      <c r="V7" s="5"/>
      <c r="W7" s="3"/>
    </row>
    <row r="8" customFormat="false" ht="29.25" hidden="false" customHeight="true" outlineLevel="0" collapsed="false">
      <c r="A8" s="27" t="s">
        <v>27</v>
      </c>
      <c r="B8" s="22"/>
      <c r="C8" s="23" t="n">
        <v>235693632</v>
      </c>
      <c r="D8" s="24" t="n">
        <v>86070847</v>
      </c>
      <c r="E8" s="24" t="n">
        <v>20883949</v>
      </c>
      <c r="F8" s="24" t="n">
        <v>46372485</v>
      </c>
      <c r="G8" s="24" t="n">
        <v>204</v>
      </c>
      <c r="H8" s="24" t="n">
        <v>1</v>
      </c>
      <c r="I8" s="24" t="n">
        <v>5861074</v>
      </c>
      <c r="J8" s="29" t="s">
        <v>24</v>
      </c>
      <c r="K8" s="27" t="s">
        <v>27</v>
      </c>
      <c r="L8" s="22"/>
      <c r="M8" s="23" t="n">
        <v>71953115</v>
      </c>
      <c r="N8" s="24" t="n">
        <v>770102</v>
      </c>
      <c r="O8" s="29" t="n">
        <v>4534</v>
      </c>
      <c r="P8" s="24" t="n">
        <v>120</v>
      </c>
      <c r="Q8" s="25" t="s">
        <v>24</v>
      </c>
      <c r="R8" s="24" t="n">
        <v>2</v>
      </c>
      <c r="S8" s="24" t="n">
        <v>425245</v>
      </c>
      <c r="T8" s="24" t="n">
        <v>1637344</v>
      </c>
      <c r="U8" s="24" t="n">
        <v>1714610</v>
      </c>
      <c r="V8" s="5"/>
      <c r="W8" s="3"/>
    </row>
    <row r="9" customFormat="false" ht="17.25" hidden="false" customHeight="true" outlineLevel="0" collapsed="false">
      <c r="A9" s="27" t="s">
        <v>28</v>
      </c>
      <c r="B9" s="22"/>
      <c r="C9" s="23" t="n">
        <v>277847481</v>
      </c>
      <c r="D9" s="24" t="n">
        <v>137995926</v>
      </c>
      <c r="E9" s="24" t="n">
        <v>20768773</v>
      </c>
      <c r="F9" s="24" t="n">
        <v>40419519</v>
      </c>
      <c r="G9" s="29" t="n">
        <v>73</v>
      </c>
      <c r="H9" s="29" t="s">
        <v>24</v>
      </c>
      <c r="I9" s="24" t="n">
        <v>4805829</v>
      </c>
      <c r="J9" s="29" t="s">
        <v>24</v>
      </c>
      <c r="K9" s="27" t="s">
        <v>28</v>
      </c>
      <c r="L9" s="22"/>
      <c r="M9" s="23" t="n">
        <v>69086151</v>
      </c>
      <c r="N9" s="24" t="n">
        <v>844073</v>
      </c>
      <c r="O9" s="26" t="n">
        <v>31</v>
      </c>
      <c r="P9" s="29" t="s">
        <v>24</v>
      </c>
      <c r="Q9" s="25" t="s">
        <v>24</v>
      </c>
      <c r="R9" s="29" t="s">
        <v>24</v>
      </c>
      <c r="S9" s="24" t="n">
        <v>417124</v>
      </c>
      <c r="T9" s="24" t="n">
        <v>1647189</v>
      </c>
      <c r="U9" s="24" t="n">
        <v>1862792</v>
      </c>
      <c r="V9" s="5"/>
      <c r="W9" s="3"/>
    </row>
    <row r="10" customFormat="false" ht="17.25" hidden="false" customHeight="true" outlineLevel="0" collapsed="false">
      <c r="A10" s="27" t="s">
        <v>29</v>
      </c>
      <c r="B10" s="22"/>
      <c r="C10" s="23" t="n">
        <v>264059251</v>
      </c>
      <c r="D10" s="23" t="n">
        <v>129135648</v>
      </c>
      <c r="E10" s="23" t="n">
        <v>19223075</v>
      </c>
      <c r="F10" s="23" t="n">
        <v>40245786</v>
      </c>
      <c r="G10" s="30" t="s">
        <v>24</v>
      </c>
      <c r="H10" s="30" t="s">
        <v>24</v>
      </c>
      <c r="I10" s="23" t="n">
        <v>5082131</v>
      </c>
      <c r="J10" s="30" t="s">
        <v>24</v>
      </c>
      <c r="K10" s="27" t="s">
        <v>29</v>
      </c>
      <c r="L10" s="22"/>
      <c r="M10" s="23" t="n">
        <v>65733786</v>
      </c>
      <c r="N10" s="23" t="n">
        <v>865584</v>
      </c>
      <c r="O10" s="31" t="n">
        <v>39</v>
      </c>
      <c r="P10" s="30" t="s">
        <v>24</v>
      </c>
      <c r="Q10" s="32" t="s">
        <v>24</v>
      </c>
      <c r="R10" s="29" t="n">
        <v>0</v>
      </c>
      <c r="S10" s="23" t="n">
        <v>410257</v>
      </c>
      <c r="T10" s="23" t="n">
        <v>1679585</v>
      </c>
      <c r="U10" s="23" t="n">
        <v>1683359</v>
      </c>
      <c r="V10" s="5"/>
      <c r="W10" s="33"/>
    </row>
    <row r="11" customFormat="false" ht="17.25" hidden="false" customHeight="true" outlineLevel="0" collapsed="false">
      <c r="A11" s="27" t="s">
        <v>30</v>
      </c>
      <c r="B11" s="22"/>
      <c r="C11" s="34" t="n">
        <f aca="false">SUM(D11:J11,M11:U11)</f>
        <v>217666985</v>
      </c>
      <c r="D11" s="23" t="n">
        <v>88459503</v>
      </c>
      <c r="E11" s="23" t="n">
        <v>17690620</v>
      </c>
      <c r="F11" s="23" t="n">
        <v>38414069</v>
      </c>
      <c r="G11" s="30" t="s">
        <v>24</v>
      </c>
      <c r="H11" s="30" t="s">
        <v>24</v>
      </c>
      <c r="I11" s="23" t="n">
        <v>3953437</v>
      </c>
      <c r="J11" s="30" t="s">
        <v>24</v>
      </c>
      <c r="K11" s="27" t="s">
        <v>30</v>
      </c>
      <c r="L11" s="33"/>
      <c r="M11" s="34" t="n">
        <v>64357448</v>
      </c>
      <c r="N11" s="23" t="n">
        <v>933004</v>
      </c>
      <c r="O11" s="31" t="s">
        <v>24</v>
      </c>
      <c r="P11" s="30" t="s">
        <v>24</v>
      </c>
      <c r="Q11" s="32" t="s">
        <v>24</v>
      </c>
      <c r="R11" s="30" t="n">
        <v>18</v>
      </c>
      <c r="S11" s="23" t="n">
        <v>414818</v>
      </c>
      <c r="T11" s="23" t="n">
        <v>1724612</v>
      </c>
      <c r="U11" s="23" t="n">
        <v>1719456</v>
      </c>
      <c r="V11" s="5"/>
      <c r="W11" s="33"/>
    </row>
    <row r="12" customFormat="false" ht="28.5" hidden="false" customHeight="true" outlineLevel="0" collapsed="false">
      <c r="A12" s="27" t="n">
        <v>15</v>
      </c>
      <c r="B12" s="33"/>
      <c r="C12" s="34" t="n">
        <v>201849338</v>
      </c>
      <c r="D12" s="23" t="n">
        <v>75608149</v>
      </c>
      <c r="E12" s="23" t="n">
        <v>16912045</v>
      </c>
      <c r="F12" s="23" t="n">
        <v>37344170</v>
      </c>
      <c r="G12" s="30" t="s">
        <v>24</v>
      </c>
      <c r="H12" s="30" t="s">
        <v>24</v>
      </c>
      <c r="I12" s="23" t="n">
        <v>4407898</v>
      </c>
      <c r="J12" s="30" t="s">
        <v>24</v>
      </c>
      <c r="K12" s="35" t="n">
        <v>15</v>
      </c>
      <c r="L12" s="6"/>
      <c r="M12" s="36" t="n">
        <v>62749157</v>
      </c>
      <c r="N12" s="37" t="n">
        <v>1100975</v>
      </c>
      <c r="O12" s="38" t="n">
        <v>53242</v>
      </c>
      <c r="P12" s="39" t="s">
        <v>24</v>
      </c>
      <c r="Q12" s="40" t="s">
        <v>24</v>
      </c>
      <c r="R12" s="39" t="s">
        <v>24</v>
      </c>
      <c r="S12" s="37" t="n">
        <v>420703</v>
      </c>
      <c r="T12" s="37" t="n">
        <v>1750675</v>
      </c>
      <c r="U12" s="37" t="n">
        <v>1502325</v>
      </c>
      <c r="V12" s="5"/>
      <c r="W12" s="33"/>
    </row>
    <row r="13" customFormat="false" ht="14.25" hidden="false" customHeight="true" outlineLevel="0" collapsed="false">
      <c r="A13" s="33"/>
      <c r="B13" s="33"/>
      <c r="C13" s="33"/>
      <c r="D13" s="3"/>
      <c r="E13" s="3"/>
      <c r="F13" s="3"/>
      <c r="G13" s="3"/>
      <c r="H13" s="3"/>
      <c r="I13" s="3"/>
      <c r="J13" s="3"/>
      <c r="K13" s="41" t="s">
        <v>31</v>
      </c>
      <c r="L13" s="3"/>
      <c r="M13" s="3"/>
      <c r="N13" s="3"/>
      <c r="O13" s="3"/>
      <c r="P13" s="42" t="s">
        <v>32</v>
      </c>
      <c r="Q13" s="3"/>
      <c r="R13" s="3"/>
      <c r="S13" s="3"/>
      <c r="T13" s="3"/>
      <c r="U13" s="3"/>
      <c r="V13" s="3"/>
      <c r="W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 t="s">
        <v>33</v>
      </c>
      <c r="L14" s="3"/>
      <c r="M14" s="3"/>
      <c r="N14" s="3"/>
      <c r="P14" s="3" t="s">
        <v>34</v>
      </c>
      <c r="Q14" s="3"/>
      <c r="R14" s="3"/>
      <c r="S14" s="3"/>
      <c r="T14" s="3"/>
      <c r="U14" s="3"/>
      <c r="V14" s="3"/>
      <c r="W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1" t="s">
        <v>35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</sheetData>
  <mergeCells count="5">
    <mergeCell ref="A3:A4"/>
    <mergeCell ref="C3:C4"/>
    <mergeCell ref="D3:J3"/>
    <mergeCell ref="K3:L4"/>
    <mergeCell ref="M3:U3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27:55Z</dcterms:created>
  <dc:creator>統計課</dc:creator>
  <dc:description/>
  <dc:language>en-US</dc:language>
  <cp:lastModifiedBy>情報政策課</cp:lastModifiedBy>
  <cp:lastPrinted>2003-10-21T04:05:21Z</cp:lastPrinted>
  <dcterms:modified xsi:type="dcterms:W3CDTF">2013-06-06T02:54:45Z</dcterms:modified>
  <cp:revision>0</cp:revision>
  <dc:subject/>
  <dc:title/>
</cp:coreProperties>
</file>