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事業概況（平成12～15年度）" sheetId="1" state="visible" r:id="rId2"/>
    <sheet name="(2)保証基金（平成12～15年度）" sheetId="2" state="visible" r:id="rId3"/>
    <sheet name="(3)保証承諾（平成14～15年度）" sheetId="3" state="visible" r:id="rId4"/>
    <sheet name="(4)市町村別保証承諾および保証債務残高（平成15年度）" sheetId="4" state="visible" r:id="rId5"/>
  </sheets>
  <definedNames>
    <definedName function="false" hidden="false" localSheetId="0" name="_xlnm.Print_Area" vbProcedure="false">'(1)事業概況（平成12～15年度）'!$A$1:$K$30</definedName>
    <definedName function="false" hidden="false" localSheetId="1" name="_xlnm.Print_Area" vbProcedure="false">'(2)保証基金（平成12～15年度）'!$A$1:$I$34</definedName>
    <definedName function="false" hidden="false" localSheetId="2" name="_xlnm.Print_Area" vbProcedure="false">'(3)保証承諾（平成14～15年度）'!$A$1:$G$64</definedName>
    <definedName function="false" hidden="false" localSheetId="3" name="_xlnm.Print_Area" vbProcedure="false">'(4)市町村別保証承諾および保証債務残高（平成15年度）'!$A$1:$R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4">
  <si>
    <t xml:space="preserve">                         １６５        信        用        保        証</t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事業概況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項目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</si>
  <si>
    <t xml:space="preserve">件数</t>
  </si>
  <si>
    <t xml:space="preserve">金額</t>
  </si>
  <si>
    <t xml:space="preserve">保証申込</t>
  </si>
  <si>
    <t xml:space="preserve">期    首    繰    越</t>
  </si>
  <si>
    <t xml:space="preserve">本    年    度    中</t>
  </si>
  <si>
    <t xml:space="preserve">拒                   絶</t>
  </si>
  <si>
    <t xml:space="preserve">-</t>
  </si>
  <si>
    <t xml:space="preserve">申     込     取     消</t>
  </si>
  <si>
    <t xml:space="preserve">査     定     減     額</t>
  </si>
  <si>
    <t xml:space="preserve">…</t>
  </si>
  <si>
    <t xml:space="preserve">調        査         中</t>
  </si>
  <si>
    <t xml:space="preserve">保 証 承 諾（当年度中）</t>
  </si>
  <si>
    <t xml:space="preserve">保証承諾</t>
  </si>
  <si>
    <t xml:space="preserve">保   証   後    取   消</t>
  </si>
  <si>
    <t xml:space="preserve">償                   還</t>
  </si>
  <si>
    <t xml:space="preserve">代  位  弁  済（元 金）</t>
  </si>
  <si>
    <t xml:space="preserve">貸  付  報  告   未  着</t>
  </si>
  <si>
    <t xml:space="preserve">保  証  債  務   残  高</t>
  </si>
  <si>
    <t xml:space="preserve">代位弁済</t>
  </si>
  <si>
    <t xml:space="preserve">元              金</t>
  </si>
  <si>
    <t xml:space="preserve">利              息</t>
  </si>
  <si>
    <t xml:space="preserve">回                   収</t>
  </si>
  <si>
    <t xml:space="preserve">償                   却</t>
  </si>
  <si>
    <t xml:space="preserve">求  償  権   現  在  高</t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保証基金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r>
      <rPr>
        <sz val="12"/>
        <color rgb="FF000000"/>
        <rFont val="Noto Sans"/>
        <family val="2"/>
      </rPr>
      <t xml:space="preserve">平　成　</t>
    </r>
    <r>
      <rPr>
        <sz val="12"/>
        <color rgb="FF000000"/>
        <rFont val="ＭＳ 明朝"/>
        <family val="1"/>
        <charset val="128"/>
      </rPr>
      <t xml:space="preserve">12  </t>
    </r>
    <r>
      <rPr>
        <sz val="12"/>
        <color rgb="FF000000"/>
        <rFont val="Noto Sans"/>
        <family val="2"/>
      </rPr>
      <t xml:space="preserve">年  度  </t>
    </r>
  </si>
  <si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年  度  </t>
    </r>
  </si>
  <si>
    <r>
      <rPr>
        <sz val="12"/>
        <color rgb="FF000000"/>
        <rFont val="ＭＳ 明朝"/>
        <family val="1"/>
        <charset val="128"/>
      </rPr>
      <t xml:space="preserve">14  </t>
    </r>
    <r>
      <rPr>
        <sz val="12"/>
        <color rgb="FF000000"/>
        <rFont val="Noto Sans"/>
        <family val="2"/>
      </rPr>
      <t xml:space="preserve">年  度  </t>
    </r>
  </si>
  <si>
    <r>
      <rPr>
        <sz val="12"/>
        <color rgb="FF000000"/>
        <rFont val="ＭＳ 明朝"/>
        <family val="1"/>
        <charset val="128"/>
      </rPr>
      <t xml:space="preserve">15  </t>
    </r>
    <r>
      <rPr>
        <sz val="12"/>
        <color rgb="FF000000"/>
        <rFont val="Noto Sans"/>
        <family val="2"/>
      </rPr>
      <t xml:space="preserve">年  度  </t>
    </r>
  </si>
  <si>
    <t xml:space="preserve">総額</t>
  </si>
  <si>
    <t xml:space="preserve">当年度末</t>
  </si>
  <si>
    <t xml:space="preserve">保証基金（基本財産）</t>
  </si>
  <si>
    <t xml:space="preserve">基   金   準   備   金</t>
  </si>
  <si>
    <t xml:space="preserve">出        捐        金</t>
  </si>
  <si>
    <t xml:space="preserve">県                  </t>
  </si>
  <si>
    <t xml:space="preserve">市                  </t>
  </si>
  <si>
    <t xml:space="preserve">町                村</t>
  </si>
  <si>
    <t xml:space="preserve">都    市    銀    行</t>
  </si>
  <si>
    <t xml:space="preserve">地    方    銀    行</t>
  </si>
  <si>
    <t xml:space="preserve">第 二 地 銀 協加盟行</t>
  </si>
  <si>
    <t xml:space="preserve">信    託    銀    行</t>
  </si>
  <si>
    <t xml:space="preserve">長  期  信  用 銀 行</t>
  </si>
  <si>
    <t xml:space="preserve">信    用    金    庫</t>
  </si>
  <si>
    <t xml:space="preserve">信    用    組    合</t>
  </si>
  <si>
    <t xml:space="preserve">農　業　協　同 組 合</t>
  </si>
  <si>
    <t xml:space="preserve">漁　業　協　同 組 合</t>
  </si>
  <si>
    <t xml:space="preserve">政 府 関 係 金融機関</t>
  </si>
  <si>
    <t xml:space="preserve">そ の 他 の 金融機関</t>
  </si>
  <si>
    <t xml:space="preserve">業 者 及 び 業者団体</t>
  </si>
  <si>
    <t xml:space="preserve">   金融機関等負担金</t>
  </si>
  <si>
    <t xml:space="preserve">農  業  協  同 組 合</t>
  </si>
  <si>
    <t xml:space="preserve">漁  業  協  同 組 合</t>
  </si>
  <si>
    <t xml:space="preserve">        協        会        事        業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保証承諾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平     成     </t>
    </r>
    <r>
      <rPr>
        <sz val="12"/>
        <color rgb="FF000000"/>
        <rFont val="ＭＳ 明朝"/>
        <family val="1"/>
        <charset val="128"/>
      </rPr>
      <t xml:space="preserve">14     </t>
    </r>
    <r>
      <rPr>
        <sz val="12"/>
        <color rgb="FF000000"/>
        <rFont val="Noto Sans"/>
        <family val="2"/>
      </rPr>
      <t xml:space="preserve">年     度</t>
    </r>
  </si>
  <si>
    <r>
      <rPr>
        <sz val="12"/>
        <color rgb="FF000000"/>
        <rFont val="Noto Sans"/>
        <family val="2"/>
      </rPr>
      <t xml:space="preserve">平     成     </t>
    </r>
    <r>
      <rPr>
        <sz val="12"/>
        <color rgb="FF000000"/>
        <rFont val="ＭＳ 明朝"/>
        <family val="1"/>
        <charset val="128"/>
      </rPr>
      <t xml:space="preserve">15     </t>
    </r>
    <r>
      <rPr>
        <sz val="12"/>
        <color rgb="FF000000"/>
        <rFont val="Noto Sans"/>
        <family val="2"/>
      </rPr>
      <t xml:space="preserve">年     度</t>
    </r>
  </si>
  <si>
    <t xml:space="preserve">対前年度比</t>
  </si>
  <si>
    <t xml:space="preserve">構成比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保証金額別</t>
    </r>
    <r>
      <rPr>
        <sz val="12"/>
        <color rgb="FF000000"/>
        <rFont val="ＭＳ 明朝"/>
        <family val="1"/>
        <charset val="128"/>
      </rPr>
      <t xml:space="preserve">&gt;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 以 下</t>
    </r>
  </si>
  <si>
    <r>
      <rPr>
        <sz val="12"/>
        <color rgb="FF000000"/>
        <rFont val="ＭＳ 明朝"/>
        <family val="1"/>
        <charset val="128"/>
      </rPr>
      <t xml:space="preserve">2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2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6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</t>
    </r>
    <r>
      <rPr>
        <sz val="12"/>
        <color rgb="FF000000"/>
        <rFont val="Noto Sans"/>
        <family val="2"/>
      </rPr>
      <t xml:space="preserve">万  円  超</t>
    </r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保証期間別</t>
    </r>
    <r>
      <rPr>
        <sz val="12"/>
        <color rgb="FF000000"/>
        <rFont val="ＭＳ 明朝"/>
        <family val="1"/>
        <charset val="128"/>
      </rPr>
      <t xml:space="preserve">&gt;</t>
    </r>
  </si>
  <si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か 月 以 下</t>
    </r>
  </si>
  <si>
    <r>
      <rPr>
        <sz val="12"/>
        <color rgb="FF000000"/>
        <rFont val="ＭＳ 明朝"/>
        <family val="1"/>
        <charset val="128"/>
      </rPr>
      <t xml:space="preserve">6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か 年      </t>
    </r>
  </si>
  <si>
    <r>
      <rPr>
        <sz val="12"/>
        <color rgb="FF000000"/>
        <rFont val="ＭＳ 明朝"/>
        <family val="1"/>
        <charset val="128"/>
      </rPr>
      <t xml:space="preserve">2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3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 </t>
    </r>
    <r>
      <rPr>
        <sz val="12"/>
        <color rgb="FF000000"/>
        <rFont val="Noto Sans"/>
        <family val="2"/>
      </rPr>
      <t xml:space="preserve">か  年  超</t>
    </r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使　途　別</t>
    </r>
    <r>
      <rPr>
        <sz val="12"/>
        <color rgb="FF000000"/>
        <rFont val="ＭＳ 明朝"/>
        <family val="1"/>
        <charset val="128"/>
      </rPr>
      <t xml:space="preserve">&gt;</t>
    </r>
  </si>
  <si>
    <t xml:space="preserve">運転資金</t>
  </si>
  <si>
    <t xml:space="preserve">設備資金</t>
  </si>
  <si>
    <t xml:space="preserve">運転設備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業　種　別</t>
    </r>
    <r>
      <rPr>
        <sz val="12"/>
        <color rgb="FF000000"/>
        <rFont val="ＭＳ 明朝"/>
        <family val="1"/>
        <charset val="128"/>
      </rPr>
      <t xml:space="preserve">&gt;</t>
    </r>
  </si>
  <si>
    <t xml:space="preserve">農林・漁業</t>
  </si>
  <si>
    <t xml:space="preserve">鉱業</t>
  </si>
  <si>
    <t xml:space="preserve">建設業</t>
  </si>
  <si>
    <t xml:space="preserve">製造業</t>
  </si>
  <si>
    <t xml:space="preserve">食  料  品 工 業</t>
  </si>
  <si>
    <t xml:space="preserve">  繊  維  品 工 業</t>
  </si>
  <si>
    <t xml:space="preserve">   木材・木製品工業</t>
  </si>
  <si>
    <t xml:space="preserve">家具 ・ 建具工業</t>
  </si>
  <si>
    <t xml:space="preserve">紙     工     業</t>
  </si>
  <si>
    <t xml:space="preserve">印  刷  製 本 業</t>
  </si>
  <si>
    <t xml:space="preserve">化   学  工   業</t>
  </si>
  <si>
    <t xml:space="preserve">石油･石炭製品工業</t>
  </si>
  <si>
    <t xml:space="preserve">ｺﾞﾑ・ﾌﾟﾗｽﾁｯｸ工業</t>
  </si>
  <si>
    <t xml:space="preserve">皮   革  工   業</t>
  </si>
  <si>
    <t xml:space="preserve">窯            業</t>
  </si>
  <si>
    <t xml:space="preserve">機   械  工   業</t>
  </si>
  <si>
    <t xml:space="preserve">電 気 機 器 工業</t>
  </si>
  <si>
    <t xml:space="preserve">車   輌  工   業</t>
  </si>
  <si>
    <t xml:space="preserve">船   舶  工   業</t>
  </si>
  <si>
    <t xml:space="preserve">金   属  工   業</t>
  </si>
  <si>
    <t xml:space="preserve">そ の 他 の 工業</t>
  </si>
  <si>
    <t xml:space="preserve">卸売業</t>
  </si>
  <si>
    <t xml:space="preserve">小売業</t>
  </si>
  <si>
    <t xml:space="preserve">飲食店</t>
  </si>
  <si>
    <t xml:space="preserve">運送倉庫業</t>
  </si>
  <si>
    <t xml:space="preserve">サービス業</t>
  </si>
  <si>
    <t xml:space="preserve">不動産業</t>
  </si>
  <si>
    <t xml:space="preserve">その他の産業</t>
  </si>
  <si>
    <t xml:space="preserve">   １６５     信  用  保  証  協  会  事  業 </t>
  </si>
  <si>
    <t xml:space="preserve">（ 続 ）</t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市町村別保証承諾および保証債務残高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保   証   承   諾</t>
  </si>
  <si>
    <t xml:space="preserve">保 証 債 務 残 高</t>
  </si>
  <si>
    <t xml:space="preserve">対前年　　度比</t>
  </si>
  <si>
    <t xml:space="preserve">金   額</t>
  </si>
  <si>
    <t xml:space="preserve">対前年
度比</t>
  </si>
  <si>
    <t xml:space="preserve">南高来郡</t>
  </si>
  <si>
    <t xml:space="preserve">市部</t>
  </si>
  <si>
    <t xml:space="preserve">有    明    町</t>
  </si>
  <si>
    <t xml:space="preserve">郡部</t>
  </si>
  <si>
    <t xml:space="preserve">国    見    町</t>
  </si>
  <si>
    <t xml:space="preserve">瑞    穂    町</t>
  </si>
  <si>
    <t xml:space="preserve">長崎市</t>
  </si>
  <si>
    <t xml:space="preserve">吾    妻    町</t>
  </si>
  <si>
    <t xml:space="preserve">佐世保市</t>
  </si>
  <si>
    <t xml:space="preserve">愛    野    町</t>
  </si>
  <si>
    <t xml:space="preserve">島原市</t>
  </si>
  <si>
    <t xml:space="preserve">諌早市</t>
  </si>
  <si>
    <t xml:space="preserve">千  々  石  町</t>
  </si>
  <si>
    <t xml:space="preserve">大村市</t>
  </si>
  <si>
    <t xml:space="preserve">小    浜    町</t>
  </si>
  <si>
    <t xml:space="preserve">南  串  山  町</t>
  </si>
  <si>
    <t xml:space="preserve">福江市</t>
  </si>
  <si>
    <t xml:space="preserve">加  津  佐  町</t>
  </si>
  <si>
    <t xml:space="preserve">平戸市</t>
  </si>
  <si>
    <t xml:space="preserve">口  之  津  町</t>
  </si>
  <si>
    <t xml:space="preserve">松浦市</t>
  </si>
  <si>
    <t xml:space="preserve">対馬市</t>
  </si>
  <si>
    <t xml:space="preserve">南  有  馬  町</t>
  </si>
  <si>
    <t xml:space="preserve">壱岐市</t>
  </si>
  <si>
    <t xml:space="preserve">北  有  馬  町</t>
  </si>
  <si>
    <t xml:space="preserve">西  有  家  町</t>
  </si>
  <si>
    <t xml:space="preserve">有    家    町</t>
  </si>
  <si>
    <t xml:space="preserve">西彼杵郡</t>
  </si>
  <si>
    <t xml:space="preserve">布    津    町</t>
  </si>
  <si>
    <t xml:space="preserve">香    焼    町</t>
  </si>
  <si>
    <t xml:space="preserve">深    江    町</t>
  </si>
  <si>
    <t xml:space="preserve">伊  王  島  町</t>
  </si>
  <si>
    <t xml:space="preserve">高    島    町</t>
  </si>
  <si>
    <t xml:space="preserve">野  母  崎  町</t>
  </si>
  <si>
    <t xml:space="preserve">北松浦郡</t>
  </si>
  <si>
    <t xml:space="preserve">三    和    町</t>
  </si>
  <si>
    <t xml:space="preserve">大    島    村</t>
  </si>
  <si>
    <t xml:space="preserve">多  良  見  町</t>
  </si>
  <si>
    <t xml:space="preserve">生    月    町</t>
  </si>
  <si>
    <t xml:space="preserve">長    与    町</t>
  </si>
  <si>
    <t xml:space="preserve">小  値  賀  町</t>
  </si>
  <si>
    <t xml:space="preserve">時    津    町</t>
  </si>
  <si>
    <t xml:space="preserve">宇    久    町</t>
  </si>
  <si>
    <t xml:space="preserve">琴    海    町</t>
  </si>
  <si>
    <t xml:space="preserve">田    平    町</t>
  </si>
  <si>
    <t xml:space="preserve">西    彼    町</t>
  </si>
  <si>
    <t xml:space="preserve">福    島    町</t>
  </si>
  <si>
    <t xml:space="preserve">西    海    町</t>
  </si>
  <si>
    <t xml:space="preserve">鷹    島    町</t>
  </si>
  <si>
    <t xml:space="preserve">大    島    町</t>
  </si>
  <si>
    <t xml:space="preserve">江    迎    町</t>
  </si>
  <si>
    <t xml:space="preserve">崎    戸    町</t>
  </si>
  <si>
    <t xml:space="preserve">鹿    町    町</t>
  </si>
  <si>
    <t xml:space="preserve">大  瀬  戸  町</t>
  </si>
  <si>
    <t xml:space="preserve">小  佐  々  町</t>
  </si>
  <si>
    <t xml:space="preserve">外    海    町</t>
  </si>
  <si>
    <t xml:space="preserve">佐    々    町</t>
  </si>
  <si>
    <t xml:space="preserve">吉    井    町</t>
  </si>
  <si>
    <t xml:space="preserve">東彼杵郡</t>
  </si>
  <si>
    <t xml:space="preserve">世  知  原  町</t>
  </si>
  <si>
    <t xml:space="preserve">東  彼  杵  町</t>
  </si>
  <si>
    <t xml:space="preserve">川    棚    町</t>
  </si>
  <si>
    <t xml:space="preserve">南松浦郡</t>
  </si>
  <si>
    <t xml:space="preserve">波  佐  見  町</t>
  </si>
  <si>
    <t xml:space="preserve">富    江    町</t>
  </si>
  <si>
    <t xml:space="preserve">玉  之  浦  町</t>
  </si>
  <si>
    <t xml:space="preserve">北高来郡</t>
  </si>
  <si>
    <t xml:space="preserve">三  井  楽  町</t>
  </si>
  <si>
    <t xml:space="preserve">岐    宿    町</t>
  </si>
  <si>
    <t xml:space="preserve">森    山    町</t>
  </si>
  <si>
    <t xml:space="preserve">奈    留    町</t>
  </si>
  <si>
    <t xml:space="preserve">飯    盛    町</t>
  </si>
  <si>
    <t xml:space="preserve">高    来    町</t>
  </si>
  <si>
    <t xml:space="preserve">若    松    町</t>
  </si>
  <si>
    <t xml:space="preserve">小  長  井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資料  長崎県信用保証協会「保証月報」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0.00_ "/>
    <numFmt numFmtId="170" formatCode="#,##0"/>
    <numFmt numFmtId="171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0.85"/>
    <col collapsed="false" customWidth="true" hidden="false" outlineLevel="0" max="3" min="3" style="1" width="15.42"/>
    <col collapsed="false" customWidth="true" hidden="false" outlineLevel="0" max="4" min="4" style="1" width="16.28"/>
    <col collapsed="false" customWidth="true" hidden="false" outlineLevel="0" max="5" min="5" style="1" width="15.42"/>
    <col collapsed="false" customWidth="true" hidden="false" outlineLevel="0" max="6" min="6" style="1" width="16.28"/>
    <col collapsed="false" customWidth="true" hidden="false" outlineLevel="0" max="7" min="7" style="1" width="15.42"/>
    <col collapsed="false" customWidth="true" hidden="false" outlineLevel="0" max="8" min="8" style="1" width="16.28"/>
    <col collapsed="false" customWidth="true" hidden="false" outlineLevel="0" max="9" min="9" style="1" width="15.42"/>
    <col collapsed="false" customWidth="true" hidden="false" outlineLevel="0" max="10" min="10" style="1" width="16.28"/>
    <col collapsed="false" customWidth="true" hidden="false" outlineLevel="0" max="11" min="11" style="1" width="4.7"/>
    <col collapsed="false" customWidth="false" hidden="false" outlineLevel="0" max="257" min="12" style="1" width="8.56"/>
  </cols>
  <sheetData>
    <row r="1" customFormat="false" ht="31.5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4"/>
      <c r="F2" s="4"/>
      <c r="G2" s="3"/>
      <c r="H2" s="4"/>
      <c r="I2" s="5" t="s">
        <v>2</v>
      </c>
      <c r="J2" s="4"/>
    </row>
    <row r="3" customFormat="false" ht="15.6" hidden="false" customHeight="true" outlineLevel="0" collapsed="false">
      <c r="A3" s="6" t="s">
        <v>3</v>
      </c>
      <c r="B3" s="7"/>
      <c r="C3" s="8" t="s">
        <v>4</v>
      </c>
      <c r="D3" s="8"/>
      <c r="E3" s="9" t="s">
        <v>5</v>
      </c>
      <c r="F3" s="9"/>
      <c r="G3" s="9" t="s">
        <v>6</v>
      </c>
      <c r="H3" s="9"/>
      <c r="I3" s="10" t="s">
        <v>7</v>
      </c>
      <c r="J3" s="10"/>
    </row>
    <row r="4" customFormat="false" ht="30" hidden="false" customHeight="true" outlineLevel="0" collapsed="false">
      <c r="A4" s="6"/>
      <c r="B4" s="11"/>
      <c r="C4" s="12" t="s">
        <v>8</v>
      </c>
      <c r="D4" s="12" t="s">
        <v>9</v>
      </c>
      <c r="E4" s="12" t="s">
        <v>8</v>
      </c>
      <c r="F4" s="12" t="s">
        <v>9</v>
      </c>
      <c r="G4" s="12" t="s">
        <v>8</v>
      </c>
      <c r="H4" s="13" t="s">
        <v>9</v>
      </c>
      <c r="I4" s="12" t="s">
        <v>8</v>
      </c>
      <c r="J4" s="13" t="s">
        <v>9</v>
      </c>
    </row>
    <row r="5" customFormat="false" ht="15.6" hidden="false" customHeight="true" outlineLevel="0" collapsed="false">
      <c r="A5" s="14" t="s">
        <v>10</v>
      </c>
      <c r="B5" s="7"/>
      <c r="C5" s="1" t="n">
        <v>22310</v>
      </c>
      <c r="D5" s="1" t="n">
        <v>221295132</v>
      </c>
      <c r="E5" s="1" t="n">
        <f aca="false">SUM(E6:E7)</f>
        <v>19475</v>
      </c>
      <c r="F5" s="1" t="n">
        <f aca="false">SUM(F6:F7)</f>
        <v>170820552</v>
      </c>
      <c r="G5" s="1" t="n">
        <f aca="false">SUM(G6:G7)</f>
        <v>20544</v>
      </c>
      <c r="H5" s="1" t="n">
        <f aca="false">SUM(H6:H7)</f>
        <v>207352594</v>
      </c>
      <c r="I5" s="1" t="n">
        <f aca="false">SUM(I6:I7)</f>
        <v>18822</v>
      </c>
      <c r="J5" s="1" t="n">
        <f aca="false">SUM(J6:J7)</f>
        <v>189112752</v>
      </c>
    </row>
    <row r="6" customFormat="false" ht="15.6" hidden="false" customHeight="true" outlineLevel="0" collapsed="false">
      <c r="A6" s="15" t="s">
        <v>11</v>
      </c>
      <c r="B6" s="7"/>
      <c r="C6" s="1" t="n">
        <v>180</v>
      </c>
      <c r="D6" s="1" t="n">
        <v>1856050</v>
      </c>
      <c r="E6" s="1" t="n">
        <v>220</v>
      </c>
      <c r="F6" s="1" t="n">
        <v>3275050</v>
      </c>
      <c r="G6" s="1" t="n">
        <v>127</v>
      </c>
      <c r="H6" s="1" t="n">
        <v>1174330</v>
      </c>
      <c r="I6" s="1" t="n">
        <v>193</v>
      </c>
      <c r="J6" s="1" t="n">
        <v>2954358</v>
      </c>
    </row>
    <row r="7" customFormat="false" ht="15.6" hidden="false" customHeight="true" outlineLevel="0" collapsed="false">
      <c r="A7" s="15" t="s">
        <v>12</v>
      </c>
      <c r="B7" s="7"/>
      <c r="C7" s="1" t="n">
        <v>22130</v>
      </c>
      <c r="D7" s="1" t="n">
        <v>219439082</v>
      </c>
      <c r="E7" s="1" t="n">
        <v>19255</v>
      </c>
      <c r="F7" s="1" t="n">
        <v>167545502</v>
      </c>
      <c r="G7" s="1" t="n">
        <v>20417</v>
      </c>
      <c r="H7" s="1" t="n">
        <v>206178264</v>
      </c>
      <c r="I7" s="1" t="n">
        <v>18629</v>
      </c>
      <c r="J7" s="1" t="n">
        <v>186158394</v>
      </c>
    </row>
    <row r="8" customFormat="false" ht="15.6" hidden="false" customHeight="true" outlineLevel="0" collapsed="false">
      <c r="A8" s="15" t="s">
        <v>13</v>
      </c>
      <c r="B8" s="7"/>
      <c r="C8" s="1" t="n">
        <v>9</v>
      </c>
      <c r="D8" s="1" t="n">
        <v>105000</v>
      </c>
      <c r="E8" s="1" t="n">
        <v>5</v>
      </c>
      <c r="F8" s="1" t="n">
        <v>68500</v>
      </c>
      <c r="G8" s="1" t="n">
        <v>1</v>
      </c>
      <c r="H8" s="1" t="n">
        <v>10000</v>
      </c>
      <c r="I8" s="16" t="s">
        <v>14</v>
      </c>
      <c r="J8" s="16" t="s">
        <v>14</v>
      </c>
    </row>
    <row r="9" customFormat="false" ht="15.6" hidden="false" customHeight="true" outlineLevel="0" collapsed="false">
      <c r="A9" s="15" t="s">
        <v>15</v>
      </c>
      <c r="B9" s="7"/>
      <c r="C9" s="1" t="n">
        <v>1817</v>
      </c>
      <c r="D9" s="1" t="n">
        <v>16918435</v>
      </c>
      <c r="E9" s="1" t="n">
        <v>1122</v>
      </c>
      <c r="F9" s="1" t="n">
        <v>9827955</v>
      </c>
      <c r="G9" s="1" t="n">
        <v>1110</v>
      </c>
      <c r="H9" s="1" t="n">
        <v>10914894</v>
      </c>
      <c r="I9" s="1" t="n">
        <v>1183</v>
      </c>
      <c r="J9" s="1" t="n">
        <v>11767972</v>
      </c>
    </row>
    <row r="10" customFormat="false" ht="15.6" hidden="false" customHeight="true" outlineLevel="0" collapsed="false">
      <c r="A10" s="15" t="s">
        <v>16</v>
      </c>
      <c r="B10" s="7"/>
      <c r="C10" s="16" t="s">
        <v>17</v>
      </c>
      <c r="D10" s="1" t="n">
        <v>7261886</v>
      </c>
      <c r="E10" s="16" t="s">
        <v>17</v>
      </c>
      <c r="F10" s="1" t="n">
        <v>4889717</v>
      </c>
      <c r="G10" s="16" t="s">
        <v>17</v>
      </c>
      <c r="H10" s="1" t="n">
        <v>6819083</v>
      </c>
      <c r="I10" s="16" t="s">
        <v>17</v>
      </c>
      <c r="J10" s="1" t="n">
        <v>5940193</v>
      </c>
    </row>
    <row r="11" customFormat="false" ht="15.6" hidden="false" customHeight="true" outlineLevel="0" collapsed="false">
      <c r="A11" s="15" t="s">
        <v>18</v>
      </c>
      <c r="B11" s="7"/>
      <c r="C11" s="1" t="n">
        <v>220</v>
      </c>
      <c r="D11" s="1" t="n">
        <v>3275050</v>
      </c>
      <c r="E11" s="1" t="n">
        <v>127</v>
      </c>
      <c r="F11" s="1" t="n">
        <v>1174330</v>
      </c>
      <c r="G11" s="1" t="n">
        <v>193</v>
      </c>
      <c r="H11" s="1" t="n">
        <v>2954358</v>
      </c>
      <c r="I11" s="1" t="n">
        <v>310</v>
      </c>
      <c r="J11" s="1" t="n">
        <v>4821675</v>
      </c>
    </row>
    <row r="12" customFormat="false" ht="15.6" hidden="false" customHeight="true" outlineLevel="0" collapsed="false">
      <c r="A12" s="15" t="s">
        <v>19</v>
      </c>
      <c r="B12" s="7"/>
      <c r="C12" s="1" t="n">
        <v>20264</v>
      </c>
      <c r="D12" s="1" t="n">
        <v>193734761</v>
      </c>
      <c r="E12" s="1" t="n">
        <v>18221</v>
      </c>
      <c r="F12" s="1" t="n">
        <v>154860049</v>
      </c>
      <c r="G12" s="1" t="n">
        <v>19240</v>
      </c>
      <c r="H12" s="1" t="n">
        <v>186654259</v>
      </c>
      <c r="I12" s="1" t="n">
        <v>17329</v>
      </c>
      <c r="J12" s="1" t="n">
        <v>166582912</v>
      </c>
    </row>
    <row r="13" customFormat="false" ht="30" hidden="false" customHeight="true" outlineLevel="0" collapsed="false">
      <c r="A13" s="14" t="s">
        <v>20</v>
      </c>
      <c r="B13" s="7"/>
      <c r="C13" s="1" t="n">
        <v>63737</v>
      </c>
      <c r="D13" s="1" t="n">
        <v>535355118</v>
      </c>
      <c r="E13" s="1" t="n">
        <f aca="false">SUM(E14:E15)</f>
        <v>61239</v>
      </c>
      <c r="F13" s="1" t="n">
        <f aca="false">SUM(F14:F15)</f>
        <v>486269112</v>
      </c>
      <c r="G13" s="1" t="n">
        <f aca="false">SUM(G14:G15)</f>
        <v>60450</v>
      </c>
      <c r="H13" s="1" t="n">
        <f aca="false">SUM(H14:H15)</f>
        <v>485025692</v>
      </c>
      <c r="I13" s="1" t="n">
        <f aca="false">SUM(I14:I15)</f>
        <v>56621</v>
      </c>
      <c r="J13" s="1" t="n">
        <f aca="false">SUM(J14:J15)</f>
        <v>457277135</v>
      </c>
    </row>
    <row r="14" customFormat="false" ht="15.6" hidden="false" customHeight="true" outlineLevel="0" collapsed="false">
      <c r="A14" s="15" t="s">
        <v>11</v>
      </c>
      <c r="B14" s="7"/>
      <c r="C14" s="1" t="n">
        <v>43473</v>
      </c>
      <c r="D14" s="1" t="n">
        <v>341620357</v>
      </c>
      <c r="E14" s="1" t="n">
        <v>43018</v>
      </c>
      <c r="F14" s="1" t="n">
        <v>331409063</v>
      </c>
      <c r="G14" s="1" t="n">
        <v>41210</v>
      </c>
      <c r="H14" s="1" t="n">
        <v>298371433</v>
      </c>
      <c r="I14" s="1" t="n">
        <v>39292</v>
      </c>
      <c r="J14" s="1" t="n">
        <v>290694223</v>
      </c>
    </row>
    <row r="15" customFormat="false" ht="15.6" hidden="false" customHeight="true" outlineLevel="0" collapsed="false">
      <c r="A15" s="15" t="s">
        <v>12</v>
      </c>
      <c r="B15" s="7"/>
      <c r="C15" s="1" t="n">
        <v>20264</v>
      </c>
      <c r="D15" s="1" t="n">
        <v>193734761</v>
      </c>
      <c r="E15" s="1" t="n">
        <v>18221</v>
      </c>
      <c r="F15" s="1" t="n">
        <v>154860049</v>
      </c>
      <c r="G15" s="1" t="n">
        <v>19240</v>
      </c>
      <c r="H15" s="1" t="n">
        <v>186654259</v>
      </c>
      <c r="I15" s="1" t="n">
        <v>17329</v>
      </c>
      <c r="J15" s="1" t="n">
        <v>166582912</v>
      </c>
    </row>
    <row r="16" customFormat="false" ht="15.6" hidden="false" customHeight="true" outlineLevel="0" collapsed="false">
      <c r="A16" s="15" t="s">
        <v>21</v>
      </c>
      <c r="B16" s="7"/>
      <c r="C16" s="1" t="n">
        <v>123</v>
      </c>
      <c r="D16" s="1" t="n">
        <v>1319415</v>
      </c>
      <c r="E16" s="1" t="n">
        <v>155</v>
      </c>
      <c r="F16" s="1" t="n">
        <v>1480580</v>
      </c>
      <c r="G16" s="1" t="n">
        <v>183</v>
      </c>
      <c r="H16" s="1" t="n">
        <v>1511133</v>
      </c>
      <c r="I16" s="1" t="n">
        <v>207</v>
      </c>
      <c r="J16" s="1" t="n">
        <v>2596159</v>
      </c>
    </row>
    <row r="17" customFormat="false" ht="15.6" hidden="false" customHeight="true" outlineLevel="0" collapsed="false">
      <c r="A17" s="15" t="s">
        <v>22</v>
      </c>
      <c r="B17" s="7"/>
      <c r="C17" s="1" t="n">
        <v>19708</v>
      </c>
      <c r="D17" s="1" t="n">
        <v>194681382</v>
      </c>
      <c r="E17" s="1" t="n">
        <v>18794</v>
      </c>
      <c r="F17" s="1" t="n">
        <v>177514724</v>
      </c>
      <c r="G17" s="1" t="n">
        <v>19991</v>
      </c>
      <c r="H17" s="1" t="n">
        <v>185114073</v>
      </c>
      <c r="I17" s="1" t="n">
        <v>20153</v>
      </c>
      <c r="J17" s="1" t="n">
        <v>172043386</v>
      </c>
    </row>
    <row r="18" customFormat="false" ht="15.6" hidden="false" customHeight="true" outlineLevel="0" collapsed="false">
      <c r="A18" s="15" t="s">
        <v>23</v>
      </c>
      <c r="B18" s="7"/>
      <c r="C18" s="1" t="n">
        <v>888</v>
      </c>
      <c r="D18" s="1" t="n">
        <v>7945258</v>
      </c>
      <c r="E18" s="1" t="n">
        <v>1080</v>
      </c>
      <c r="F18" s="1" t="n">
        <v>8902375</v>
      </c>
      <c r="G18" s="1" t="n">
        <v>984</v>
      </c>
      <c r="H18" s="1" t="n">
        <v>7706266</v>
      </c>
      <c r="I18" s="1" t="n">
        <v>750</v>
      </c>
      <c r="J18" s="1" t="n">
        <v>5609376</v>
      </c>
    </row>
    <row r="19" customFormat="false" ht="15.6" hidden="false" customHeight="true" outlineLevel="0" collapsed="false">
      <c r="A19" s="15" t="s">
        <v>24</v>
      </c>
      <c r="B19" s="7"/>
      <c r="C19" s="1" t="n">
        <v>680</v>
      </c>
      <c r="D19" s="1" t="n">
        <v>7566692</v>
      </c>
      <c r="E19" s="1" t="n">
        <v>530</v>
      </c>
      <c r="F19" s="1" t="n">
        <v>4876017</v>
      </c>
      <c r="G19" s="1" t="n">
        <v>807</v>
      </c>
      <c r="H19" s="1" t="n">
        <v>10559059</v>
      </c>
      <c r="I19" s="1" t="n">
        <v>469</v>
      </c>
      <c r="J19" s="1" t="n">
        <v>4927959</v>
      </c>
    </row>
    <row r="20" customFormat="false" ht="15.6" hidden="false" customHeight="true" outlineLevel="0" collapsed="false">
      <c r="A20" s="15" t="s">
        <v>25</v>
      </c>
      <c r="B20" s="7"/>
      <c r="C20" s="1" t="n">
        <v>42338</v>
      </c>
      <c r="D20" s="1" t="n">
        <v>323842371</v>
      </c>
      <c r="E20" s="1" t="n">
        <v>40680</v>
      </c>
      <c r="F20" s="1" t="n">
        <v>293495416</v>
      </c>
      <c r="G20" s="1" t="n">
        <v>38485</v>
      </c>
      <c r="H20" s="1" t="n">
        <v>280135161</v>
      </c>
      <c r="I20" s="1" t="n">
        <v>35042</v>
      </c>
      <c r="J20" s="1" t="n">
        <v>272100255</v>
      </c>
    </row>
    <row r="21" customFormat="false" ht="30" hidden="false" customHeight="true" outlineLevel="0" collapsed="false">
      <c r="A21" s="14" t="s">
        <v>26</v>
      </c>
      <c r="B21" s="7"/>
      <c r="C21" s="1" t="n">
        <v>1336</v>
      </c>
      <c r="D21" s="1" t="n">
        <v>10204505</v>
      </c>
      <c r="E21" s="1" t="n">
        <f aca="false">SUM(E22:E23)</f>
        <v>1634</v>
      </c>
      <c r="F21" s="1" t="n">
        <f aca="false">SUM(F22:F23)</f>
        <v>11834143</v>
      </c>
      <c r="G21" s="1" t="n">
        <f aca="false">SUM(G22:G23)</f>
        <v>1786</v>
      </c>
      <c r="H21" s="1" t="n">
        <f aca="false">SUM(H22:H23)</f>
        <v>11048028</v>
      </c>
      <c r="I21" s="1" t="n">
        <f aca="false">SUM(I22:I23)</f>
        <v>1843</v>
      </c>
      <c r="J21" s="1" t="n">
        <f aca="false">SUM(J22:J23)</f>
        <v>8623360</v>
      </c>
    </row>
    <row r="22" customFormat="false" ht="15.6" hidden="false" customHeight="true" outlineLevel="0" collapsed="false">
      <c r="A22" s="15" t="s">
        <v>11</v>
      </c>
      <c r="B22" s="7"/>
      <c r="C22" s="1" t="n">
        <v>448</v>
      </c>
      <c r="D22" s="1" t="n">
        <v>2179925</v>
      </c>
      <c r="E22" s="1" t="n">
        <v>554</v>
      </c>
      <c r="F22" s="1" t="n">
        <v>2838600</v>
      </c>
      <c r="G22" s="1" t="n">
        <v>802</v>
      </c>
      <c r="H22" s="1" t="n">
        <v>3269545</v>
      </c>
      <c r="I22" s="1" t="n">
        <v>1093</v>
      </c>
      <c r="J22" s="1" t="n">
        <v>2953462</v>
      </c>
    </row>
    <row r="23" customFormat="false" ht="15.6" hidden="false" customHeight="true" outlineLevel="0" collapsed="false">
      <c r="A23" s="15" t="s">
        <v>12</v>
      </c>
      <c r="B23" s="7"/>
      <c r="C23" s="1" t="n">
        <v>888</v>
      </c>
      <c r="D23" s="1" t="n">
        <v>8024580</v>
      </c>
      <c r="E23" s="1" t="n">
        <f aca="false">SUM(E24:E25)</f>
        <v>1080</v>
      </c>
      <c r="F23" s="1" t="n">
        <v>8995543</v>
      </c>
      <c r="G23" s="1" t="n">
        <f aca="false">SUM(G24:G25)</f>
        <v>984</v>
      </c>
      <c r="H23" s="1" t="n">
        <f aca="false">SUM(H24:H25)</f>
        <v>7778483</v>
      </c>
      <c r="I23" s="1" t="n">
        <v>750</v>
      </c>
      <c r="J23" s="1" t="n">
        <v>5669898</v>
      </c>
    </row>
    <row r="24" customFormat="false" ht="15.6" hidden="false" customHeight="true" outlineLevel="0" collapsed="false">
      <c r="A24" s="15" t="s">
        <v>27</v>
      </c>
      <c r="B24" s="7"/>
      <c r="C24" s="1" t="n">
        <v>888</v>
      </c>
      <c r="D24" s="1" t="n">
        <v>7945258</v>
      </c>
      <c r="E24" s="16" t="n">
        <v>1080</v>
      </c>
      <c r="F24" s="1" t="n">
        <v>8902375</v>
      </c>
      <c r="G24" s="16" t="n">
        <v>984</v>
      </c>
      <c r="H24" s="1" t="n">
        <v>7706266</v>
      </c>
      <c r="I24" s="16" t="n">
        <v>750</v>
      </c>
      <c r="J24" s="1" t="n">
        <v>5609375</v>
      </c>
    </row>
    <row r="25" customFormat="false" ht="15.6" hidden="false" customHeight="true" outlineLevel="0" collapsed="false">
      <c r="A25" s="15" t="s">
        <v>28</v>
      </c>
      <c r="B25" s="7"/>
      <c r="C25" s="16" t="s">
        <v>17</v>
      </c>
      <c r="D25" s="1" t="n">
        <v>79322</v>
      </c>
      <c r="E25" s="16" t="s">
        <v>17</v>
      </c>
      <c r="F25" s="1" t="n">
        <v>93167</v>
      </c>
      <c r="G25" s="16" t="s">
        <v>17</v>
      </c>
      <c r="H25" s="1" t="n">
        <v>72217</v>
      </c>
      <c r="I25" s="16" t="s">
        <v>17</v>
      </c>
      <c r="J25" s="1" t="n">
        <v>60523</v>
      </c>
    </row>
    <row r="26" customFormat="false" ht="15.6" hidden="false" customHeight="true" outlineLevel="0" collapsed="false">
      <c r="A26" s="15" t="s">
        <v>29</v>
      </c>
      <c r="B26" s="7"/>
      <c r="C26" s="1" t="n">
        <v>77</v>
      </c>
      <c r="D26" s="1" t="n">
        <v>534405</v>
      </c>
      <c r="E26" s="1" t="n">
        <v>100</v>
      </c>
      <c r="F26" s="1" t="n">
        <v>772649</v>
      </c>
      <c r="G26" s="1" t="n">
        <v>110</v>
      </c>
      <c r="H26" s="1" t="n">
        <v>850477</v>
      </c>
      <c r="I26" s="1" t="n">
        <v>82</v>
      </c>
      <c r="J26" s="1" t="n">
        <v>662658</v>
      </c>
    </row>
    <row r="27" customFormat="false" ht="15.6" hidden="false" customHeight="true" outlineLevel="0" collapsed="false">
      <c r="A27" s="15" t="s">
        <v>30</v>
      </c>
      <c r="B27" s="7"/>
      <c r="C27" s="1" t="n">
        <v>705</v>
      </c>
      <c r="D27" s="1" t="n">
        <v>6831500</v>
      </c>
      <c r="E27" s="1" t="n">
        <v>732</v>
      </c>
      <c r="F27" s="1" t="n">
        <v>7791948</v>
      </c>
      <c r="G27" s="16" t="s">
        <v>14</v>
      </c>
      <c r="H27" s="1" t="n">
        <v>7244090</v>
      </c>
      <c r="I27" s="16" t="n">
        <v>1179</v>
      </c>
      <c r="J27" s="1" t="n">
        <v>6148588</v>
      </c>
    </row>
    <row r="28" customFormat="false" ht="15.6" hidden="false" customHeight="true" outlineLevel="0" collapsed="false">
      <c r="A28" s="15" t="s">
        <v>31</v>
      </c>
      <c r="B28" s="7"/>
      <c r="C28" s="1" t="n">
        <v>554</v>
      </c>
      <c r="D28" s="1" t="n">
        <v>2838600</v>
      </c>
      <c r="E28" s="1" t="n">
        <v>802</v>
      </c>
      <c r="F28" s="1" t="n">
        <v>3269545</v>
      </c>
      <c r="G28" s="1" t="n">
        <v>1093</v>
      </c>
      <c r="H28" s="1" t="n">
        <v>2953462</v>
      </c>
      <c r="I28" s="1" t="n">
        <v>582</v>
      </c>
      <c r="J28" s="1" t="n">
        <v>1812115</v>
      </c>
    </row>
    <row r="29" customFormat="false" ht="15.6" hidden="false" customHeight="true" outlineLevel="0" collapsed="false">
      <c r="A29" s="3"/>
      <c r="B29" s="17"/>
      <c r="C29" s="3"/>
      <c r="D29" s="3"/>
      <c r="E29" s="3"/>
      <c r="F29" s="3"/>
      <c r="G29" s="3"/>
      <c r="H29" s="3"/>
      <c r="I29" s="3"/>
      <c r="J29" s="3"/>
    </row>
    <row r="30" customFormat="false" ht="15.6" hidden="false" customHeight="true" outlineLevel="0" collapsed="false"/>
  </sheetData>
  <mergeCells count="5">
    <mergeCell ref="A3:A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" activeCellId="0" sqref="D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0.85"/>
    <col collapsed="false" customWidth="true" hidden="false" outlineLevel="0" max="3" min="3" style="1" width="15.42"/>
    <col collapsed="false" customWidth="true" hidden="false" outlineLevel="0" max="4" min="4" style="1" width="16.28"/>
    <col collapsed="false" customWidth="true" hidden="false" outlineLevel="0" max="5" min="5" style="1" width="15.42"/>
    <col collapsed="false" customWidth="true" hidden="false" outlineLevel="0" max="6" min="6" style="1" width="16.28"/>
    <col collapsed="false" customWidth="true" hidden="false" outlineLevel="0" max="7" min="7" style="1" width="15.42"/>
    <col collapsed="false" customWidth="true" hidden="false" outlineLevel="0" max="8" min="8" style="1" width="16.28"/>
    <col collapsed="false" customWidth="true" hidden="false" outlineLevel="0" max="9" min="9" style="1" width="15.42"/>
    <col collapsed="false" customWidth="true" hidden="false" outlineLevel="0" max="10" min="10" style="1" width="16.28"/>
    <col collapsed="false" customWidth="false" hidden="false" outlineLevel="0" max="257" min="11" style="1" width="8.56"/>
  </cols>
  <sheetData>
    <row r="1" customFormat="false" ht="15.6" hidden="false" customHeight="true" outlineLevel="0" collapsed="false">
      <c r="A1" s="3" t="s">
        <v>32</v>
      </c>
      <c r="B1" s="3"/>
      <c r="C1" s="18"/>
      <c r="D1" s="19"/>
      <c r="E1" s="4"/>
      <c r="F1" s="19"/>
      <c r="G1" s="4"/>
      <c r="H1" s="19"/>
      <c r="J1" s="5" t="s">
        <v>33</v>
      </c>
    </row>
    <row r="2" customFormat="false" ht="15.6" hidden="false" customHeight="true" outlineLevel="0" collapsed="false">
      <c r="A2" s="6" t="s">
        <v>34</v>
      </c>
      <c r="B2" s="7"/>
      <c r="C2" s="20" t="s">
        <v>35</v>
      </c>
      <c r="D2" s="20"/>
      <c r="E2" s="21" t="s">
        <v>36</v>
      </c>
      <c r="F2" s="21"/>
      <c r="G2" s="21" t="s">
        <v>37</v>
      </c>
      <c r="H2" s="21"/>
      <c r="I2" s="21" t="s">
        <v>38</v>
      </c>
      <c r="J2" s="21"/>
    </row>
    <row r="3" customFormat="false" ht="30" hidden="false" customHeight="true" outlineLevel="0" collapsed="false">
      <c r="A3" s="6"/>
      <c r="B3" s="11"/>
      <c r="C3" s="22" t="s">
        <v>39</v>
      </c>
      <c r="D3" s="12" t="s">
        <v>40</v>
      </c>
      <c r="E3" s="22" t="s">
        <v>39</v>
      </c>
      <c r="F3" s="13" t="s">
        <v>40</v>
      </c>
      <c r="G3" s="22" t="s">
        <v>39</v>
      </c>
      <c r="H3" s="13" t="s">
        <v>40</v>
      </c>
      <c r="I3" s="22" t="s">
        <v>39</v>
      </c>
      <c r="J3" s="13" t="s">
        <v>40</v>
      </c>
    </row>
    <row r="4" customFormat="false" ht="15.6" hidden="false" customHeight="true" outlineLevel="0" collapsed="false">
      <c r="A4" s="14" t="s">
        <v>41</v>
      </c>
      <c r="B4" s="7"/>
      <c r="C4" s="1" t="n">
        <v>18268451</v>
      </c>
      <c r="D4" s="1" t="n">
        <v>114274</v>
      </c>
      <c r="E4" s="1" t="n">
        <v>18513728</v>
      </c>
      <c r="F4" s="1" t="n">
        <v>20791</v>
      </c>
      <c r="G4" s="1" t="n">
        <v>18777344</v>
      </c>
      <c r="H4" s="1" t="n">
        <v>12754</v>
      </c>
      <c r="I4" s="1" t="n">
        <v>18974409</v>
      </c>
      <c r="J4" s="1" t="n">
        <v>186948</v>
      </c>
    </row>
    <row r="5" customFormat="false" ht="30" hidden="false" customHeight="true" outlineLevel="0" collapsed="false">
      <c r="A5" s="15" t="s">
        <v>42</v>
      </c>
      <c r="B5" s="7"/>
      <c r="C5" s="1" t="n">
        <v>9493313</v>
      </c>
      <c r="D5" s="1" t="n">
        <v>-305317</v>
      </c>
      <c r="E5" s="1" t="n">
        <f aca="false">E4-E6-E22</f>
        <v>9362009</v>
      </c>
      <c r="F5" s="1" t="n">
        <f aca="false">F4-F6-F22</f>
        <v>-355790</v>
      </c>
      <c r="G5" s="1" t="n">
        <f aca="false">G4-G6-G22</f>
        <v>9325585</v>
      </c>
      <c r="H5" s="1" t="n">
        <f aca="false">H4-H6-H22</f>
        <v>-287286</v>
      </c>
      <c r="I5" s="1" t="n">
        <f aca="false">I4-I6-I22</f>
        <v>9335702</v>
      </c>
      <c r="J5" s="16" t="s">
        <v>14</v>
      </c>
    </row>
    <row r="6" customFormat="false" ht="30" hidden="false" customHeight="true" outlineLevel="0" collapsed="false">
      <c r="A6" s="15" t="s">
        <v>43</v>
      </c>
      <c r="B6" s="7"/>
      <c r="C6" s="1" t="n">
        <v>6810671</v>
      </c>
      <c r="D6" s="1" t="n">
        <v>369091</v>
      </c>
      <c r="E6" s="1" t="n">
        <f aca="false">SUM(E7:E21)</f>
        <v>7137252</v>
      </c>
      <c r="F6" s="1" t="n">
        <f aca="false">SUM(F7:F9)</f>
        <v>326581</v>
      </c>
      <c r="G6" s="1" t="n">
        <f aca="false">SUM(G7:G21)</f>
        <v>7387342</v>
      </c>
      <c r="H6" s="1" t="n">
        <f aca="false">SUM(H7:H9)</f>
        <v>250090</v>
      </c>
      <c r="I6" s="1" t="n">
        <f aca="false">SUM(I7:I21)</f>
        <v>7523790</v>
      </c>
      <c r="J6" s="1" t="n">
        <f aca="false">SUM(J7:J9)</f>
        <v>136448</v>
      </c>
    </row>
    <row r="7" customFormat="false" ht="15.6" hidden="false" customHeight="true" outlineLevel="0" collapsed="false">
      <c r="A7" s="15" t="s">
        <v>44</v>
      </c>
      <c r="B7" s="7"/>
      <c r="C7" s="1" t="n">
        <v>6001271</v>
      </c>
      <c r="D7" s="1" t="n">
        <v>349091</v>
      </c>
      <c r="E7" s="1" t="n">
        <v>6307852</v>
      </c>
      <c r="F7" s="1" t="n">
        <f aca="false">E7-C7</f>
        <v>306581</v>
      </c>
      <c r="G7" s="1" t="n">
        <v>6537942</v>
      </c>
      <c r="H7" s="1" t="n">
        <f aca="false">G7-E7</f>
        <v>230090</v>
      </c>
      <c r="I7" s="1" t="n">
        <v>6654390</v>
      </c>
      <c r="J7" s="1" t="n">
        <f aca="false">I7-G7</f>
        <v>116448</v>
      </c>
    </row>
    <row r="8" customFormat="false" ht="15.6" hidden="false" customHeight="true" outlineLevel="0" collapsed="false">
      <c r="A8" s="15" t="s">
        <v>45</v>
      </c>
      <c r="B8" s="7"/>
      <c r="C8" s="1" t="n">
        <v>509600</v>
      </c>
      <c r="D8" s="1" t="n">
        <v>13700</v>
      </c>
      <c r="E8" s="1" t="n">
        <v>523200</v>
      </c>
      <c r="F8" s="1" t="n">
        <f aca="false">E8-C8</f>
        <v>13600</v>
      </c>
      <c r="G8" s="1" t="n">
        <v>536900</v>
      </c>
      <c r="H8" s="1" t="n">
        <f aca="false">G8-E8</f>
        <v>13700</v>
      </c>
      <c r="I8" s="1" t="n">
        <v>550700</v>
      </c>
      <c r="J8" s="1" t="n">
        <f aca="false">I8-G8</f>
        <v>13800</v>
      </c>
    </row>
    <row r="9" customFormat="false" ht="15.6" hidden="false" customHeight="true" outlineLevel="0" collapsed="false">
      <c r="A9" s="15" t="s">
        <v>46</v>
      </c>
      <c r="B9" s="7"/>
      <c r="C9" s="1" t="n">
        <v>258410</v>
      </c>
      <c r="D9" s="1" t="n">
        <v>6300</v>
      </c>
      <c r="E9" s="1" t="n">
        <v>264810</v>
      </c>
      <c r="F9" s="1" t="n">
        <f aca="false">E9-C9</f>
        <v>6400</v>
      </c>
      <c r="G9" s="1" t="n">
        <v>271110</v>
      </c>
      <c r="H9" s="1" t="n">
        <f aca="false">G9-E9</f>
        <v>6300</v>
      </c>
      <c r="I9" s="1" t="n">
        <v>277310</v>
      </c>
      <c r="J9" s="1" t="n">
        <f aca="false">I9-G9</f>
        <v>6200</v>
      </c>
    </row>
    <row r="10" customFormat="false" ht="30" hidden="false" customHeight="true" outlineLevel="0" collapsed="false">
      <c r="A10" s="15" t="s">
        <v>47</v>
      </c>
      <c r="B10" s="7"/>
      <c r="C10" s="1" t="n">
        <v>2530</v>
      </c>
      <c r="D10" s="16" t="s">
        <v>14</v>
      </c>
      <c r="E10" s="16" t="n">
        <v>2530</v>
      </c>
      <c r="F10" s="16" t="s">
        <v>14</v>
      </c>
      <c r="G10" s="16" t="n">
        <v>2530</v>
      </c>
      <c r="H10" s="16" t="s">
        <v>14</v>
      </c>
      <c r="I10" s="16" t="n">
        <v>2530</v>
      </c>
      <c r="J10" s="16" t="s">
        <v>14</v>
      </c>
    </row>
    <row r="11" customFormat="false" ht="15.6" hidden="false" customHeight="true" outlineLevel="0" collapsed="false">
      <c r="A11" s="15" t="s">
        <v>48</v>
      </c>
      <c r="B11" s="7"/>
      <c r="C11" s="1" t="n">
        <v>23130</v>
      </c>
      <c r="D11" s="16" t="s">
        <v>14</v>
      </c>
      <c r="E11" s="16" t="n">
        <v>23130</v>
      </c>
      <c r="F11" s="16" t="s">
        <v>14</v>
      </c>
      <c r="G11" s="16" t="n">
        <v>23130</v>
      </c>
      <c r="H11" s="16" t="s">
        <v>14</v>
      </c>
      <c r="I11" s="16" t="n">
        <v>23130</v>
      </c>
      <c r="J11" s="16" t="s">
        <v>14</v>
      </c>
    </row>
    <row r="12" customFormat="false" ht="15.6" hidden="false" customHeight="true" outlineLevel="0" collapsed="false">
      <c r="A12" s="15" t="s">
        <v>49</v>
      </c>
      <c r="B12" s="7"/>
      <c r="C12" s="1" t="n">
        <v>9820</v>
      </c>
      <c r="D12" s="16" t="s">
        <v>14</v>
      </c>
      <c r="E12" s="16" t="n">
        <v>9820</v>
      </c>
      <c r="F12" s="16" t="s">
        <v>14</v>
      </c>
      <c r="G12" s="16" t="n">
        <v>9820</v>
      </c>
      <c r="H12" s="16" t="s">
        <v>14</v>
      </c>
      <c r="I12" s="16" t="n">
        <v>9820</v>
      </c>
      <c r="J12" s="16" t="s">
        <v>14</v>
      </c>
    </row>
    <row r="13" customFormat="false" ht="15.6" hidden="false" customHeight="true" outlineLevel="0" collapsed="false">
      <c r="A13" s="15" t="s">
        <v>50</v>
      </c>
      <c r="B13" s="7"/>
      <c r="C13" s="1" t="n">
        <v>220</v>
      </c>
      <c r="D13" s="16" t="s">
        <v>14</v>
      </c>
      <c r="E13" s="16" t="n">
        <v>220</v>
      </c>
      <c r="F13" s="16" t="s">
        <v>14</v>
      </c>
      <c r="G13" s="16" t="n">
        <v>220</v>
      </c>
      <c r="H13" s="16" t="s">
        <v>14</v>
      </c>
      <c r="I13" s="16" t="n">
        <v>220</v>
      </c>
      <c r="J13" s="16" t="s">
        <v>14</v>
      </c>
    </row>
    <row r="14" customFormat="false" ht="15.6" hidden="false" customHeight="true" outlineLevel="0" collapsed="false">
      <c r="A14" s="15" t="s">
        <v>51</v>
      </c>
      <c r="B14" s="7"/>
      <c r="C14" s="1" t="n">
        <v>50</v>
      </c>
      <c r="D14" s="16" t="s">
        <v>14</v>
      </c>
      <c r="E14" s="16" t="n">
        <v>50</v>
      </c>
      <c r="F14" s="16" t="s">
        <v>14</v>
      </c>
      <c r="G14" s="16" t="n">
        <v>50</v>
      </c>
      <c r="H14" s="16" t="s">
        <v>14</v>
      </c>
      <c r="I14" s="16" t="n">
        <v>50</v>
      </c>
      <c r="J14" s="16" t="s">
        <v>14</v>
      </c>
    </row>
    <row r="15" customFormat="false" ht="15.6" hidden="false" customHeight="true" outlineLevel="0" collapsed="false">
      <c r="A15" s="15" t="s">
        <v>52</v>
      </c>
      <c r="B15" s="7"/>
      <c r="C15" s="1" t="n">
        <v>1950</v>
      </c>
      <c r="D15" s="16" t="s">
        <v>14</v>
      </c>
      <c r="E15" s="16" t="n">
        <v>1950</v>
      </c>
      <c r="F15" s="16" t="s">
        <v>14</v>
      </c>
      <c r="G15" s="16" t="n">
        <v>1950</v>
      </c>
      <c r="H15" s="16" t="s">
        <v>14</v>
      </c>
      <c r="I15" s="16" t="n">
        <v>1950</v>
      </c>
      <c r="J15" s="16" t="s">
        <v>14</v>
      </c>
    </row>
    <row r="16" customFormat="false" ht="15.6" hidden="false" customHeight="true" outlineLevel="0" collapsed="false">
      <c r="A16" s="15" t="s">
        <v>53</v>
      </c>
      <c r="B16" s="7"/>
      <c r="C16" s="1" t="n">
        <v>1660</v>
      </c>
      <c r="D16" s="16" t="s">
        <v>14</v>
      </c>
      <c r="E16" s="16" t="n">
        <v>1660</v>
      </c>
      <c r="F16" s="16" t="s">
        <v>14</v>
      </c>
      <c r="G16" s="16" t="n">
        <v>1660</v>
      </c>
      <c r="H16" s="16" t="s">
        <v>14</v>
      </c>
      <c r="I16" s="16" t="n">
        <v>1660</v>
      </c>
      <c r="J16" s="16" t="s">
        <v>14</v>
      </c>
    </row>
    <row r="17" customFormat="false" ht="15.6" hidden="false" customHeight="true" outlineLevel="0" collapsed="false">
      <c r="A17" s="15" t="s">
        <v>54</v>
      </c>
      <c r="C17" s="23" t="s">
        <v>14</v>
      </c>
      <c r="D17" s="16" t="s">
        <v>14</v>
      </c>
      <c r="E17" s="16" t="s">
        <v>14</v>
      </c>
      <c r="F17" s="16" t="s">
        <v>14</v>
      </c>
      <c r="G17" s="16" t="s">
        <v>14</v>
      </c>
      <c r="H17" s="16" t="s">
        <v>14</v>
      </c>
      <c r="I17" s="16" t="s">
        <v>14</v>
      </c>
      <c r="J17" s="16" t="s">
        <v>14</v>
      </c>
    </row>
    <row r="18" customFormat="false" ht="15.6" hidden="false" customHeight="true" outlineLevel="0" collapsed="false">
      <c r="A18" s="15" t="s">
        <v>55</v>
      </c>
      <c r="C18" s="23" t="s">
        <v>14</v>
      </c>
      <c r="D18" s="16" t="s">
        <v>14</v>
      </c>
      <c r="E18" s="16" t="s">
        <v>14</v>
      </c>
      <c r="F18" s="16" t="s">
        <v>14</v>
      </c>
      <c r="G18" s="16" t="s">
        <v>14</v>
      </c>
      <c r="H18" s="16" t="s">
        <v>14</v>
      </c>
      <c r="I18" s="16" t="s">
        <v>14</v>
      </c>
      <c r="J18" s="16" t="s">
        <v>14</v>
      </c>
    </row>
    <row r="19" customFormat="false" ht="15.6" hidden="false" customHeight="true" outlineLevel="0" collapsed="false">
      <c r="A19" s="15" t="s">
        <v>56</v>
      </c>
      <c r="B19" s="7"/>
      <c r="C19" s="1" t="n">
        <v>1600</v>
      </c>
      <c r="D19" s="16" t="s">
        <v>14</v>
      </c>
      <c r="E19" s="16" t="n">
        <v>1600</v>
      </c>
      <c r="F19" s="16" t="s">
        <v>14</v>
      </c>
      <c r="G19" s="16" t="n">
        <v>1600</v>
      </c>
      <c r="H19" s="16" t="s">
        <v>14</v>
      </c>
      <c r="I19" s="16" t="n">
        <v>1600</v>
      </c>
      <c r="J19" s="16" t="s">
        <v>14</v>
      </c>
    </row>
    <row r="20" customFormat="false" ht="15.6" hidden="false" customHeight="true" outlineLevel="0" collapsed="false">
      <c r="A20" s="15" t="s">
        <v>57</v>
      </c>
      <c r="B20" s="7"/>
      <c r="C20" s="16" t="s">
        <v>14</v>
      </c>
      <c r="D20" s="16" t="s">
        <v>14</v>
      </c>
      <c r="E20" s="16" t="s">
        <v>14</v>
      </c>
      <c r="F20" s="16" t="s">
        <v>14</v>
      </c>
      <c r="G20" s="16" t="s">
        <v>14</v>
      </c>
      <c r="H20" s="16" t="s">
        <v>14</v>
      </c>
      <c r="I20" s="16" t="s">
        <v>14</v>
      </c>
      <c r="J20" s="16" t="s">
        <v>14</v>
      </c>
    </row>
    <row r="21" customFormat="false" ht="30.75" hidden="false" customHeight="true" outlineLevel="0" collapsed="false">
      <c r="A21" s="15" t="s">
        <v>58</v>
      </c>
      <c r="B21" s="7"/>
      <c r="C21" s="1" t="n">
        <v>430</v>
      </c>
      <c r="D21" s="16" t="s">
        <v>14</v>
      </c>
      <c r="E21" s="16" t="n">
        <v>430</v>
      </c>
      <c r="F21" s="16" t="s">
        <v>14</v>
      </c>
      <c r="G21" s="16" t="n">
        <v>430</v>
      </c>
      <c r="H21" s="16" t="s">
        <v>14</v>
      </c>
      <c r="I21" s="16" t="n">
        <v>430</v>
      </c>
      <c r="J21" s="16" t="s">
        <v>14</v>
      </c>
    </row>
    <row r="22" customFormat="false" ht="30" hidden="false" customHeight="true" outlineLevel="0" collapsed="false">
      <c r="A22" s="14" t="s">
        <v>59</v>
      </c>
      <c r="B22" s="7"/>
      <c r="C22" s="1" t="n">
        <v>1964467</v>
      </c>
      <c r="D22" s="1" t="n">
        <v>50500</v>
      </c>
      <c r="E22" s="1" t="n">
        <f aca="false">SUM(E23:E34)</f>
        <v>2014467</v>
      </c>
      <c r="F22" s="1" t="n">
        <f aca="false">SUM(F23:F34)</f>
        <v>50000</v>
      </c>
      <c r="G22" s="1" t="n">
        <f aca="false">SUM(G23:G34)</f>
        <v>2064417</v>
      </c>
      <c r="H22" s="1" t="n">
        <f aca="false">SUM(H23:H34)</f>
        <v>49950</v>
      </c>
      <c r="I22" s="1" t="n">
        <f aca="false">SUM(I23:I34)</f>
        <v>2114917</v>
      </c>
      <c r="J22" s="1" t="n">
        <f aca="false">SUM(J23:J34)</f>
        <v>50500</v>
      </c>
    </row>
    <row r="23" customFormat="false" ht="30" hidden="false" customHeight="true" outlineLevel="0" collapsed="false">
      <c r="A23" s="15" t="s">
        <v>47</v>
      </c>
      <c r="B23" s="7"/>
      <c r="C23" s="1" t="n">
        <v>43400</v>
      </c>
      <c r="D23" s="1" t="n">
        <v>1200</v>
      </c>
      <c r="E23" s="1" t="n">
        <v>44400</v>
      </c>
      <c r="F23" s="1" t="n">
        <f aca="false">E23-C23</f>
        <v>1000</v>
      </c>
      <c r="G23" s="1" t="n">
        <v>45300</v>
      </c>
      <c r="H23" s="1" t="n">
        <f aca="false">G23-E23</f>
        <v>900</v>
      </c>
      <c r="I23" s="1" t="n">
        <v>46450</v>
      </c>
      <c r="J23" s="1" t="n">
        <f aca="false">I23-G23</f>
        <v>1150</v>
      </c>
    </row>
    <row r="24" customFormat="false" ht="15.6" hidden="false" customHeight="true" outlineLevel="0" collapsed="false">
      <c r="A24" s="15" t="s">
        <v>48</v>
      </c>
      <c r="B24" s="7"/>
      <c r="C24" s="1" t="n">
        <v>1385100</v>
      </c>
      <c r="D24" s="1" t="n">
        <v>38550</v>
      </c>
      <c r="E24" s="1" t="n">
        <v>1424350</v>
      </c>
      <c r="F24" s="1" t="n">
        <f aca="false">E24-C24</f>
        <v>39250</v>
      </c>
      <c r="G24" s="1" t="n">
        <v>1463700</v>
      </c>
      <c r="H24" s="1" t="n">
        <f aca="false">G24-E24</f>
        <v>39350</v>
      </c>
      <c r="I24" s="1" t="n">
        <v>1507500</v>
      </c>
      <c r="J24" s="1" t="n">
        <f aca="false">I24-G24</f>
        <v>43800</v>
      </c>
    </row>
    <row r="25" customFormat="false" ht="15.6" hidden="false" customHeight="true" outlineLevel="0" collapsed="false">
      <c r="A25" s="15" t="s">
        <v>49</v>
      </c>
      <c r="B25" s="7"/>
      <c r="C25" s="1" t="n">
        <v>280450</v>
      </c>
      <c r="D25" s="1" t="n">
        <v>7000</v>
      </c>
      <c r="E25" s="1" t="n">
        <v>286750</v>
      </c>
      <c r="F25" s="1" t="n">
        <f aca="false">E25-C25</f>
        <v>6300</v>
      </c>
      <c r="G25" s="1" t="n">
        <v>293050</v>
      </c>
      <c r="H25" s="1" t="n">
        <f aca="false">G25-E25</f>
        <v>6300</v>
      </c>
      <c r="I25" s="1" t="n">
        <v>295250</v>
      </c>
      <c r="J25" s="1" t="n">
        <f aca="false">I25-G25</f>
        <v>2200</v>
      </c>
    </row>
    <row r="26" customFormat="false" ht="15.6" hidden="false" customHeight="true" outlineLevel="0" collapsed="false">
      <c r="A26" s="15" t="s">
        <v>50</v>
      </c>
      <c r="B26" s="7"/>
      <c r="C26" s="1" t="n">
        <v>180</v>
      </c>
      <c r="D26" s="16" t="s">
        <v>14</v>
      </c>
      <c r="E26" s="16" t="n">
        <v>180</v>
      </c>
      <c r="F26" s="16" t="s">
        <v>14</v>
      </c>
      <c r="G26" s="16" t="n">
        <v>180</v>
      </c>
      <c r="H26" s="16" t="s">
        <v>14</v>
      </c>
      <c r="I26" s="16" t="n">
        <v>180</v>
      </c>
      <c r="J26" s="16" t="s">
        <v>14</v>
      </c>
    </row>
    <row r="27" customFormat="false" ht="15.6" hidden="false" customHeight="true" outlineLevel="0" collapsed="false">
      <c r="A27" s="15" t="s">
        <v>51</v>
      </c>
      <c r="B27" s="7"/>
      <c r="C27" s="16" t="s">
        <v>14</v>
      </c>
      <c r="D27" s="16" t="s">
        <v>14</v>
      </c>
      <c r="E27" s="16" t="s">
        <v>14</v>
      </c>
      <c r="F27" s="16" t="s">
        <v>14</v>
      </c>
      <c r="G27" s="16" t="s">
        <v>14</v>
      </c>
      <c r="H27" s="16" t="s">
        <v>14</v>
      </c>
      <c r="I27" s="16" t="s">
        <v>14</v>
      </c>
      <c r="J27" s="16" t="s">
        <v>14</v>
      </c>
    </row>
    <row r="28" customFormat="false" ht="15.6" hidden="false" customHeight="true" outlineLevel="0" collapsed="false">
      <c r="A28" s="15" t="s">
        <v>52</v>
      </c>
      <c r="B28" s="7"/>
      <c r="C28" s="1" t="n">
        <v>85800</v>
      </c>
      <c r="D28" s="1" t="n">
        <v>2050</v>
      </c>
      <c r="E28" s="1" t="n">
        <v>87950</v>
      </c>
      <c r="F28" s="1" t="n">
        <f aca="false">E28-C28</f>
        <v>2150</v>
      </c>
      <c r="G28" s="1" t="n">
        <v>90000</v>
      </c>
      <c r="H28" s="1" t="n">
        <f aca="false">G28-E28</f>
        <v>2050</v>
      </c>
      <c r="I28" s="1" t="n">
        <v>92000</v>
      </c>
      <c r="J28" s="1" t="n">
        <f aca="false">I28-G28</f>
        <v>2000</v>
      </c>
    </row>
    <row r="29" customFormat="false" ht="15.6" hidden="false" customHeight="true" outlineLevel="0" collapsed="false">
      <c r="A29" s="15" t="s">
        <v>53</v>
      </c>
      <c r="B29" s="7"/>
      <c r="C29" s="1" t="n">
        <v>44650</v>
      </c>
      <c r="D29" s="1" t="n">
        <v>200</v>
      </c>
      <c r="E29" s="1" t="n">
        <v>44850</v>
      </c>
      <c r="F29" s="1" t="n">
        <f aca="false">E29-C29</f>
        <v>200</v>
      </c>
      <c r="G29" s="1" t="n">
        <v>45000</v>
      </c>
      <c r="H29" s="1" t="n">
        <f aca="false">G29-E29</f>
        <v>150</v>
      </c>
      <c r="I29" s="1" t="n">
        <v>45100</v>
      </c>
      <c r="J29" s="1" t="n">
        <f aca="false">I29-G29</f>
        <v>100</v>
      </c>
    </row>
    <row r="30" customFormat="false" ht="15.6" hidden="false" customHeight="true" outlineLevel="0" collapsed="false">
      <c r="A30" s="15" t="s">
        <v>60</v>
      </c>
      <c r="B30" s="7"/>
      <c r="C30" s="16" t="n">
        <v>500</v>
      </c>
      <c r="D30" s="16" t="s">
        <v>14</v>
      </c>
      <c r="E30" s="16" t="n">
        <v>500</v>
      </c>
      <c r="F30" s="16" t="s">
        <v>14</v>
      </c>
      <c r="G30" s="16" t="n">
        <v>500</v>
      </c>
      <c r="H30" s="16" t="s">
        <v>14</v>
      </c>
      <c r="I30" s="16" t="n">
        <v>500</v>
      </c>
      <c r="J30" s="16" t="s">
        <v>14</v>
      </c>
    </row>
    <row r="31" customFormat="false" ht="15.6" hidden="false" customHeight="true" outlineLevel="0" collapsed="false">
      <c r="A31" s="15" t="s">
        <v>61</v>
      </c>
      <c r="B31" s="7"/>
      <c r="C31" s="16" t="n">
        <v>500</v>
      </c>
      <c r="D31" s="16" t="n">
        <v>500</v>
      </c>
      <c r="E31" s="16" t="n">
        <v>500</v>
      </c>
      <c r="F31" s="16" t="s">
        <v>14</v>
      </c>
      <c r="G31" s="16" t="n">
        <v>500</v>
      </c>
      <c r="H31" s="16" t="s">
        <v>14</v>
      </c>
      <c r="I31" s="16" t="n">
        <v>500</v>
      </c>
      <c r="J31" s="16" t="s">
        <v>14</v>
      </c>
    </row>
    <row r="32" customFormat="false" ht="15.6" hidden="false" customHeight="true" outlineLevel="0" collapsed="false">
      <c r="A32" s="15" t="s">
        <v>56</v>
      </c>
      <c r="B32" s="7"/>
      <c r="C32" s="1" t="n">
        <v>91300</v>
      </c>
      <c r="D32" s="1" t="n">
        <v>1000</v>
      </c>
      <c r="E32" s="1" t="n">
        <v>92400</v>
      </c>
      <c r="F32" s="1" t="n">
        <f aca="false">E32-C32</f>
        <v>1100</v>
      </c>
      <c r="G32" s="1" t="n">
        <v>93600</v>
      </c>
      <c r="H32" s="1" t="n">
        <f aca="false">G32-E32</f>
        <v>1200</v>
      </c>
      <c r="I32" s="1" t="n">
        <v>94850</v>
      </c>
      <c r="J32" s="1" t="n">
        <f aca="false">I32-G32</f>
        <v>1250</v>
      </c>
    </row>
    <row r="33" customFormat="false" ht="15.6" hidden="false" customHeight="true" outlineLevel="0" collapsed="false">
      <c r="A33" s="15" t="s">
        <v>57</v>
      </c>
      <c r="B33" s="7"/>
      <c r="C33" s="1" t="n">
        <v>9660</v>
      </c>
      <c r="D33" s="16" t="s">
        <v>14</v>
      </c>
      <c r="E33" s="16" t="n">
        <v>9660</v>
      </c>
      <c r="F33" s="16" t="s">
        <v>14</v>
      </c>
      <c r="G33" s="16" t="n">
        <v>9660</v>
      </c>
      <c r="H33" s="16" t="s">
        <v>14</v>
      </c>
      <c r="I33" s="16" t="n">
        <v>9660</v>
      </c>
      <c r="J33" s="16" t="s">
        <v>14</v>
      </c>
    </row>
    <row r="34" customFormat="false" ht="30" hidden="false" customHeight="true" outlineLevel="0" collapsed="false">
      <c r="A34" s="24" t="s">
        <v>58</v>
      </c>
      <c r="B34" s="17"/>
      <c r="C34" s="3" t="n">
        <v>22927</v>
      </c>
      <c r="D34" s="25" t="s">
        <v>14</v>
      </c>
      <c r="E34" s="25" t="n">
        <v>22927</v>
      </c>
      <c r="F34" s="25" t="s">
        <v>14</v>
      </c>
      <c r="G34" s="25" t="n">
        <v>22927</v>
      </c>
      <c r="H34" s="25" t="s">
        <v>14</v>
      </c>
      <c r="I34" s="25" t="n">
        <v>22927</v>
      </c>
      <c r="J34" s="25" t="s">
        <v>14</v>
      </c>
    </row>
  </sheetData>
  <mergeCells count="5">
    <mergeCell ref="A2:A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99"/>
    <col collapsed="false" customWidth="true" hidden="false" outlineLevel="0" max="3" min="3" style="1" width="0.85"/>
    <col collapsed="false" customWidth="true" hidden="false" outlineLevel="0" max="4" min="4" style="26" width="16.7"/>
    <col collapsed="false" customWidth="true" hidden="false" outlineLevel="0" max="5" min="5" style="1" width="16.7"/>
    <col collapsed="false" customWidth="true" hidden="false" outlineLevel="0" max="7" min="6" style="27" width="16.7"/>
    <col collapsed="false" customWidth="true" hidden="false" outlineLevel="0" max="8" min="8" style="26" width="16.7"/>
    <col collapsed="false" customWidth="true" hidden="false" outlineLevel="0" max="9" min="9" style="1" width="16.7"/>
    <col collapsed="false" customWidth="true" hidden="false" outlineLevel="0" max="11" min="10" style="27" width="16.7"/>
    <col collapsed="false" customWidth="false" hidden="false" outlineLevel="0" max="257" min="12" style="1" width="8.56"/>
  </cols>
  <sheetData>
    <row r="1" customFormat="false" ht="31.5" hidden="false" customHeight="true" outlineLevel="0" collapsed="false">
      <c r="B1" s="2" t="s">
        <v>62</v>
      </c>
    </row>
    <row r="2" customFormat="false" ht="33" hidden="false" customHeight="true" outlineLevel="0" collapsed="false">
      <c r="A2" s="3"/>
      <c r="B2" s="3" t="s">
        <v>63</v>
      </c>
      <c r="C2" s="3"/>
      <c r="D2" s="28"/>
      <c r="E2" s="3"/>
      <c r="F2" s="29"/>
      <c r="G2" s="30"/>
      <c r="H2" s="28"/>
      <c r="I2" s="3"/>
      <c r="J2" s="31" t="s">
        <v>64</v>
      </c>
      <c r="K2" s="30"/>
    </row>
    <row r="3" customFormat="false" ht="15.6" hidden="false" customHeight="true" outlineLevel="0" collapsed="false">
      <c r="B3" s="6" t="s">
        <v>34</v>
      </c>
      <c r="C3" s="7"/>
      <c r="D3" s="32" t="s">
        <v>65</v>
      </c>
      <c r="E3" s="32"/>
      <c r="F3" s="32"/>
      <c r="G3" s="32"/>
      <c r="H3" s="33" t="s">
        <v>66</v>
      </c>
      <c r="I3" s="33"/>
      <c r="J3" s="33"/>
      <c r="K3" s="33"/>
    </row>
    <row r="4" customFormat="false" ht="31.5" hidden="false" customHeight="true" outlineLevel="0" collapsed="false">
      <c r="A4" s="34"/>
      <c r="B4" s="6"/>
      <c r="C4" s="11"/>
      <c r="D4" s="35" t="s">
        <v>8</v>
      </c>
      <c r="E4" s="12" t="s">
        <v>9</v>
      </c>
      <c r="F4" s="36" t="s">
        <v>67</v>
      </c>
      <c r="G4" s="37" t="s">
        <v>68</v>
      </c>
      <c r="H4" s="35" t="s">
        <v>8</v>
      </c>
      <c r="I4" s="12" t="s">
        <v>9</v>
      </c>
      <c r="J4" s="36" t="s">
        <v>67</v>
      </c>
      <c r="K4" s="37" t="s">
        <v>68</v>
      </c>
    </row>
    <row r="5" customFormat="false" ht="15.6" hidden="false" customHeight="true" outlineLevel="0" collapsed="false">
      <c r="B5" s="14" t="s">
        <v>69</v>
      </c>
      <c r="C5" s="7"/>
      <c r="D5" s="1" t="n">
        <f aca="false">SUM(D7:D18)</f>
        <v>19240</v>
      </c>
      <c r="E5" s="1" t="n">
        <f aca="false">SUM(E7:E18)</f>
        <v>186654259</v>
      </c>
      <c r="F5" s="38" t="n">
        <v>120.53</v>
      </c>
      <c r="G5" s="27" t="n">
        <f aca="false">SUM(G7:G18)</f>
        <v>100</v>
      </c>
      <c r="H5" s="1" t="n">
        <f aca="false">SUM(H7:H18)</f>
        <v>17329</v>
      </c>
      <c r="I5" s="1" t="n">
        <f aca="false">SUM(I7:I18)</f>
        <v>166582912</v>
      </c>
      <c r="J5" s="38" t="n">
        <v>89.25</v>
      </c>
      <c r="K5" s="27" t="n">
        <f aca="false">SUM(K7:K18)</f>
        <v>100</v>
      </c>
    </row>
    <row r="6" customFormat="false" ht="30" hidden="false" customHeight="true" outlineLevel="0" collapsed="false">
      <c r="C6" s="7"/>
      <c r="E6" s="1" t="s">
        <v>70</v>
      </c>
    </row>
    <row r="7" customFormat="false" ht="30" hidden="false" customHeight="true" outlineLevel="0" collapsed="false">
      <c r="B7" s="16" t="s">
        <v>71</v>
      </c>
      <c r="C7" s="7"/>
      <c r="D7" s="26" t="n">
        <v>966</v>
      </c>
      <c r="E7" s="1" t="n">
        <v>896267</v>
      </c>
      <c r="F7" s="27" t="n">
        <v>93.06</v>
      </c>
      <c r="G7" s="27" t="n">
        <v>0.48</v>
      </c>
      <c r="H7" s="26" t="n">
        <v>925</v>
      </c>
      <c r="I7" s="1" t="n">
        <v>865678</v>
      </c>
      <c r="J7" s="27" t="n">
        <v>96.59</v>
      </c>
      <c r="K7" s="27" t="n">
        <v>0.52</v>
      </c>
    </row>
    <row r="8" customFormat="false" ht="15.6" hidden="false" customHeight="true" outlineLevel="0" collapsed="false">
      <c r="B8" s="16" t="s">
        <v>72</v>
      </c>
      <c r="C8" s="7"/>
      <c r="D8" s="26" t="n">
        <v>2224</v>
      </c>
      <c r="E8" s="1" t="n">
        <v>4087793</v>
      </c>
      <c r="F8" s="27" t="n">
        <v>95.25</v>
      </c>
      <c r="G8" s="27" t="n">
        <v>2.19</v>
      </c>
      <c r="H8" s="26" t="n">
        <v>1974</v>
      </c>
      <c r="I8" s="1" t="n">
        <v>3602654</v>
      </c>
      <c r="J8" s="27" t="n">
        <v>88.13</v>
      </c>
      <c r="K8" s="27" t="n">
        <v>2.16</v>
      </c>
    </row>
    <row r="9" customFormat="false" ht="15.6" hidden="false" customHeight="true" outlineLevel="0" collapsed="false">
      <c r="B9" s="16" t="s">
        <v>73</v>
      </c>
      <c r="C9" s="7"/>
      <c r="D9" s="26" t="n">
        <v>2642</v>
      </c>
      <c r="E9" s="1" t="n">
        <v>7659819</v>
      </c>
      <c r="F9" s="27" t="n">
        <v>101.37</v>
      </c>
      <c r="G9" s="27" t="n">
        <v>4.11</v>
      </c>
      <c r="H9" s="26" t="n">
        <v>2323</v>
      </c>
      <c r="I9" s="1" t="n">
        <v>6701484</v>
      </c>
      <c r="J9" s="27" t="n">
        <v>87.49</v>
      </c>
      <c r="K9" s="27" t="n">
        <v>4.02</v>
      </c>
    </row>
    <row r="10" customFormat="false" ht="15.6" hidden="false" customHeight="true" outlineLevel="0" collapsed="false">
      <c r="B10" s="16" t="s">
        <v>74</v>
      </c>
      <c r="C10" s="7"/>
      <c r="D10" s="26" t="n">
        <v>5003</v>
      </c>
      <c r="E10" s="1" t="n">
        <v>23673091</v>
      </c>
      <c r="F10" s="27" t="n">
        <v>94.95</v>
      </c>
      <c r="G10" s="27" t="n">
        <v>12.68</v>
      </c>
      <c r="H10" s="26" t="n">
        <v>4405</v>
      </c>
      <c r="I10" s="1" t="n">
        <v>20772594</v>
      </c>
      <c r="J10" s="27" t="n">
        <v>87.75</v>
      </c>
      <c r="K10" s="27" t="n">
        <v>12.47</v>
      </c>
    </row>
    <row r="11" customFormat="false" ht="15.6" hidden="false" customHeight="true" outlineLevel="0" collapsed="false">
      <c r="B11" s="16" t="s">
        <v>75</v>
      </c>
      <c r="C11" s="7"/>
      <c r="D11" s="26" t="n">
        <v>3665</v>
      </c>
      <c r="E11" s="1" t="n">
        <v>31302867</v>
      </c>
      <c r="F11" s="27" t="n">
        <v>105.15</v>
      </c>
      <c r="G11" s="27" t="n">
        <v>16.77</v>
      </c>
      <c r="H11" s="26" t="n">
        <v>3474</v>
      </c>
      <c r="I11" s="1" t="n">
        <v>29665472</v>
      </c>
      <c r="J11" s="27" t="n">
        <v>94.77</v>
      </c>
      <c r="K11" s="27" t="n">
        <v>17.81</v>
      </c>
    </row>
    <row r="12" customFormat="false" ht="15.6" hidden="false" customHeight="true" outlineLevel="0" collapsed="false">
      <c r="B12" s="16" t="s">
        <v>76</v>
      </c>
      <c r="C12" s="7"/>
      <c r="D12" s="26" t="n">
        <v>1431</v>
      </c>
      <c r="E12" s="1" t="n">
        <v>19483132</v>
      </c>
      <c r="F12" s="27" t="n">
        <v>128.47</v>
      </c>
      <c r="G12" s="27" t="n">
        <v>10.44</v>
      </c>
      <c r="H12" s="26" t="n">
        <v>1240</v>
      </c>
      <c r="I12" s="1" t="n">
        <v>16855453</v>
      </c>
      <c r="J12" s="27" t="n">
        <v>86.51</v>
      </c>
      <c r="K12" s="27" t="n">
        <v>10.12</v>
      </c>
    </row>
    <row r="13" customFormat="false" ht="15.6" hidden="false" customHeight="true" outlineLevel="0" collapsed="false">
      <c r="B13" s="16" t="s">
        <v>77</v>
      </c>
      <c r="C13" s="7"/>
      <c r="D13" s="26" t="n">
        <v>1249</v>
      </c>
      <c r="E13" s="1" t="n">
        <v>23856070</v>
      </c>
      <c r="F13" s="27" t="n">
        <v>131.34</v>
      </c>
      <c r="G13" s="27" t="n">
        <v>12.78</v>
      </c>
      <c r="H13" s="26" t="n">
        <v>1149</v>
      </c>
      <c r="I13" s="1" t="n">
        <v>21971634</v>
      </c>
      <c r="J13" s="27" t="n">
        <v>92.1</v>
      </c>
      <c r="K13" s="27" t="n">
        <v>13.19</v>
      </c>
    </row>
    <row r="14" customFormat="false" ht="15.6" hidden="false" customHeight="true" outlineLevel="0" collapsed="false">
      <c r="B14" s="16" t="s">
        <v>78</v>
      </c>
      <c r="C14" s="7"/>
      <c r="D14" s="26" t="n">
        <v>1376</v>
      </c>
      <c r="E14" s="1" t="n">
        <v>38192667</v>
      </c>
      <c r="F14" s="27" t="n">
        <v>138.33</v>
      </c>
      <c r="G14" s="27" t="n">
        <v>20.46</v>
      </c>
      <c r="H14" s="26" t="n">
        <v>1290</v>
      </c>
      <c r="I14" s="1" t="n">
        <v>35880153</v>
      </c>
      <c r="J14" s="27" t="n">
        <v>93.95</v>
      </c>
      <c r="K14" s="27" t="n">
        <v>21.54</v>
      </c>
    </row>
    <row r="15" customFormat="false" ht="15.6" hidden="false" customHeight="true" outlineLevel="0" collapsed="false">
      <c r="B15" s="16" t="s">
        <v>79</v>
      </c>
      <c r="C15" s="7"/>
      <c r="D15" s="26" t="n">
        <v>450</v>
      </c>
      <c r="E15" s="1" t="n">
        <v>18722175</v>
      </c>
      <c r="F15" s="27" t="n">
        <v>136.41</v>
      </c>
      <c r="G15" s="27" t="n">
        <v>10.03</v>
      </c>
      <c r="H15" s="26" t="n">
        <v>367</v>
      </c>
      <c r="I15" s="1" t="n">
        <v>15399762</v>
      </c>
      <c r="J15" s="27" t="n">
        <v>82.25</v>
      </c>
      <c r="K15" s="27" t="n">
        <v>9.25</v>
      </c>
    </row>
    <row r="16" customFormat="false" ht="15.6" hidden="false" customHeight="true" outlineLevel="0" collapsed="false">
      <c r="B16" s="16" t="s">
        <v>80</v>
      </c>
      <c r="C16" s="7"/>
      <c r="D16" s="26" t="n">
        <v>74</v>
      </c>
      <c r="E16" s="1" t="n">
        <v>4251850</v>
      </c>
      <c r="F16" s="27" t="n">
        <v>172.04</v>
      </c>
      <c r="G16" s="27" t="n">
        <v>2.28</v>
      </c>
      <c r="H16" s="26" t="n">
        <v>66</v>
      </c>
      <c r="I16" s="1" t="n">
        <v>3767000</v>
      </c>
      <c r="J16" s="27" t="n">
        <v>88.6</v>
      </c>
      <c r="K16" s="27" t="n">
        <v>2.26</v>
      </c>
    </row>
    <row r="17" customFormat="false" ht="15.6" hidden="false" customHeight="true" outlineLevel="0" collapsed="false">
      <c r="B17" s="16" t="s">
        <v>81</v>
      </c>
      <c r="C17" s="7"/>
      <c r="D17" s="26" t="n">
        <v>129</v>
      </c>
      <c r="E17" s="1" t="n">
        <v>10437500</v>
      </c>
      <c r="F17" s="27" t="n">
        <v>148.39</v>
      </c>
      <c r="G17" s="27" t="n">
        <v>5.59</v>
      </c>
      <c r="H17" s="26" t="n">
        <v>91</v>
      </c>
      <c r="I17" s="1" t="n">
        <v>7335028</v>
      </c>
      <c r="J17" s="27" t="n">
        <v>70.28</v>
      </c>
      <c r="K17" s="27" t="n">
        <v>4.4</v>
      </c>
    </row>
    <row r="18" customFormat="false" ht="15.6" hidden="false" customHeight="true" outlineLevel="0" collapsed="false">
      <c r="B18" s="16" t="s">
        <v>82</v>
      </c>
      <c r="C18" s="7"/>
      <c r="D18" s="26" t="n">
        <v>31</v>
      </c>
      <c r="E18" s="1" t="n">
        <v>4091028</v>
      </c>
      <c r="F18" s="27" t="n">
        <v>128.73</v>
      </c>
      <c r="G18" s="27" t="n">
        <v>2.19</v>
      </c>
      <c r="H18" s="26" t="n">
        <v>25</v>
      </c>
      <c r="I18" s="1" t="n">
        <v>3766000</v>
      </c>
      <c r="J18" s="27" t="n">
        <v>92.06</v>
      </c>
      <c r="K18" s="27" t="n">
        <v>2.26</v>
      </c>
    </row>
    <row r="19" customFormat="false" ht="30" hidden="false" customHeight="true" outlineLevel="0" collapsed="false">
      <c r="C19" s="7"/>
      <c r="E19" s="1" t="s">
        <v>83</v>
      </c>
    </row>
    <row r="20" customFormat="false" ht="30" hidden="false" customHeight="true" outlineLevel="0" collapsed="false">
      <c r="B20" s="16" t="s">
        <v>84</v>
      </c>
      <c r="C20" s="7"/>
      <c r="D20" s="26" t="n">
        <v>1727</v>
      </c>
      <c r="E20" s="1" t="n">
        <v>9637759</v>
      </c>
      <c r="F20" s="27" t="n">
        <v>107.95</v>
      </c>
      <c r="G20" s="27" t="n">
        <v>5.16</v>
      </c>
      <c r="H20" s="26" t="n">
        <v>1580</v>
      </c>
      <c r="I20" s="1" t="n">
        <v>9302300</v>
      </c>
      <c r="J20" s="27" t="n">
        <v>96.52</v>
      </c>
      <c r="K20" s="27" t="n">
        <v>5.58</v>
      </c>
    </row>
    <row r="21" customFormat="false" ht="15.6" hidden="false" customHeight="true" outlineLevel="0" collapsed="false">
      <c r="B21" s="16" t="s">
        <v>85</v>
      </c>
      <c r="C21" s="7"/>
      <c r="D21" s="26" t="n">
        <v>5768</v>
      </c>
      <c r="E21" s="1" t="n">
        <v>38246278</v>
      </c>
      <c r="F21" s="27" t="n">
        <v>88</v>
      </c>
      <c r="G21" s="27" t="n">
        <v>20.49</v>
      </c>
      <c r="H21" s="26" t="n">
        <v>4733</v>
      </c>
      <c r="I21" s="1" t="n">
        <v>32057770</v>
      </c>
      <c r="J21" s="27" t="n">
        <v>83.82</v>
      </c>
      <c r="K21" s="27" t="n">
        <v>19.24</v>
      </c>
    </row>
    <row r="22" customFormat="false" ht="15.6" hidden="false" customHeight="true" outlineLevel="0" collapsed="false">
      <c r="B22" s="16" t="s">
        <v>86</v>
      </c>
      <c r="C22" s="7"/>
      <c r="D22" s="26" t="n">
        <v>1473</v>
      </c>
      <c r="E22" s="1" t="n">
        <v>16028800</v>
      </c>
      <c r="F22" s="27" t="n">
        <v>96.97</v>
      </c>
      <c r="G22" s="27" t="n">
        <v>8.59</v>
      </c>
      <c r="H22" s="26" t="n">
        <v>1381</v>
      </c>
      <c r="I22" s="1" t="n">
        <v>15348141</v>
      </c>
      <c r="J22" s="27" t="n">
        <v>95.75</v>
      </c>
      <c r="K22" s="27" t="n">
        <v>9.21</v>
      </c>
    </row>
    <row r="23" customFormat="false" ht="15.6" hidden="false" customHeight="true" outlineLevel="0" collapsed="false">
      <c r="B23" s="16" t="s">
        <v>87</v>
      </c>
      <c r="C23" s="7"/>
      <c r="D23" s="26" t="n">
        <v>696</v>
      </c>
      <c r="E23" s="1" t="n">
        <v>5050530</v>
      </c>
      <c r="F23" s="27" t="n">
        <v>112.24</v>
      </c>
      <c r="G23" s="27" t="n">
        <v>2.71</v>
      </c>
      <c r="H23" s="26" t="n">
        <v>1057</v>
      </c>
      <c r="I23" s="1" t="n">
        <v>10454452</v>
      </c>
      <c r="J23" s="27" t="n">
        <v>207</v>
      </c>
      <c r="K23" s="27" t="n">
        <v>6.28</v>
      </c>
    </row>
    <row r="24" customFormat="false" ht="15.6" hidden="false" customHeight="true" outlineLevel="0" collapsed="false">
      <c r="B24" s="16" t="s">
        <v>88</v>
      </c>
      <c r="C24" s="7"/>
      <c r="D24" s="26" t="n">
        <v>1295</v>
      </c>
      <c r="E24" s="1" t="n">
        <v>8328350</v>
      </c>
      <c r="F24" s="27" t="n">
        <v>101.44</v>
      </c>
      <c r="G24" s="27" t="n">
        <v>4.46</v>
      </c>
      <c r="H24" s="26" t="n">
        <v>1013</v>
      </c>
      <c r="I24" s="1" t="n">
        <v>6640561</v>
      </c>
      <c r="J24" s="27" t="n">
        <v>79.73</v>
      </c>
      <c r="K24" s="27" t="n">
        <v>3.99</v>
      </c>
    </row>
    <row r="25" customFormat="false" ht="15.6" hidden="false" customHeight="true" outlineLevel="0" collapsed="false">
      <c r="B25" s="16" t="s">
        <v>89</v>
      </c>
      <c r="C25" s="7"/>
      <c r="D25" s="26" t="n">
        <v>3891</v>
      </c>
      <c r="E25" s="1" t="n">
        <v>34410070</v>
      </c>
      <c r="F25" s="27" t="n">
        <v>70.83</v>
      </c>
      <c r="G25" s="27" t="n">
        <v>18.44</v>
      </c>
      <c r="H25" s="26" t="n">
        <v>3185</v>
      </c>
      <c r="I25" s="1" t="n">
        <v>26355598</v>
      </c>
      <c r="J25" s="27" t="n">
        <v>76.59</v>
      </c>
      <c r="K25" s="27" t="n">
        <v>15.82</v>
      </c>
    </row>
    <row r="26" customFormat="false" ht="15.6" hidden="false" customHeight="true" outlineLevel="0" collapsed="false">
      <c r="B26" s="16" t="s">
        <v>90</v>
      </c>
      <c r="C26" s="7"/>
      <c r="D26" s="26" t="n">
        <v>4390</v>
      </c>
      <c r="E26" s="1" t="n">
        <v>74952472</v>
      </c>
      <c r="F26" s="27" t="n">
        <v>304.07</v>
      </c>
      <c r="G26" s="27" t="n">
        <v>40.15</v>
      </c>
      <c r="H26" s="26" t="n">
        <v>4380</v>
      </c>
      <c r="I26" s="1" t="n">
        <v>66424090</v>
      </c>
      <c r="J26" s="27" t="n">
        <v>88.62</v>
      </c>
      <c r="K26" s="27" t="n">
        <v>39.87</v>
      </c>
    </row>
    <row r="27" customFormat="false" ht="30" hidden="false" customHeight="true" outlineLevel="0" collapsed="false">
      <c r="C27" s="7"/>
      <c r="E27" s="1" t="s">
        <v>91</v>
      </c>
    </row>
    <row r="28" customFormat="false" ht="30" hidden="false" customHeight="true" outlineLevel="0" collapsed="false">
      <c r="B28" s="14" t="s">
        <v>92</v>
      </c>
      <c r="C28" s="7"/>
      <c r="D28" s="26" t="n">
        <v>17733</v>
      </c>
      <c r="E28" s="1" t="n">
        <v>169960839</v>
      </c>
      <c r="F28" s="27" t="n">
        <v>122.01</v>
      </c>
      <c r="G28" s="27" t="n">
        <v>91.06</v>
      </c>
      <c r="H28" s="26" t="n">
        <v>15623</v>
      </c>
      <c r="I28" s="1" t="n">
        <v>144206993</v>
      </c>
      <c r="J28" s="27" t="n">
        <v>84.85</v>
      </c>
      <c r="K28" s="27" t="n">
        <v>86.57</v>
      </c>
    </row>
    <row r="29" customFormat="false" ht="15.6" hidden="false" customHeight="true" outlineLevel="0" collapsed="false">
      <c r="B29" s="14" t="s">
        <v>93</v>
      </c>
      <c r="C29" s="7"/>
      <c r="D29" s="26" t="n">
        <v>773</v>
      </c>
      <c r="E29" s="1" t="n">
        <v>6652850</v>
      </c>
      <c r="F29" s="27" t="n">
        <v>112.36</v>
      </c>
      <c r="G29" s="27" t="n">
        <v>3.56</v>
      </c>
      <c r="H29" s="26" t="n">
        <v>711</v>
      </c>
      <c r="I29" s="1" t="n">
        <v>7429935</v>
      </c>
      <c r="J29" s="27" t="n">
        <v>111.68</v>
      </c>
      <c r="K29" s="27" t="n">
        <v>4.46</v>
      </c>
    </row>
    <row r="30" customFormat="false" ht="15.6" hidden="false" customHeight="true" outlineLevel="0" collapsed="false">
      <c r="B30" s="14" t="s">
        <v>94</v>
      </c>
      <c r="C30" s="7"/>
      <c r="D30" s="26" t="n">
        <v>734</v>
      </c>
      <c r="E30" s="1" t="n">
        <v>10040570</v>
      </c>
      <c r="F30" s="27" t="n">
        <v>104.22</v>
      </c>
      <c r="G30" s="27" t="n">
        <v>5.38</v>
      </c>
      <c r="H30" s="26" t="n">
        <v>995</v>
      </c>
      <c r="I30" s="1" t="n">
        <v>14945984</v>
      </c>
      <c r="J30" s="27" t="n">
        <v>148.86</v>
      </c>
      <c r="K30" s="27" t="n">
        <v>8.97</v>
      </c>
    </row>
    <row r="31" customFormat="false" ht="30" hidden="false" customHeight="true" outlineLevel="0" collapsed="false">
      <c r="B31" s="14"/>
      <c r="C31" s="7"/>
      <c r="E31" s="1" t="s">
        <v>95</v>
      </c>
    </row>
    <row r="32" customFormat="false" ht="30" hidden="false" customHeight="true" outlineLevel="0" collapsed="false">
      <c r="B32" s="14" t="s">
        <v>96</v>
      </c>
      <c r="C32" s="7"/>
      <c r="D32" s="26" t="n">
        <v>8</v>
      </c>
      <c r="E32" s="1" t="n">
        <v>54050</v>
      </c>
      <c r="F32" s="27" t="n">
        <v>270.25</v>
      </c>
      <c r="G32" s="27" t="n">
        <v>0.03</v>
      </c>
      <c r="H32" s="26" t="n">
        <v>8</v>
      </c>
      <c r="I32" s="1" t="n">
        <v>62500</v>
      </c>
      <c r="J32" s="27" t="n">
        <v>115.63</v>
      </c>
      <c r="K32" s="27" t="n">
        <v>0.04</v>
      </c>
    </row>
    <row r="33" customFormat="false" ht="15.6" hidden="false" customHeight="true" outlineLevel="0" collapsed="false">
      <c r="B33" s="14" t="s">
        <v>97</v>
      </c>
      <c r="C33" s="7"/>
      <c r="D33" s="26" t="n">
        <v>44</v>
      </c>
      <c r="E33" s="1" t="n">
        <v>1009000</v>
      </c>
      <c r="F33" s="27" t="n">
        <v>100.55</v>
      </c>
      <c r="G33" s="27" t="n">
        <v>0.54</v>
      </c>
      <c r="H33" s="26" t="n">
        <v>35</v>
      </c>
      <c r="I33" s="1" t="n">
        <v>754500</v>
      </c>
      <c r="J33" s="27" t="n">
        <v>74.78</v>
      </c>
      <c r="K33" s="27" t="n">
        <v>0.45</v>
      </c>
    </row>
    <row r="34" customFormat="false" ht="15.6" hidden="false" customHeight="true" outlineLevel="0" collapsed="false">
      <c r="B34" s="14" t="s">
        <v>98</v>
      </c>
      <c r="C34" s="7"/>
      <c r="D34" s="26" t="n">
        <v>7030</v>
      </c>
      <c r="E34" s="1" t="n">
        <v>68184495</v>
      </c>
      <c r="F34" s="27" t="n">
        <v>114.76</v>
      </c>
      <c r="G34" s="27" t="n">
        <v>36.53</v>
      </c>
      <c r="H34" s="26" t="n">
        <v>6301</v>
      </c>
      <c r="I34" s="1" t="n">
        <v>61020336</v>
      </c>
      <c r="J34" s="27" t="n">
        <v>89.49</v>
      </c>
      <c r="K34" s="27" t="n">
        <v>36.63</v>
      </c>
    </row>
    <row r="35" customFormat="false" ht="15.6" hidden="false" customHeight="true" outlineLevel="0" collapsed="false">
      <c r="B35" s="14"/>
      <c r="C35" s="7"/>
    </row>
    <row r="36" customFormat="false" ht="15.6" hidden="false" customHeight="true" outlineLevel="0" collapsed="false">
      <c r="B36" s="14" t="s">
        <v>99</v>
      </c>
      <c r="C36" s="7"/>
      <c r="D36" s="1" t="n">
        <v>2979</v>
      </c>
      <c r="E36" s="1" t="n">
        <v>31503343</v>
      </c>
      <c r="F36" s="27" t="n">
        <v>130.68</v>
      </c>
      <c r="G36" s="27" t="n">
        <v>16.88</v>
      </c>
      <c r="H36" s="1" t="n">
        <v>2596</v>
      </c>
      <c r="I36" s="1" t="n">
        <v>25623761</v>
      </c>
      <c r="J36" s="27" t="n">
        <v>81.34</v>
      </c>
      <c r="K36" s="27" t="n">
        <v>15.38</v>
      </c>
    </row>
    <row r="37" customFormat="false" ht="15.6" hidden="false" customHeight="true" outlineLevel="0" collapsed="false">
      <c r="B37" s="15" t="s">
        <v>100</v>
      </c>
      <c r="C37" s="7"/>
      <c r="D37" s="26" t="n">
        <v>731</v>
      </c>
      <c r="E37" s="1" t="n">
        <v>7613280</v>
      </c>
      <c r="F37" s="27" t="n">
        <v>121.87</v>
      </c>
      <c r="G37" s="27" t="n">
        <v>4.08</v>
      </c>
      <c r="H37" s="26" t="n">
        <v>671</v>
      </c>
      <c r="I37" s="1" t="n">
        <v>6327598</v>
      </c>
      <c r="J37" s="27" t="n">
        <v>83.11</v>
      </c>
      <c r="K37" s="27" t="n">
        <v>3.8</v>
      </c>
    </row>
    <row r="38" customFormat="false" ht="15.6" hidden="false" customHeight="true" outlineLevel="0" collapsed="false">
      <c r="B38" s="15" t="s">
        <v>101</v>
      </c>
      <c r="C38" s="7"/>
      <c r="D38" s="26" t="n">
        <v>139</v>
      </c>
      <c r="E38" s="1" t="n">
        <v>1597000</v>
      </c>
      <c r="F38" s="27" t="n">
        <v>186.59</v>
      </c>
      <c r="G38" s="27" t="n">
        <v>0.86</v>
      </c>
      <c r="H38" s="26" t="n">
        <v>102</v>
      </c>
      <c r="I38" s="1" t="n">
        <v>913941</v>
      </c>
      <c r="J38" s="27" t="n">
        <v>57.23</v>
      </c>
      <c r="K38" s="27" t="n">
        <v>0.55</v>
      </c>
    </row>
    <row r="39" customFormat="false" ht="15.6" hidden="false" customHeight="true" outlineLevel="0" collapsed="false">
      <c r="B39" s="15" t="s">
        <v>102</v>
      </c>
      <c r="C39" s="7"/>
      <c r="D39" s="26" t="n">
        <v>106</v>
      </c>
      <c r="E39" s="1" t="n">
        <v>1155330</v>
      </c>
      <c r="F39" s="27" t="n">
        <v>102.8</v>
      </c>
      <c r="G39" s="27" t="n">
        <v>0.62</v>
      </c>
      <c r="H39" s="26" t="n">
        <v>78</v>
      </c>
      <c r="I39" s="1" t="n">
        <v>966090</v>
      </c>
      <c r="J39" s="27" t="n">
        <v>83.62</v>
      </c>
      <c r="K39" s="27" t="n">
        <v>0.58</v>
      </c>
    </row>
    <row r="40" customFormat="false" ht="15.6" hidden="false" customHeight="true" outlineLevel="0" collapsed="false">
      <c r="B40" s="15" t="s">
        <v>103</v>
      </c>
      <c r="C40" s="7"/>
      <c r="D40" s="26" t="n">
        <v>96</v>
      </c>
      <c r="E40" s="1" t="n">
        <v>760210</v>
      </c>
      <c r="F40" s="27" t="n">
        <v>149.15</v>
      </c>
      <c r="G40" s="27" t="n">
        <v>0.41</v>
      </c>
      <c r="H40" s="26" t="n">
        <v>69</v>
      </c>
      <c r="I40" s="1" t="n">
        <v>414560</v>
      </c>
      <c r="J40" s="27" t="n">
        <v>54.53</v>
      </c>
      <c r="K40" s="27" t="n">
        <v>0.25</v>
      </c>
    </row>
    <row r="41" customFormat="false" ht="15.6" hidden="false" customHeight="true" outlineLevel="0" collapsed="false">
      <c r="B41" s="15" t="s">
        <v>104</v>
      </c>
      <c r="C41" s="7"/>
      <c r="D41" s="26" t="n">
        <v>8</v>
      </c>
      <c r="E41" s="1" t="n">
        <v>120000</v>
      </c>
      <c r="F41" s="27" t="n">
        <v>226.42</v>
      </c>
      <c r="G41" s="27" t="n">
        <v>0.06</v>
      </c>
      <c r="H41" s="26" t="n">
        <v>7</v>
      </c>
      <c r="I41" s="1" t="n">
        <v>82500</v>
      </c>
      <c r="J41" s="27" t="n">
        <v>68.75</v>
      </c>
      <c r="K41" s="27" t="n">
        <v>0.05</v>
      </c>
    </row>
    <row r="42" customFormat="false" ht="15.6" hidden="false" customHeight="true" outlineLevel="0" collapsed="false">
      <c r="B42" s="15" t="s">
        <v>105</v>
      </c>
      <c r="C42" s="7"/>
      <c r="D42" s="26" t="n">
        <v>168</v>
      </c>
      <c r="E42" s="1" t="n">
        <v>1417668</v>
      </c>
      <c r="F42" s="27" t="n">
        <v>124.36</v>
      </c>
      <c r="G42" s="27" t="n">
        <v>0.76</v>
      </c>
      <c r="H42" s="26" t="n">
        <v>144</v>
      </c>
      <c r="I42" s="1" t="n">
        <v>1222320</v>
      </c>
      <c r="J42" s="27" t="n">
        <v>86.22</v>
      </c>
      <c r="K42" s="27" t="n">
        <v>0.73</v>
      </c>
    </row>
    <row r="43" customFormat="false" ht="15.6" hidden="false" customHeight="true" outlineLevel="0" collapsed="false">
      <c r="B43" s="15" t="s">
        <v>106</v>
      </c>
      <c r="C43" s="7"/>
      <c r="D43" s="26" t="n">
        <v>23</v>
      </c>
      <c r="E43" s="1" t="n">
        <v>201000</v>
      </c>
      <c r="F43" s="27" t="n">
        <v>109.24</v>
      </c>
      <c r="G43" s="27" t="n">
        <v>0.11</v>
      </c>
      <c r="H43" s="26" t="n">
        <v>26</v>
      </c>
      <c r="I43" s="1" t="n">
        <v>270300</v>
      </c>
      <c r="J43" s="27" t="n">
        <v>134.48</v>
      </c>
      <c r="K43" s="27" t="n">
        <v>0.16</v>
      </c>
    </row>
    <row r="44" customFormat="false" ht="15.6" hidden="false" customHeight="true" outlineLevel="0" collapsed="false">
      <c r="B44" s="39" t="s">
        <v>107</v>
      </c>
      <c r="C44" s="7"/>
      <c r="D44" s="40" t="s">
        <v>14</v>
      </c>
      <c r="E44" s="16" t="s">
        <v>14</v>
      </c>
      <c r="F44" s="41" t="s">
        <v>14</v>
      </c>
      <c r="G44" s="42" t="s">
        <v>14</v>
      </c>
      <c r="H44" s="40" t="s">
        <v>14</v>
      </c>
      <c r="I44" s="16" t="s">
        <v>14</v>
      </c>
      <c r="J44" s="41" t="s">
        <v>14</v>
      </c>
      <c r="K44" s="42" t="s">
        <v>14</v>
      </c>
    </row>
    <row r="45" customFormat="false" ht="15.6" hidden="false" customHeight="true" outlineLevel="0" collapsed="false">
      <c r="B45" s="15" t="s">
        <v>108</v>
      </c>
      <c r="C45" s="7"/>
      <c r="D45" s="26" t="n">
        <v>23</v>
      </c>
      <c r="E45" s="1" t="n">
        <v>275000</v>
      </c>
      <c r="F45" s="27" t="n">
        <v>134.8</v>
      </c>
      <c r="G45" s="27" t="n">
        <v>0.15</v>
      </c>
      <c r="H45" s="26" t="n">
        <v>23</v>
      </c>
      <c r="I45" s="1" t="n">
        <v>234100</v>
      </c>
      <c r="J45" s="27" t="n">
        <v>85.13</v>
      </c>
      <c r="K45" s="27" t="n">
        <v>0.14</v>
      </c>
    </row>
    <row r="46" customFormat="false" ht="15.6" hidden="false" customHeight="true" outlineLevel="0" collapsed="false">
      <c r="B46" s="15" t="s">
        <v>109</v>
      </c>
      <c r="C46" s="7"/>
      <c r="D46" s="40" t="n">
        <v>5</v>
      </c>
      <c r="E46" s="16" t="n">
        <v>14500</v>
      </c>
      <c r="F46" s="42" t="n">
        <v>69.05</v>
      </c>
      <c r="G46" s="42" t="n">
        <v>0.01</v>
      </c>
      <c r="H46" s="40" t="n">
        <v>5</v>
      </c>
      <c r="I46" s="16" t="n">
        <v>12600</v>
      </c>
      <c r="J46" s="42" t="n">
        <v>86.9</v>
      </c>
      <c r="K46" s="42" t="n">
        <v>0.01</v>
      </c>
    </row>
    <row r="47" customFormat="false" ht="15.6" hidden="false" customHeight="true" outlineLevel="0" collapsed="false">
      <c r="B47" s="15" t="s">
        <v>110</v>
      </c>
      <c r="C47" s="7"/>
      <c r="D47" s="26" t="n">
        <v>308</v>
      </c>
      <c r="E47" s="1" t="n">
        <v>4207432</v>
      </c>
      <c r="F47" s="27" t="n">
        <v>133.06</v>
      </c>
      <c r="G47" s="27" t="n">
        <v>2.25</v>
      </c>
      <c r="H47" s="26" t="n">
        <v>234</v>
      </c>
      <c r="I47" s="1" t="n">
        <v>3399758</v>
      </c>
      <c r="J47" s="27" t="n">
        <v>80.8</v>
      </c>
      <c r="K47" s="27" t="n">
        <v>2.04</v>
      </c>
    </row>
    <row r="48" customFormat="false" ht="15.6" hidden="false" customHeight="true" outlineLevel="0" collapsed="false">
      <c r="B48" s="15" t="s">
        <v>111</v>
      </c>
      <c r="C48" s="7"/>
      <c r="D48" s="26" t="n">
        <v>113</v>
      </c>
      <c r="E48" s="1" t="n">
        <v>2237970</v>
      </c>
      <c r="F48" s="27" t="n">
        <v>153.88</v>
      </c>
      <c r="G48" s="27" t="n">
        <v>1.2</v>
      </c>
      <c r="H48" s="26" t="n">
        <v>98</v>
      </c>
      <c r="I48" s="1" t="n">
        <v>1197989</v>
      </c>
      <c r="J48" s="27" t="n">
        <v>53.53</v>
      </c>
      <c r="K48" s="27" t="n">
        <v>0.72</v>
      </c>
    </row>
    <row r="49" customFormat="false" ht="15.6" hidden="false" customHeight="true" outlineLevel="0" collapsed="false">
      <c r="B49" s="15" t="s">
        <v>112</v>
      </c>
      <c r="C49" s="7"/>
      <c r="D49" s="26" t="n">
        <v>63</v>
      </c>
      <c r="E49" s="1" t="n">
        <v>915599</v>
      </c>
      <c r="F49" s="27" t="n">
        <v>115.93</v>
      </c>
      <c r="G49" s="27" t="n">
        <v>0.49</v>
      </c>
      <c r="H49" s="26" t="n">
        <v>61</v>
      </c>
      <c r="I49" s="1" t="n">
        <v>761392</v>
      </c>
      <c r="J49" s="27" t="n">
        <v>83.16</v>
      </c>
      <c r="K49" s="27" t="n">
        <v>0.46</v>
      </c>
    </row>
    <row r="50" customFormat="false" ht="15.6" hidden="false" customHeight="true" outlineLevel="0" collapsed="false">
      <c r="B50" s="15" t="s">
        <v>113</v>
      </c>
      <c r="C50" s="7"/>
      <c r="D50" s="40" t="s">
        <v>14</v>
      </c>
      <c r="E50" s="16" t="s">
        <v>14</v>
      </c>
      <c r="F50" s="42" t="s">
        <v>14</v>
      </c>
      <c r="G50" s="42" t="s">
        <v>14</v>
      </c>
      <c r="H50" s="40" t="n">
        <v>2</v>
      </c>
      <c r="I50" s="16" t="n">
        <v>2000</v>
      </c>
      <c r="J50" s="42" t="s">
        <v>14</v>
      </c>
      <c r="K50" s="42" t="n">
        <v>0</v>
      </c>
    </row>
    <row r="51" customFormat="false" ht="15.6" hidden="false" customHeight="true" outlineLevel="0" collapsed="false">
      <c r="B51" s="15" t="s">
        <v>114</v>
      </c>
      <c r="C51" s="7"/>
      <c r="D51" s="26" t="n">
        <v>321</v>
      </c>
      <c r="E51" s="1" t="n">
        <v>3803677</v>
      </c>
      <c r="F51" s="27" t="n">
        <v>144.64</v>
      </c>
      <c r="G51" s="27" t="n">
        <v>2.04</v>
      </c>
      <c r="H51" s="26" t="n">
        <v>287</v>
      </c>
      <c r="I51" s="1" t="n">
        <v>3459032</v>
      </c>
      <c r="J51" s="27" t="n">
        <v>90.94</v>
      </c>
      <c r="K51" s="27" t="n">
        <v>2.08</v>
      </c>
    </row>
    <row r="52" customFormat="false" ht="15.6" hidden="false" customHeight="true" outlineLevel="0" collapsed="false">
      <c r="B52" s="15" t="s">
        <v>115</v>
      </c>
      <c r="C52" s="7"/>
      <c r="D52" s="26" t="n">
        <v>351</v>
      </c>
      <c r="E52" s="1" t="n">
        <v>3590649</v>
      </c>
      <c r="F52" s="27" t="n">
        <v>119.31</v>
      </c>
      <c r="G52" s="27" t="n">
        <v>1.92</v>
      </c>
      <c r="H52" s="26" t="n">
        <v>296</v>
      </c>
      <c r="I52" s="1" t="n">
        <v>2837056</v>
      </c>
      <c r="J52" s="27" t="n">
        <v>79.01</v>
      </c>
      <c r="K52" s="27" t="n">
        <v>1.7</v>
      </c>
    </row>
    <row r="53" customFormat="false" ht="15.6" hidden="false" customHeight="true" outlineLevel="0" collapsed="false">
      <c r="B53" s="15" t="s">
        <v>116</v>
      </c>
      <c r="C53" s="7"/>
      <c r="D53" s="26" t="n">
        <v>524</v>
      </c>
      <c r="E53" s="1" t="n">
        <v>3599027</v>
      </c>
      <c r="F53" s="27" t="n">
        <v>132.43</v>
      </c>
      <c r="G53" s="27" t="n">
        <v>1.93</v>
      </c>
      <c r="H53" s="26" t="n">
        <v>493</v>
      </c>
      <c r="I53" s="1" t="n">
        <v>3522524</v>
      </c>
      <c r="J53" s="27" t="n">
        <v>97.87</v>
      </c>
      <c r="K53" s="27" t="n">
        <v>2.11</v>
      </c>
    </row>
    <row r="54" customFormat="false" ht="30" hidden="false" customHeight="true" outlineLevel="0" collapsed="false">
      <c r="B54" s="14" t="s">
        <v>117</v>
      </c>
      <c r="C54" s="7"/>
      <c r="D54" s="26" t="n">
        <v>1826</v>
      </c>
      <c r="E54" s="1" t="n">
        <v>21898543</v>
      </c>
      <c r="F54" s="27" t="n">
        <v>112.47</v>
      </c>
      <c r="G54" s="27" t="n">
        <v>11.73</v>
      </c>
      <c r="H54" s="26" t="n">
        <v>1669</v>
      </c>
      <c r="I54" s="1" t="n">
        <v>20374424</v>
      </c>
      <c r="J54" s="27" t="n">
        <v>93.04</v>
      </c>
      <c r="K54" s="27" t="n">
        <v>12.23</v>
      </c>
    </row>
    <row r="55" customFormat="false" ht="15.6" hidden="false" customHeight="true" outlineLevel="0" collapsed="false">
      <c r="B55" s="14" t="s">
        <v>118</v>
      </c>
      <c r="C55" s="7"/>
      <c r="D55" s="26" t="n">
        <v>4153</v>
      </c>
      <c r="E55" s="1" t="n">
        <v>34275746</v>
      </c>
      <c r="F55" s="27" t="n">
        <v>124.9</v>
      </c>
      <c r="G55" s="27" t="n">
        <v>18.36</v>
      </c>
      <c r="H55" s="26" t="n">
        <v>3764</v>
      </c>
      <c r="I55" s="1" t="n">
        <v>30759199</v>
      </c>
      <c r="J55" s="27" t="n">
        <v>89.74</v>
      </c>
      <c r="K55" s="27" t="n">
        <v>18.47</v>
      </c>
    </row>
    <row r="56" customFormat="false" ht="15.6" hidden="false" customHeight="true" outlineLevel="0" collapsed="false">
      <c r="B56" s="14" t="s">
        <v>119</v>
      </c>
      <c r="C56" s="7"/>
      <c r="D56" s="26" t="n">
        <v>556</v>
      </c>
      <c r="E56" s="1" t="n">
        <v>3649230</v>
      </c>
      <c r="F56" s="27" t="n">
        <v>120.73</v>
      </c>
      <c r="G56" s="27" t="n">
        <v>1.96</v>
      </c>
      <c r="H56" s="26" t="n">
        <v>533</v>
      </c>
      <c r="I56" s="1" t="n">
        <v>3814195</v>
      </c>
      <c r="J56" s="27" t="n">
        <v>104.52</v>
      </c>
      <c r="K56" s="27" t="n">
        <v>2.29</v>
      </c>
    </row>
    <row r="57" customFormat="false" ht="15.6" hidden="false" customHeight="true" outlineLevel="0" collapsed="false">
      <c r="B57" s="14" t="s">
        <v>120</v>
      </c>
      <c r="C57" s="7"/>
      <c r="D57" s="26" t="n">
        <v>604</v>
      </c>
      <c r="E57" s="1" t="n">
        <v>8498913</v>
      </c>
      <c r="F57" s="27" t="n">
        <v>129.82</v>
      </c>
      <c r="G57" s="27" t="n">
        <v>4.55</v>
      </c>
      <c r="H57" s="26" t="n">
        <v>526</v>
      </c>
      <c r="I57" s="1" t="n">
        <v>6959631</v>
      </c>
      <c r="J57" s="27" t="n">
        <v>81.89</v>
      </c>
      <c r="K57" s="27" t="n">
        <v>4.18</v>
      </c>
    </row>
    <row r="58" customFormat="false" ht="15.6" hidden="false" customHeight="true" outlineLevel="0" collapsed="false">
      <c r="B58" s="14" t="s">
        <v>121</v>
      </c>
      <c r="C58" s="7"/>
      <c r="D58" s="26" t="n">
        <v>1875</v>
      </c>
      <c r="E58" s="1" t="n">
        <v>15946040</v>
      </c>
      <c r="F58" s="27" t="n">
        <v>126.71</v>
      </c>
      <c r="G58" s="27" t="n">
        <v>8.54</v>
      </c>
      <c r="H58" s="26" t="n">
        <v>1702</v>
      </c>
      <c r="I58" s="1" t="n">
        <v>14898251</v>
      </c>
      <c r="J58" s="27" t="n">
        <v>93.43</v>
      </c>
      <c r="K58" s="27" t="n">
        <v>8.94</v>
      </c>
    </row>
    <row r="59" customFormat="false" ht="15.6" hidden="false" customHeight="true" outlineLevel="0" collapsed="false">
      <c r="B59" s="14" t="s">
        <v>122</v>
      </c>
      <c r="C59" s="7"/>
      <c r="D59" s="26" t="n">
        <v>147</v>
      </c>
      <c r="E59" s="1" t="n">
        <v>1580000</v>
      </c>
      <c r="F59" s="27" t="n">
        <v>135.34</v>
      </c>
      <c r="G59" s="27" t="n">
        <v>0.85</v>
      </c>
      <c r="H59" s="26" t="n">
        <v>168</v>
      </c>
      <c r="I59" s="1" t="n">
        <v>2240916</v>
      </c>
      <c r="J59" s="27" t="n">
        <v>141.83</v>
      </c>
      <c r="K59" s="27" t="n">
        <v>1.35</v>
      </c>
    </row>
    <row r="60" customFormat="false" ht="15.6" hidden="false" customHeight="true" outlineLevel="0" collapsed="false">
      <c r="A60" s="3"/>
      <c r="B60" s="43" t="s">
        <v>123</v>
      </c>
      <c r="C60" s="17"/>
      <c r="D60" s="28" t="n">
        <v>18</v>
      </c>
      <c r="E60" s="3" t="n">
        <v>49900</v>
      </c>
      <c r="F60" s="29" t="n">
        <v>60.27</v>
      </c>
      <c r="G60" s="29" t="n">
        <v>0.03</v>
      </c>
      <c r="H60" s="28" t="n">
        <v>27</v>
      </c>
      <c r="I60" s="3" t="n">
        <v>75200</v>
      </c>
      <c r="J60" s="29" t="n">
        <v>150.7</v>
      </c>
      <c r="K60" s="29" t="n">
        <v>0.05</v>
      </c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">
    <mergeCell ref="B3:B4"/>
    <mergeCell ref="D3:G3"/>
    <mergeCell ref="H3:K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8.42"/>
    <col collapsed="false" customWidth="true" hidden="false" outlineLevel="0" max="3" min="3" style="1" width="0.42"/>
    <col collapsed="false" customWidth="true" hidden="false" outlineLevel="0" max="4" min="4" style="1" width="8.99"/>
    <col collapsed="false" customWidth="true" hidden="false" outlineLevel="0" max="5" min="5" style="1" width="16.13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true" hidden="false" outlineLevel="0" max="8" min="8" style="1" width="15.99"/>
    <col collapsed="false" customWidth="true" hidden="false" outlineLevel="0" max="9" min="9" style="1" width="0.7"/>
    <col collapsed="false" customWidth="true" hidden="false" outlineLevel="0" max="10" min="10" style="1" width="0.28"/>
    <col collapsed="false" customWidth="true" hidden="false" outlineLevel="0" max="11" min="11" style="1" width="18.42"/>
    <col collapsed="false" customWidth="true" hidden="false" outlineLevel="0" max="12" min="12" style="1" width="0.42"/>
    <col collapsed="false" customWidth="true" hidden="false" outlineLevel="0" max="13" min="13" style="1" width="8.99"/>
    <col collapsed="false" customWidth="true" hidden="false" outlineLevel="0" max="14" min="14" style="1" width="16.13"/>
    <col collapsed="false" customWidth="true" hidden="false" outlineLevel="0" max="15" min="15" style="1" width="9.56"/>
    <col collapsed="false" customWidth="true" hidden="false" outlineLevel="0" max="16" min="16" style="1" width="8.99"/>
    <col collapsed="false" customWidth="true" hidden="false" outlineLevel="0" max="17" min="17" style="1" width="15.99"/>
    <col collapsed="false" customWidth="true" hidden="false" outlineLevel="0" max="18" min="18" style="1" width="0.7"/>
    <col collapsed="false" customWidth="false" hidden="false" outlineLevel="0" max="257" min="19" style="1" width="8.56"/>
  </cols>
  <sheetData>
    <row r="1" customFormat="false" ht="31.5" hidden="false" customHeight="true" outlineLevel="0" collapsed="false">
      <c r="A1" s="44"/>
      <c r="C1" s="44"/>
      <c r="D1" s="45" t="s">
        <v>124</v>
      </c>
      <c r="E1" s="44"/>
      <c r="F1" s="44"/>
      <c r="G1" s="44"/>
      <c r="H1" s="44"/>
      <c r="I1" s="44"/>
      <c r="J1" s="44"/>
      <c r="K1" s="44"/>
      <c r="L1" s="44"/>
      <c r="M1" s="44"/>
      <c r="N1" s="46" t="s">
        <v>125</v>
      </c>
      <c r="O1" s="47"/>
      <c r="P1" s="44"/>
      <c r="Q1" s="44"/>
      <c r="R1" s="44"/>
    </row>
    <row r="2" customFormat="false" ht="33" hidden="false" customHeight="true" outlineLevel="0" collapsed="false">
      <c r="A2" s="48"/>
      <c r="B2" s="48" t="s">
        <v>126</v>
      </c>
      <c r="C2" s="48"/>
      <c r="D2" s="48"/>
      <c r="E2" s="48"/>
      <c r="F2" s="48"/>
      <c r="G2" s="48"/>
      <c r="H2" s="48"/>
      <c r="I2" s="48"/>
      <c r="J2" s="49"/>
      <c r="K2" s="49"/>
      <c r="L2" s="49"/>
      <c r="M2" s="49"/>
      <c r="N2" s="49"/>
      <c r="O2" s="50" t="s">
        <v>127</v>
      </c>
      <c r="P2" s="50"/>
      <c r="Q2" s="50"/>
      <c r="R2" s="44"/>
    </row>
    <row r="3" customFormat="false" ht="30" hidden="false" customHeight="true" outlineLevel="0" collapsed="false">
      <c r="A3" s="49"/>
      <c r="B3" s="51" t="s">
        <v>128</v>
      </c>
      <c r="C3" s="52"/>
      <c r="D3" s="53" t="s">
        <v>129</v>
      </c>
      <c r="E3" s="53"/>
      <c r="F3" s="53"/>
      <c r="G3" s="54" t="s">
        <v>130</v>
      </c>
      <c r="H3" s="54"/>
      <c r="I3" s="55"/>
      <c r="J3" s="56"/>
      <c r="K3" s="51" t="s">
        <v>128</v>
      </c>
      <c r="L3" s="52"/>
      <c r="M3" s="53" t="s">
        <v>129</v>
      </c>
      <c r="N3" s="53"/>
      <c r="O3" s="53"/>
      <c r="P3" s="54" t="s">
        <v>130</v>
      </c>
      <c r="Q3" s="54"/>
      <c r="R3" s="55"/>
    </row>
    <row r="4" customFormat="false" ht="30" hidden="false" customHeight="true" outlineLevel="0" collapsed="false">
      <c r="A4" s="57"/>
      <c r="B4" s="51"/>
      <c r="C4" s="58"/>
      <c r="D4" s="59" t="s">
        <v>8</v>
      </c>
      <c r="E4" s="59" t="s">
        <v>9</v>
      </c>
      <c r="F4" s="60" t="s">
        <v>131</v>
      </c>
      <c r="G4" s="59" t="s">
        <v>8</v>
      </c>
      <c r="H4" s="61" t="s">
        <v>132</v>
      </c>
      <c r="I4" s="62"/>
      <c r="J4" s="63"/>
      <c r="K4" s="51"/>
      <c r="L4" s="58"/>
      <c r="M4" s="59" t="s">
        <v>8</v>
      </c>
      <c r="N4" s="59" t="s">
        <v>9</v>
      </c>
      <c r="O4" s="60" t="s">
        <v>133</v>
      </c>
      <c r="P4" s="59" t="s">
        <v>8</v>
      </c>
      <c r="Q4" s="61" t="s">
        <v>132</v>
      </c>
      <c r="R4" s="62"/>
    </row>
    <row r="5" customFormat="false" ht="15" hidden="false" customHeight="true" outlineLevel="0" collapsed="false">
      <c r="A5" s="49"/>
      <c r="B5" s="64"/>
      <c r="C5" s="52"/>
      <c r="D5" s="65"/>
      <c r="E5" s="65"/>
      <c r="F5" s="66"/>
      <c r="G5" s="65"/>
      <c r="H5" s="65"/>
      <c r="I5" s="67"/>
      <c r="J5" s="68"/>
      <c r="K5" s="65"/>
      <c r="L5" s="52"/>
      <c r="M5" s="65"/>
      <c r="N5" s="65"/>
      <c r="O5" s="65"/>
      <c r="P5" s="65"/>
      <c r="Q5" s="65"/>
      <c r="R5" s="67"/>
    </row>
    <row r="6" customFormat="false" ht="15" hidden="false" customHeight="true" outlineLevel="0" collapsed="false">
      <c r="A6" s="49"/>
      <c r="B6" s="69" t="s">
        <v>69</v>
      </c>
      <c r="C6" s="70"/>
      <c r="D6" s="71" t="n">
        <f aca="false">SUM(D8:D10)</f>
        <v>17329</v>
      </c>
      <c r="E6" s="71" t="n">
        <f aca="false">SUM(E8:E10)</f>
        <v>166582912</v>
      </c>
      <c r="F6" s="72" t="n">
        <v>89.25</v>
      </c>
      <c r="G6" s="71" t="n">
        <f aca="false">SUM(G8:G10)</f>
        <v>35042</v>
      </c>
      <c r="H6" s="71" t="n">
        <f aca="false">SUM(H8:H10)</f>
        <v>272100255</v>
      </c>
      <c r="I6" s="73"/>
      <c r="J6" s="68"/>
      <c r="K6" s="65"/>
      <c r="L6" s="52"/>
      <c r="M6" s="65"/>
      <c r="N6" s="65"/>
      <c r="O6" s="65"/>
      <c r="P6" s="65"/>
      <c r="Q6" s="65"/>
      <c r="R6" s="67"/>
    </row>
    <row r="7" customFormat="false" ht="15" hidden="false" customHeight="true" outlineLevel="0" collapsed="false">
      <c r="A7" s="49"/>
      <c r="B7" s="69"/>
      <c r="C7" s="70"/>
      <c r="D7" s="71"/>
      <c r="E7" s="71"/>
      <c r="F7" s="72"/>
      <c r="G7" s="71"/>
      <c r="H7" s="71"/>
      <c r="I7" s="73"/>
      <c r="J7" s="68"/>
      <c r="K7" s="14" t="s">
        <v>134</v>
      </c>
      <c r="L7" s="70"/>
      <c r="M7" s="71" t="n">
        <f aca="false">SUM(M9:M27)</f>
        <v>1410</v>
      </c>
      <c r="N7" s="71" t="n">
        <f aca="false">SUM(N9:N27)</f>
        <v>13039882</v>
      </c>
      <c r="O7" s="72" t="n">
        <v>98.55</v>
      </c>
      <c r="P7" s="71" t="n">
        <f aca="false">SUM(P9:P27)</f>
        <v>2852</v>
      </c>
      <c r="Q7" s="71" t="n">
        <f aca="false">SUM(Q9:Q27)</f>
        <v>19999913</v>
      </c>
      <c r="R7" s="73"/>
    </row>
    <row r="8" customFormat="false" ht="15" hidden="false" customHeight="true" outlineLevel="0" collapsed="false">
      <c r="A8" s="49"/>
      <c r="B8" s="14" t="s">
        <v>135</v>
      </c>
      <c r="C8" s="70"/>
      <c r="D8" s="71" t="n">
        <f aca="false">SUM(D12:D22)</f>
        <v>12295</v>
      </c>
      <c r="E8" s="71" t="n">
        <f aca="false">SUM(E12:E22)</f>
        <v>121686656</v>
      </c>
      <c r="F8" s="72" t="n">
        <v>89.21</v>
      </c>
      <c r="G8" s="71" t="n">
        <f aca="false">SUM(G12:G22)</f>
        <v>25087</v>
      </c>
      <c r="H8" s="71" t="n">
        <f aca="false">SUM(H12:H22)</f>
        <v>201002613</v>
      </c>
      <c r="I8" s="73"/>
      <c r="J8" s="68"/>
      <c r="K8" s="14"/>
      <c r="L8" s="70"/>
      <c r="M8" s="71"/>
      <c r="N8" s="71"/>
      <c r="O8" s="72"/>
      <c r="P8" s="71"/>
      <c r="Q8" s="71"/>
      <c r="R8" s="73"/>
    </row>
    <row r="9" customFormat="false" ht="15" hidden="false" customHeight="true" outlineLevel="0" collapsed="false">
      <c r="A9" s="49"/>
      <c r="B9" s="14"/>
      <c r="C9" s="70"/>
      <c r="D9" s="71"/>
      <c r="E9" s="71"/>
      <c r="F9" s="72"/>
      <c r="G9" s="71"/>
      <c r="H9" s="71"/>
      <c r="I9" s="73"/>
      <c r="J9" s="68"/>
      <c r="K9" s="15" t="s">
        <v>136</v>
      </c>
      <c r="L9" s="70"/>
      <c r="M9" s="71" t="n">
        <v>145</v>
      </c>
      <c r="N9" s="71" t="n">
        <v>1608069</v>
      </c>
      <c r="O9" s="72" t="n">
        <v>121.44</v>
      </c>
      <c r="P9" s="71" t="n">
        <v>237</v>
      </c>
      <c r="Q9" s="71" t="n">
        <v>2041403</v>
      </c>
      <c r="R9" s="73"/>
    </row>
    <row r="10" customFormat="false" ht="15" hidden="false" customHeight="true" outlineLevel="0" collapsed="false">
      <c r="A10" s="49"/>
      <c r="B10" s="14" t="s">
        <v>137</v>
      </c>
      <c r="C10" s="70"/>
      <c r="D10" s="71" t="n">
        <f aca="false">SUM(D25,D46,D53,M7,M30,M49)</f>
        <v>5034</v>
      </c>
      <c r="E10" s="71" t="n">
        <f aca="false">SUM(E25,E46,E53,N7,N30,N49)</f>
        <v>44896256</v>
      </c>
      <c r="F10" s="72" t="n">
        <v>89.34</v>
      </c>
      <c r="G10" s="71" t="n">
        <f aca="false">SUM(G25,G46,G53,P7,P30,P49)</f>
        <v>9955</v>
      </c>
      <c r="H10" s="71" t="n">
        <f aca="false">SUM(H25,H46,H53,Q7,Q30,Q49)</f>
        <v>71097642</v>
      </c>
      <c r="I10" s="73"/>
      <c r="J10" s="68"/>
      <c r="K10" s="15" t="s">
        <v>138</v>
      </c>
      <c r="L10" s="70"/>
      <c r="M10" s="71" t="n">
        <v>152</v>
      </c>
      <c r="N10" s="71" t="n">
        <v>1542612</v>
      </c>
      <c r="O10" s="72" t="n">
        <v>110.48</v>
      </c>
      <c r="P10" s="71" t="n">
        <v>251</v>
      </c>
      <c r="Q10" s="71" t="n">
        <v>1818681</v>
      </c>
      <c r="R10" s="73"/>
    </row>
    <row r="11" customFormat="false" ht="15" hidden="false" customHeight="true" outlineLevel="0" collapsed="false">
      <c r="A11" s="49"/>
      <c r="B11" s="14"/>
      <c r="C11" s="70"/>
      <c r="D11" s="71"/>
      <c r="E11" s="71"/>
      <c r="F11" s="72"/>
      <c r="G11" s="71"/>
      <c r="H11" s="71"/>
      <c r="I11" s="73"/>
      <c r="J11" s="68"/>
      <c r="K11" s="15" t="s">
        <v>139</v>
      </c>
      <c r="L11" s="70"/>
      <c r="M11" s="71" t="n">
        <v>62</v>
      </c>
      <c r="N11" s="71" t="n">
        <v>432550</v>
      </c>
      <c r="O11" s="72" t="n">
        <v>80.27</v>
      </c>
      <c r="P11" s="71" t="n">
        <v>126</v>
      </c>
      <c r="Q11" s="71" t="n">
        <v>770080</v>
      </c>
      <c r="R11" s="73"/>
    </row>
    <row r="12" customFormat="false" ht="15" hidden="false" customHeight="true" outlineLevel="0" collapsed="false">
      <c r="A12" s="49"/>
      <c r="B12" s="14" t="s">
        <v>140</v>
      </c>
      <c r="C12" s="70"/>
      <c r="D12" s="71" t="n">
        <v>4895</v>
      </c>
      <c r="E12" s="71" t="n">
        <v>47214539</v>
      </c>
      <c r="F12" s="72" t="n">
        <v>92.12</v>
      </c>
      <c r="G12" s="71" t="n">
        <v>10109</v>
      </c>
      <c r="H12" s="71" t="n">
        <v>76805916</v>
      </c>
      <c r="I12" s="73"/>
      <c r="J12" s="68"/>
      <c r="K12" s="15" t="s">
        <v>141</v>
      </c>
      <c r="L12" s="70"/>
      <c r="M12" s="71" t="n">
        <v>101</v>
      </c>
      <c r="N12" s="71" t="n">
        <v>967938</v>
      </c>
      <c r="O12" s="72" t="n">
        <v>79.14</v>
      </c>
      <c r="P12" s="71" t="n">
        <v>174</v>
      </c>
      <c r="Q12" s="71" t="n">
        <v>1212095</v>
      </c>
      <c r="R12" s="73"/>
    </row>
    <row r="13" customFormat="false" ht="15" hidden="false" customHeight="true" outlineLevel="0" collapsed="false">
      <c r="A13" s="49"/>
      <c r="B13" s="14" t="s">
        <v>142</v>
      </c>
      <c r="C13" s="70"/>
      <c r="D13" s="71" t="n">
        <v>3407</v>
      </c>
      <c r="E13" s="71" t="n">
        <v>32775392</v>
      </c>
      <c r="F13" s="72" t="n">
        <v>82.38</v>
      </c>
      <c r="G13" s="71" t="n">
        <v>6335</v>
      </c>
      <c r="H13" s="71" t="n">
        <v>54519568</v>
      </c>
      <c r="I13" s="73"/>
      <c r="J13" s="68"/>
      <c r="K13" s="15" t="s">
        <v>143</v>
      </c>
      <c r="L13" s="70"/>
      <c r="M13" s="71" t="n">
        <v>52</v>
      </c>
      <c r="N13" s="71" t="n">
        <v>401300</v>
      </c>
      <c r="O13" s="72" t="n">
        <v>51.02</v>
      </c>
      <c r="P13" s="71" t="n">
        <v>111</v>
      </c>
      <c r="Q13" s="71" t="n">
        <v>1142572</v>
      </c>
      <c r="R13" s="73"/>
    </row>
    <row r="14" customFormat="false" ht="15" hidden="false" customHeight="true" outlineLevel="0" collapsed="false">
      <c r="A14" s="49"/>
      <c r="B14" s="14" t="s">
        <v>144</v>
      </c>
      <c r="C14" s="70"/>
      <c r="D14" s="71" t="n">
        <v>545</v>
      </c>
      <c r="E14" s="71" t="n">
        <v>6097426</v>
      </c>
      <c r="F14" s="72" t="n">
        <v>96.93</v>
      </c>
      <c r="G14" s="71" t="n">
        <v>1221</v>
      </c>
      <c r="H14" s="71" t="n">
        <v>10363350</v>
      </c>
      <c r="I14" s="73"/>
      <c r="J14" s="68"/>
      <c r="K14" s="16"/>
      <c r="L14" s="70"/>
      <c r="M14" s="71"/>
      <c r="N14" s="71"/>
      <c r="O14" s="72"/>
      <c r="P14" s="71"/>
      <c r="Q14" s="71"/>
      <c r="R14" s="73"/>
    </row>
    <row r="15" customFormat="false" ht="15" hidden="false" customHeight="true" outlineLevel="0" collapsed="false">
      <c r="A15" s="49"/>
      <c r="B15" s="14" t="s">
        <v>145</v>
      </c>
      <c r="C15" s="70"/>
      <c r="D15" s="71" t="n">
        <v>1154</v>
      </c>
      <c r="E15" s="71" t="n">
        <v>11827518</v>
      </c>
      <c r="F15" s="72" t="n">
        <v>90.49</v>
      </c>
      <c r="G15" s="71" t="n">
        <v>2457</v>
      </c>
      <c r="H15" s="71" t="n">
        <v>20556134</v>
      </c>
      <c r="I15" s="73"/>
      <c r="J15" s="68"/>
      <c r="K15" s="15" t="s">
        <v>146</v>
      </c>
      <c r="L15" s="70"/>
      <c r="M15" s="74" t="n">
        <v>50</v>
      </c>
      <c r="N15" s="71" t="n">
        <v>484064</v>
      </c>
      <c r="O15" s="72" t="n">
        <v>127.54</v>
      </c>
      <c r="P15" s="71" t="n">
        <v>101</v>
      </c>
      <c r="Q15" s="71" t="n">
        <v>648706</v>
      </c>
      <c r="R15" s="73"/>
    </row>
    <row r="16" customFormat="false" ht="15" hidden="false" customHeight="true" outlineLevel="0" collapsed="false">
      <c r="A16" s="49"/>
      <c r="B16" s="14" t="s">
        <v>147</v>
      </c>
      <c r="C16" s="70"/>
      <c r="D16" s="71" t="n">
        <v>747</v>
      </c>
      <c r="E16" s="71" t="n">
        <v>7684013</v>
      </c>
      <c r="F16" s="72" t="n">
        <v>89.05</v>
      </c>
      <c r="G16" s="71" t="n">
        <v>1566</v>
      </c>
      <c r="H16" s="71" t="n">
        <v>12878028</v>
      </c>
      <c r="I16" s="73"/>
      <c r="J16" s="68"/>
      <c r="K16" s="15" t="s">
        <v>148</v>
      </c>
      <c r="L16" s="70"/>
      <c r="M16" s="74" t="n">
        <v>153</v>
      </c>
      <c r="N16" s="71" t="n">
        <v>1498802</v>
      </c>
      <c r="O16" s="72" t="n">
        <v>121.88</v>
      </c>
      <c r="P16" s="71" t="n">
        <v>378</v>
      </c>
      <c r="Q16" s="71" t="n">
        <v>3076777</v>
      </c>
      <c r="R16" s="73"/>
    </row>
    <row r="17" customFormat="false" ht="15" hidden="false" customHeight="true" outlineLevel="0" collapsed="false">
      <c r="A17" s="49"/>
      <c r="B17" s="14"/>
      <c r="C17" s="70"/>
      <c r="D17" s="71"/>
      <c r="E17" s="71"/>
      <c r="F17" s="72"/>
      <c r="G17" s="71"/>
      <c r="H17" s="71"/>
      <c r="I17" s="73"/>
      <c r="J17" s="68"/>
      <c r="K17" s="15" t="s">
        <v>149</v>
      </c>
      <c r="L17" s="70"/>
      <c r="M17" s="71" t="n">
        <v>43</v>
      </c>
      <c r="N17" s="71" t="n">
        <v>376279</v>
      </c>
      <c r="O17" s="72" t="n">
        <v>84.08</v>
      </c>
      <c r="P17" s="71" t="n">
        <v>76</v>
      </c>
      <c r="Q17" s="71" t="n">
        <v>508878</v>
      </c>
    </row>
    <row r="18" customFormat="false" ht="15" hidden="false" customHeight="true" outlineLevel="0" collapsed="false">
      <c r="A18" s="49"/>
      <c r="B18" s="14" t="s">
        <v>150</v>
      </c>
      <c r="C18" s="70"/>
      <c r="D18" s="71" t="n">
        <v>276</v>
      </c>
      <c r="E18" s="71" t="n">
        <v>3388633</v>
      </c>
      <c r="F18" s="72" t="n">
        <v>90.83</v>
      </c>
      <c r="G18" s="71" t="n">
        <v>512</v>
      </c>
      <c r="H18" s="71" t="n">
        <v>5089059</v>
      </c>
      <c r="I18" s="73"/>
      <c r="J18" s="68"/>
      <c r="K18" s="15" t="s">
        <v>151</v>
      </c>
      <c r="L18" s="49"/>
      <c r="M18" s="74" t="n">
        <v>52</v>
      </c>
      <c r="N18" s="71" t="n">
        <v>465669</v>
      </c>
      <c r="O18" s="72" t="n">
        <v>99.14</v>
      </c>
      <c r="P18" s="71" t="n">
        <v>122</v>
      </c>
      <c r="Q18" s="71" t="n">
        <v>671691</v>
      </c>
    </row>
    <row r="19" customFormat="false" ht="15" hidden="false" customHeight="true" outlineLevel="0" collapsed="false">
      <c r="A19" s="49"/>
      <c r="B19" s="14" t="s">
        <v>152</v>
      </c>
      <c r="C19" s="70"/>
      <c r="D19" s="71" t="n">
        <v>258</v>
      </c>
      <c r="E19" s="71" t="n">
        <v>2247007</v>
      </c>
      <c r="F19" s="72" t="n">
        <v>76.9</v>
      </c>
      <c r="G19" s="71" t="n">
        <v>667</v>
      </c>
      <c r="H19" s="71" t="n">
        <v>4738259</v>
      </c>
      <c r="I19" s="73"/>
      <c r="J19" s="68"/>
      <c r="K19" s="15" t="s">
        <v>153</v>
      </c>
      <c r="L19" s="70"/>
      <c r="M19" s="71" t="n">
        <v>103</v>
      </c>
      <c r="N19" s="71" t="n">
        <v>682360</v>
      </c>
      <c r="O19" s="72" t="n">
        <v>74.5</v>
      </c>
      <c r="P19" s="71" t="n">
        <v>224</v>
      </c>
      <c r="Q19" s="71" t="n">
        <v>1234414</v>
      </c>
    </row>
    <row r="20" customFormat="false" ht="15" hidden="false" customHeight="true" outlineLevel="0" collapsed="false">
      <c r="A20" s="49"/>
      <c r="B20" s="14" t="s">
        <v>154</v>
      </c>
      <c r="C20" s="70"/>
      <c r="D20" s="71" t="n">
        <v>225</v>
      </c>
      <c r="E20" s="71" t="n">
        <v>2062120</v>
      </c>
      <c r="F20" s="72" t="n">
        <v>87.46</v>
      </c>
      <c r="G20" s="71" t="n">
        <v>448</v>
      </c>
      <c r="H20" s="71" t="n">
        <v>2880018</v>
      </c>
      <c r="I20" s="73"/>
      <c r="J20" s="68"/>
      <c r="K20" s="16"/>
      <c r="L20" s="70"/>
      <c r="M20" s="71"/>
      <c r="N20" s="71"/>
      <c r="O20" s="72"/>
      <c r="P20" s="71"/>
      <c r="Q20" s="71"/>
    </row>
    <row r="21" customFormat="false" ht="15" hidden="false" customHeight="true" outlineLevel="0" collapsed="false">
      <c r="A21" s="49"/>
      <c r="B21" s="14" t="s">
        <v>155</v>
      </c>
      <c r="C21" s="70"/>
      <c r="D21" s="71" t="n">
        <v>521</v>
      </c>
      <c r="E21" s="71" t="n">
        <v>5659488</v>
      </c>
      <c r="F21" s="72" t="n">
        <v>114.69</v>
      </c>
      <c r="G21" s="71" t="n">
        <v>1068</v>
      </c>
      <c r="H21" s="71" t="n">
        <v>7750199</v>
      </c>
      <c r="I21" s="73"/>
      <c r="J21" s="68"/>
      <c r="K21" s="15" t="s">
        <v>156</v>
      </c>
      <c r="L21" s="70"/>
      <c r="M21" s="71" t="n">
        <v>51</v>
      </c>
      <c r="N21" s="71" t="n">
        <v>475131</v>
      </c>
      <c r="O21" s="72" t="n">
        <v>99.03</v>
      </c>
      <c r="P21" s="71" t="n">
        <v>126</v>
      </c>
      <c r="Q21" s="71" t="n">
        <v>735039</v>
      </c>
    </row>
    <row r="22" customFormat="false" ht="15" hidden="false" customHeight="true" outlineLevel="0" collapsed="false">
      <c r="A22" s="49"/>
      <c r="B22" s="14" t="s">
        <v>157</v>
      </c>
      <c r="C22" s="70"/>
      <c r="D22" s="71" t="n">
        <v>267</v>
      </c>
      <c r="E22" s="71" t="n">
        <v>2730520</v>
      </c>
      <c r="F22" s="72" t="n">
        <v>79.83</v>
      </c>
      <c r="G22" s="71" t="n">
        <v>704</v>
      </c>
      <c r="H22" s="71" t="n">
        <v>5422082</v>
      </c>
      <c r="I22" s="73"/>
      <c r="J22" s="68"/>
      <c r="K22" s="15" t="s">
        <v>158</v>
      </c>
      <c r="L22" s="70"/>
      <c r="M22" s="71" t="n">
        <v>26</v>
      </c>
      <c r="N22" s="71" t="n">
        <v>151900</v>
      </c>
      <c r="O22" s="72" t="n">
        <v>213.34</v>
      </c>
      <c r="P22" s="71" t="n">
        <v>58</v>
      </c>
      <c r="Q22" s="71" t="n">
        <v>260254</v>
      </c>
    </row>
    <row r="23" customFormat="false" ht="15" hidden="false" customHeight="true" outlineLevel="0" collapsed="false">
      <c r="A23" s="49"/>
      <c r="B23" s="14"/>
      <c r="C23" s="70"/>
      <c r="D23" s="71"/>
      <c r="E23" s="71"/>
      <c r="F23" s="72"/>
      <c r="G23" s="71"/>
      <c r="H23" s="71"/>
      <c r="I23" s="73"/>
      <c r="J23" s="68"/>
      <c r="K23" s="15" t="s">
        <v>159</v>
      </c>
      <c r="L23" s="70"/>
      <c r="M23" s="71" t="n">
        <v>157</v>
      </c>
      <c r="N23" s="71" t="n">
        <v>1373618</v>
      </c>
      <c r="O23" s="72" t="n">
        <v>83.27</v>
      </c>
      <c r="P23" s="71" t="n">
        <v>319</v>
      </c>
      <c r="Q23" s="71" t="n">
        <v>2017095</v>
      </c>
    </row>
    <row r="24" customFormat="false" ht="15" hidden="false" customHeight="true" outlineLevel="0" collapsed="false">
      <c r="A24" s="49"/>
      <c r="B24" s="14"/>
      <c r="C24" s="70"/>
      <c r="D24" s="71"/>
      <c r="E24" s="71"/>
      <c r="F24" s="72"/>
      <c r="G24" s="71"/>
      <c r="H24" s="71"/>
      <c r="I24" s="73"/>
      <c r="J24" s="68"/>
      <c r="K24" s="15" t="s">
        <v>160</v>
      </c>
      <c r="L24" s="70"/>
      <c r="M24" s="71" t="n">
        <v>132</v>
      </c>
      <c r="N24" s="71" t="n">
        <v>1296020</v>
      </c>
      <c r="O24" s="72" t="n">
        <v>104.28</v>
      </c>
      <c r="P24" s="71" t="n">
        <v>292</v>
      </c>
      <c r="Q24" s="71" t="n">
        <v>2030084</v>
      </c>
    </row>
    <row r="25" customFormat="false" ht="15" hidden="false" customHeight="true" outlineLevel="0" collapsed="false">
      <c r="A25" s="49"/>
      <c r="B25" s="14" t="s">
        <v>161</v>
      </c>
      <c r="C25" s="70"/>
      <c r="D25" s="71" t="n">
        <f aca="false">SUM(D27:D43)</f>
        <v>1619</v>
      </c>
      <c r="E25" s="71" t="n">
        <f aca="false">SUM(E27:E43)</f>
        <v>12156761</v>
      </c>
      <c r="F25" s="72" t="n">
        <v>78.68</v>
      </c>
      <c r="G25" s="71" t="n">
        <f aca="false">SUM(G27:G43)</f>
        <v>3110</v>
      </c>
      <c r="H25" s="71" t="n">
        <f aca="false">SUM(H27:H43)</f>
        <v>20364232</v>
      </c>
      <c r="I25" s="73"/>
      <c r="J25" s="68"/>
      <c r="K25" s="15" t="s">
        <v>162</v>
      </c>
      <c r="L25" s="70"/>
      <c r="M25" s="71" t="n">
        <v>48</v>
      </c>
      <c r="N25" s="71" t="n">
        <v>349900</v>
      </c>
      <c r="O25" s="72" t="n">
        <v>80.44</v>
      </c>
      <c r="P25" s="71" t="n">
        <v>89</v>
      </c>
      <c r="Q25" s="71" t="n">
        <v>646963</v>
      </c>
    </row>
    <row r="26" customFormat="false" ht="15" hidden="false" customHeight="true" outlineLevel="0" collapsed="false">
      <c r="A26" s="49"/>
      <c r="B26" s="14"/>
      <c r="C26" s="70"/>
      <c r="D26" s="71"/>
      <c r="E26" s="71"/>
      <c r="F26" s="72"/>
      <c r="G26" s="71"/>
      <c r="H26" s="71"/>
      <c r="I26" s="73"/>
      <c r="J26" s="68"/>
      <c r="K26" s="16"/>
      <c r="L26" s="70"/>
      <c r="M26" s="71"/>
      <c r="N26" s="71"/>
      <c r="O26" s="72"/>
      <c r="P26" s="71"/>
      <c r="Q26" s="71"/>
    </row>
    <row r="27" customFormat="false" ht="15" hidden="false" customHeight="true" outlineLevel="0" collapsed="false">
      <c r="A27" s="49"/>
      <c r="B27" s="15" t="s">
        <v>163</v>
      </c>
      <c r="C27" s="70"/>
      <c r="D27" s="71" t="n">
        <v>56</v>
      </c>
      <c r="E27" s="71" t="n">
        <v>273720</v>
      </c>
      <c r="F27" s="72" t="n">
        <v>70.09</v>
      </c>
      <c r="G27" s="71" t="n">
        <v>91</v>
      </c>
      <c r="H27" s="71" t="n">
        <v>505347</v>
      </c>
      <c r="I27" s="73"/>
      <c r="J27" s="68"/>
      <c r="K27" s="15" t="s">
        <v>164</v>
      </c>
      <c r="L27" s="70"/>
      <c r="M27" s="71" t="n">
        <v>83</v>
      </c>
      <c r="N27" s="71" t="n">
        <v>933670</v>
      </c>
      <c r="O27" s="72" t="n">
        <v>145.34</v>
      </c>
      <c r="P27" s="71" t="n">
        <v>168</v>
      </c>
      <c r="Q27" s="71" t="n">
        <v>1185181</v>
      </c>
    </row>
    <row r="28" customFormat="false" ht="15" hidden="false" customHeight="true" outlineLevel="0" collapsed="false">
      <c r="A28" s="49"/>
      <c r="B28" s="15" t="s">
        <v>165</v>
      </c>
      <c r="C28" s="70"/>
      <c r="D28" s="71" t="s">
        <v>14</v>
      </c>
      <c r="E28" s="75" t="s">
        <v>14</v>
      </c>
      <c r="F28" s="72" t="s">
        <v>14</v>
      </c>
      <c r="G28" s="71" t="s">
        <v>14</v>
      </c>
      <c r="H28" s="71" t="s">
        <v>14</v>
      </c>
      <c r="I28" s="73"/>
      <c r="J28" s="68"/>
      <c r="K28" s="16"/>
      <c r="L28" s="70"/>
      <c r="M28" s="71"/>
      <c r="N28" s="71"/>
      <c r="O28" s="72"/>
      <c r="P28" s="71"/>
      <c r="Q28" s="71"/>
    </row>
    <row r="29" customFormat="false" ht="15" hidden="false" customHeight="true" outlineLevel="0" collapsed="false">
      <c r="A29" s="49"/>
      <c r="B29" s="15" t="s">
        <v>166</v>
      </c>
      <c r="C29" s="70"/>
      <c r="D29" s="71" t="s">
        <v>14</v>
      </c>
      <c r="E29" s="71" t="s">
        <v>14</v>
      </c>
      <c r="F29" s="72" t="s">
        <v>14</v>
      </c>
      <c r="G29" s="71" t="n">
        <v>4</v>
      </c>
      <c r="H29" s="71" t="n">
        <v>25228</v>
      </c>
      <c r="I29" s="73"/>
      <c r="J29" s="68"/>
      <c r="K29" s="16"/>
      <c r="L29" s="70"/>
      <c r="M29" s="71"/>
      <c r="N29" s="71"/>
      <c r="O29" s="72"/>
      <c r="P29" s="71"/>
      <c r="Q29" s="71"/>
    </row>
    <row r="30" customFormat="false" ht="15" hidden="false" customHeight="true" outlineLevel="0" collapsed="false">
      <c r="A30" s="49"/>
      <c r="B30" s="15" t="s">
        <v>167</v>
      </c>
      <c r="C30" s="70"/>
      <c r="D30" s="71" t="n">
        <v>86</v>
      </c>
      <c r="E30" s="71" t="n">
        <v>440770</v>
      </c>
      <c r="F30" s="72" t="n">
        <v>64.3</v>
      </c>
      <c r="G30" s="71" t="n">
        <v>179</v>
      </c>
      <c r="H30" s="71" t="n">
        <v>820414</v>
      </c>
      <c r="I30" s="73"/>
      <c r="J30" s="68"/>
      <c r="K30" s="14" t="s">
        <v>168</v>
      </c>
      <c r="L30" s="70"/>
      <c r="M30" s="71" t="n">
        <f aca="false">SUM(M32:M46)</f>
        <v>622</v>
      </c>
      <c r="N30" s="75" t="n">
        <f aca="false">SUM(N32:N46)</f>
        <v>6302288</v>
      </c>
      <c r="O30" s="72" t="n">
        <v>82.62</v>
      </c>
      <c r="P30" s="75" t="n">
        <f aca="false">SUM(P32:P46)</f>
        <v>1339</v>
      </c>
      <c r="Q30" s="75" t="n">
        <f aca="false">SUM(Q32:Q46)</f>
        <v>11344867</v>
      </c>
    </row>
    <row r="31" customFormat="false" ht="15" hidden="false" customHeight="true" outlineLevel="0" collapsed="false">
      <c r="A31" s="49"/>
      <c r="B31" s="15" t="s">
        <v>169</v>
      </c>
      <c r="C31" s="70"/>
      <c r="D31" s="71" t="n">
        <v>88</v>
      </c>
      <c r="E31" s="71" t="n">
        <v>556332</v>
      </c>
      <c r="F31" s="72" t="n">
        <v>87.42</v>
      </c>
      <c r="G31" s="71" t="n">
        <v>144</v>
      </c>
      <c r="H31" s="71" t="n">
        <v>747774</v>
      </c>
      <c r="I31" s="73"/>
      <c r="J31" s="68"/>
      <c r="K31" s="14"/>
      <c r="L31" s="70"/>
      <c r="M31" s="71"/>
      <c r="N31" s="75"/>
      <c r="O31" s="72"/>
      <c r="P31" s="75"/>
      <c r="Q31" s="75"/>
    </row>
    <row r="32" customFormat="false" ht="15" hidden="false" customHeight="true" outlineLevel="0" collapsed="false">
      <c r="A32" s="49"/>
      <c r="B32" s="16"/>
      <c r="C32" s="70"/>
      <c r="D32" s="71"/>
      <c r="E32" s="71"/>
      <c r="F32" s="72"/>
      <c r="G32" s="71"/>
      <c r="H32" s="71"/>
      <c r="I32" s="73"/>
      <c r="J32" s="68"/>
      <c r="K32" s="15" t="s">
        <v>170</v>
      </c>
      <c r="L32" s="70"/>
      <c r="M32" s="71" t="n">
        <v>2</v>
      </c>
      <c r="N32" s="71" t="n">
        <v>30000</v>
      </c>
      <c r="O32" s="72" t="n">
        <v>25.21</v>
      </c>
      <c r="P32" s="71" t="n">
        <v>11</v>
      </c>
      <c r="Q32" s="71" t="n">
        <v>142671</v>
      </c>
    </row>
    <row r="33" customFormat="false" ht="15" hidden="false" customHeight="true" outlineLevel="0" collapsed="false">
      <c r="A33" s="49"/>
      <c r="B33" s="15" t="s">
        <v>171</v>
      </c>
      <c r="C33" s="70"/>
      <c r="D33" s="71" t="n">
        <v>116</v>
      </c>
      <c r="E33" s="71" t="n">
        <v>888800</v>
      </c>
      <c r="F33" s="72" t="n">
        <v>95.09</v>
      </c>
      <c r="G33" s="71" t="n">
        <v>272</v>
      </c>
      <c r="H33" s="71" t="n">
        <v>1480733</v>
      </c>
      <c r="J33" s="68"/>
      <c r="K33" s="15" t="s">
        <v>172</v>
      </c>
      <c r="L33" s="70"/>
      <c r="M33" s="71" t="n">
        <v>66</v>
      </c>
      <c r="N33" s="71" t="n">
        <v>802200</v>
      </c>
      <c r="O33" s="72" t="n">
        <v>132.35</v>
      </c>
      <c r="P33" s="71" t="n">
        <v>118</v>
      </c>
      <c r="Q33" s="71" t="n">
        <v>1554298</v>
      </c>
    </row>
    <row r="34" customFormat="false" ht="15" hidden="false" customHeight="true" outlineLevel="0" collapsed="false">
      <c r="A34" s="49"/>
      <c r="B34" s="15" t="s">
        <v>173</v>
      </c>
      <c r="C34" s="70"/>
      <c r="D34" s="71" t="n">
        <v>243</v>
      </c>
      <c r="E34" s="71" t="n">
        <v>1568443</v>
      </c>
      <c r="F34" s="72" t="n">
        <v>70.29</v>
      </c>
      <c r="G34" s="71" t="n">
        <v>608</v>
      </c>
      <c r="H34" s="75" t="n">
        <v>3006574</v>
      </c>
      <c r="I34" s="73"/>
      <c r="J34" s="68"/>
      <c r="K34" s="15" t="s">
        <v>174</v>
      </c>
      <c r="L34" s="70"/>
      <c r="M34" s="71" t="n">
        <v>29</v>
      </c>
      <c r="N34" s="71" t="n">
        <v>106400</v>
      </c>
      <c r="O34" s="72" t="n">
        <v>106.4</v>
      </c>
      <c r="P34" s="71" t="n">
        <v>55</v>
      </c>
      <c r="Q34" s="71" t="n">
        <v>166668</v>
      </c>
    </row>
    <row r="35" customFormat="false" ht="15" hidden="false" customHeight="true" outlineLevel="0" collapsed="false">
      <c r="A35" s="49"/>
      <c r="B35" s="15" t="s">
        <v>175</v>
      </c>
      <c r="C35" s="70"/>
      <c r="D35" s="71" t="n">
        <v>369</v>
      </c>
      <c r="E35" s="71" t="n">
        <v>3050940</v>
      </c>
      <c r="F35" s="72" t="n">
        <v>80.59</v>
      </c>
      <c r="G35" s="71" t="n">
        <v>733</v>
      </c>
      <c r="H35" s="71" t="n">
        <v>5313870</v>
      </c>
      <c r="I35" s="73"/>
      <c r="J35" s="68"/>
      <c r="K35" s="15" t="s">
        <v>176</v>
      </c>
      <c r="L35" s="70"/>
      <c r="M35" s="71" t="n">
        <v>24</v>
      </c>
      <c r="N35" s="71" t="n">
        <v>196000</v>
      </c>
      <c r="O35" s="72" t="n">
        <v>112</v>
      </c>
      <c r="P35" s="71" t="n">
        <v>35</v>
      </c>
      <c r="Q35" s="71" t="n">
        <v>188958</v>
      </c>
    </row>
    <row r="36" customFormat="false" ht="15" hidden="false" customHeight="true" outlineLevel="0" collapsed="false">
      <c r="A36" s="49"/>
      <c r="B36" s="15" t="s">
        <v>177</v>
      </c>
      <c r="C36" s="70"/>
      <c r="D36" s="71" t="n">
        <v>162</v>
      </c>
      <c r="E36" s="71" t="n">
        <v>1371454</v>
      </c>
      <c r="F36" s="72" t="n">
        <v>79.77</v>
      </c>
      <c r="G36" s="71" t="n">
        <v>241</v>
      </c>
      <c r="H36" s="71" t="n">
        <v>1763095</v>
      </c>
      <c r="I36" s="73"/>
      <c r="J36" s="68"/>
      <c r="K36" s="15" t="s">
        <v>178</v>
      </c>
      <c r="L36" s="70"/>
      <c r="M36" s="71" t="n">
        <v>79</v>
      </c>
      <c r="N36" s="71" t="n">
        <v>739784</v>
      </c>
      <c r="O36" s="72" t="n">
        <v>94.86</v>
      </c>
      <c r="P36" s="71" t="n">
        <v>150</v>
      </c>
      <c r="Q36" s="71" t="n">
        <v>1200743</v>
      </c>
    </row>
    <row r="37" customFormat="false" ht="15" hidden="false" customHeight="true" outlineLevel="0" collapsed="false">
      <c r="A37" s="49"/>
      <c r="B37" s="15" t="s">
        <v>179</v>
      </c>
      <c r="C37" s="70"/>
      <c r="D37" s="71" t="n">
        <v>148</v>
      </c>
      <c r="E37" s="71" t="n">
        <v>1227040</v>
      </c>
      <c r="F37" s="72" t="n">
        <v>86.97</v>
      </c>
      <c r="G37" s="71" t="n">
        <v>277</v>
      </c>
      <c r="H37" s="71" t="n">
        <v>1895118</v>
      </c>
      <c r="I37" s="73"/>
      <c r="J37" s="68"/>
      <c r="K37" s="16"/>
      <c r="L37" s="70"/>
      <c r="M37" s="71"/>
      <c r="N37" s="71"/>
      <c r="O37" s="72"/>
      <c r="P37" s="71"/>
      <c r="Q37" s="71"/>
    </row>
    <row r="38" customFormat="false" ht="15" hidden="false" customHeight="true" outlineLevel="0" collapsed="false">
      <c r="A38" s="49"/>
      <c r="B38" s="16"/>
      <c r="C38" s="70"/>
      <c r="D38" s="71"/>
      <c r="E38" s="71"/>
      <c r="F38" s="72"/>
      <c r="G38" s="71"/>
      <c r="H38" s="71"/>
      <c r="I38" s="73"/>
      <c r="J38" s="68"/>
      <c r="K38" s="15" t="s">
        <v>180</v>
      </c>
      <c r="L38" s="70"/>
      <c r="M38" s="71" t="n">
        <v>6</v>
      </c>
      <c r="N38" s="71" t="n">
        <v>131500</v>
      </c>
      <c r="O38" s="72" t="n">
        <v>48.26</v>
      </c>
      <c r="P38" s="71" t="n">
        <v>45</v>
      </c>
      <c r="Q38" s="71" t="n">
        <v>276509</v>
      </c>
    </row>
    <row r="39" customFormat="false" ht="15" hidden="false" customHeight="true" outlineLevel="0" collapsed="false">
      <c r="A39" s="49"/>
      <c r="B39" s="15" t="s">
        <v>181</v>
      </c>
      <c r="C39" s="70"/>
      <c r="D39" s="71" t="n">
        <v>115</v>
      </c>
      <c r="E39" s="71" t="n">
        <v>992960</v>
      </c>
      <c r="F39" s="72" t="n">
        <v>107.73</v>
      </c>
      <c r="G39" s="71" t="n">
        <v>176</v>
      </c>
      <c r="H39" s="71" t="n">
        <v>1326035</v>
      </c>
      <c r="I39" s="73"/>
      <c r="J39" s="68"/>
      <c r="K39" s="15" t="s">
        <v>182</v>
      </c>
      <c r="L39" s="70"/>
      <c r="M39" s="71" t="n">
        <v>15</v>
      </c>
      <c r="N39" s="71" t="n">
        <v>138218</v>
      </c>
      <c r="O39" s="72" t="n">
        <v>115.86</v>
      </c>
      <c r="P39" s="71" t="n">
        <v>47</v>
      </c>
      <c r="Q39" s="71" t="n">
        <v>207900</v>
      </c>
    </row>
    <row r="40" customFormat="false" ht="15" hidden="false" customHeight="true" outlineLevel="0" collapsed="false">
      <c r="A40" s="49"/>
      <c r="B40" s="15" t="s">
        <v>183</v>
      </c>
      <c r="C40" s="70"/>
      <c r="D40" s="71" t="n">
        <v>26</v>
      </c>
      <c r="E40" s="71" t="n">
        <v>246500</v>
      </c>
      <c r="F40" s="72" t="n">
        <v>30.93</v>
      </c>
      <c r="G40" s="71" t="n">
        <v>51</v>
      </c>
      <c r="H40" s="71" t="n">
        <v>629951</v>
      </c>
      <c r="I40" s="73"/>
      <c r="J40" s="68"/>
      <c r="K40" s="15" t="s">
        <v>184</v>
      </c>
      <c r="L40" s="70"/>
      <c r="M40" s="71" t="n">
        <v>82</v>
      </c>
      <c r="N40" s="71" t="n">
        <v>1014814</v>
      </c>
      <c r="O40" s="72" t="n">
        <v>114.66</v>
      </c>
      <c r="P40" s="71" t="n">
        <v>141</v>
      </c>
      <c r="Q40" s="71" t="n">
        <v>1409305</v>
      </c>
    </row>
    <row r="41" customFormat="false" ht="15" hidden="false" customHeight="true" outlineLevel="0" collapsed="false">
      <c r="A41" s="49"/>
      <c r="B41" s="15" t="s">
        <v>185</v>
      </c>
      <c r="C41" s="70"/>
      <c r="D41" s="71" t="n">
        <v>15</v>
      </c>
      <c r="E41" s="71" t="n">
        <v>168100</v>
      </c>
      <c r="F41" s="72" t="n">
        <v>111.32</v>
      </c>
      <c r="G41" s="71" t="n">
        <v>20</v>
      </c>
      <c r="H41" s="71" t="n">
        <v>302386</v>
      </c>
      <c r="I41" s="73"/>
      <c r="J41" s="68"/>
      <c r="K41" s="15" t="s">
        <v>186</v>
      </c>
      <c r="L41" s="70"/>
      <c r="M41" s="71" t="n">
        <v>40</v>
      </c>
      <c r="N41" s="71" t="n">
        <v>434360</v>
      </c>
      <c r="O41" s="72" t="n">
        <v>67.37</v>
      </c>
      <c r="P41" s="71" t="n">
        <v>80</v>
      </c>
      <c r="Q41" s="71" t="n">
        <v>666231</v>
      </c>
    </row>
    <row r="42" customFormat="false" ht="15" hidden="false" customHeight="true" outlineLevel="0" collapsed="false">
      <c r="A42" s="49"/>
      <c r="B42" s="15" t="s">
        <v>187</v>
      </c>
      <c r="C42" s="70"/>
      <c r="D42" s="71" t="n">
        <v>136</v>
      </c>
      <c r="E42" s="71" t="n">
        <v>916102</v>
      </c>
      <c r="F42" s="72" t="n">
        <v>62.59</v>
      </c>
      <c r="G42" s="71" t="n">
        <v>223</v>
      </c>
      <c r="H42" s="71" t="n">
        <v>1748100</v>
      </c>
      <c r="I42" s="73"/>
      <c r="J42" s="68"/>
      <c r="K42" s="15" t="s">
        <v>188</v>
      </c>
      <c r="L42" s="70"/>
      <c r="M42" s="71" t="n">
        <v>73</v>
      </c>
      <c r="N42" s="71" t="n">
        <v>631620</v>
      </c>
      <c r="O42" s="72" t="n">
        <v>56.26</v>
      </c>
      <c r="P42" s="71" t="n">
        <v>157</v>
      </c>
      <c r="Q42" s="71" t="n">
        <v>1388459</v>
      </c>
    </row>
    <row r="43" customFormat="false" ht="15" hidden="false" customHeight="true" outlineLevel="0" collapsed="false">
      <c r="A43" s="49"/>
      <c r="B43" s="15" t="s">
        <v>189</v>
      </c>
      <c r="C43" s="70"/>
      <c r="D43" s="71" t="n">
        <v>59</v>
      </c>
      <c r="E43" s="71" t="n">
        <v>455600</v>
      </c>
      <c r="F43" s="72" t="n">
        <v>156.56</v>
      </c>
      <c r="G43" s="71" t="n">
        <v>91</v>
      </c>
      <c r="H43" s="71" t="n">
        <v>799607</v>
      </c>
      <c r="I43" s="73"/>
      <c r="J43" s="68"/>
      <c r="K43" s="16"/>
      <c r="L43" s="70"/>
      <c r="M43" s="71"/>
      <c r="N43" s="71"/>
      <c r="O43" s="72"/>
      <c r="P43" s="71"/>
      <c r="Q43" s="71"/>
    </row>
    <row r="44" customFormat="false" ht="15" hidden="false" customHeight="true" outlineLevel="0" collapsed="false">
      <c r="A44" s="49"/>
      <c r="B44" s="16"/>
      <c r="C44" s="70"/>
      <c r="D44" s="71"/>
      <c r="E44" s="71"/>
      <c r="F44" s="72"/>
      <c r="G44" s="71"/>
      <c r="H44" s="71"/>
      <c r="I44" s="73"/>
      <c r="J44" s="68"/>
      <c r="K44" s="15" t="s">
        <v>190</v>
      </c>
      <c r="L44" s="70"/>
      <c r="M44" s="71" t="n">
        <v>125</v>
      </c>
      <c r="N44" s="75" t="n">
        <v>953012</v>
      </c>
      <c r="O44" s="72" t="n">
        <v>55.9</v>
      </c>
      <c r="P44" s="71" t="n">
        <v>330</v>
      </c>
      <c r="Q44" s="75" t="n">
        <v>2284778</v>
      </c>
    </row>
    <row r="45" customFormat="false" ht="15" hidden="false" customHeight="true" outlineLevel="0" collapsed="false">
      <c r="A45" s="49"/>
      <c r="B45" s="16"/>
      <c r="C45" s="70"/>
      <c r="D45" s="71"/>
      <c r="E45" s="71"/>
      <c r="F45" s="72"/>
      <c r="G45" s="71"/>
      <c r="H45" s="71"/>
      <c r="I45" s="73"/>
      <c r="J45" s="68"/>
      <c r="K45" s="15" t="s">
        <v>191</v>
      </c>
      <c r="L45" s="70"/>
      <c r="M45" s="71" t="n">
        <v>61</v>
      </c>
      <c r="N45" s="71" t="n">
        <v>779380</v>
      </c>
      <c r="O45" s="72" t="n">
        <v>104.22</v>
      </c>
      <c r="P45" s="71" t="n">
        <v>106</v>
      </c>
      <c r="Q45" s="71" t="n">
        <v>1105611</v>
      </c>
    </row>
    <row r="46" customFormat="false" ht="15" hidden="false" customHeight="true" outlineLevel="0" collapsed="false">
      <c r="A46" s="49"/>
      <c r="B46" s="14" t="s">
        <v>192</v>
      </c>
      <c r="C46" s="70"/>
      <c r="D46" s="71" t="n">
        <f aca="false">SUM(D48:D50)</f>
        <v>526</v>
      </c>
      <c r="E46" s="75" t="n">
        <f aca="false">SUM(E48:E50)</f>
        <v>5436091</v>
      </c>
      <c r="F46" s="72" t="n">
        <v>91.71</v>
      </c>
      <c r="G46" s="75" t="n">
        <f aca="false">SUM(G48:G50)</f>
        <v>1175</v>
      </c>
      <c r="H46" s="75" t="n">
        <f aca="false">SUM(H48:H50)</f>
        <v>8713374</v>
      </c>
      <c r="J46" s="68"/>
      <c r="K46" s="15" t="s">
        <v>193</v>
      </c>
      <c r="L46" s="70"/>
      <c r="M46" s="71" t="n">
        <v>20</v>
      </c>
      <c r="N46" s="71" t="n">
        <v>345000</v>
      </c>
      <c r="O46" s="72" t="n">
        <v>98.31</v>
      </c>
      <c r="P46" s="71" t="n">
        <v>64</v>
      </c>
      <c r="Q46" s="71" t="n">
        <v>752736</v>
      </c>
    </row>
    <row r="47" customFormat="false" ht="15" hidden="false" customHeight="true" outlineLevel="0" collapsed="false">
      <c r="A47" s="49"/>
      <c r="B47" s="14"/>
      <c r="C47" s="70"/>
      <c r="D47" s="71"/>
      <c r="E47" s="75"/>
      <c r="F47" s="72"/>
      <c r="G47" s="75"/>
      <c r="H47" s="75"/>
      <c r="J47" s="68"/>
      <c r="K47" s="16"/>
      <c r="L47" s="70"/>
      <c r="M47" s="71"/>
      <c r="N47" s="71"/>
      <c r="O47" s="72"/>
      <c r="P47" s="71"/>
      <c r="Q47" s="71"/>
    </row>
    <row r="48" customFormat="false" ht="15" hidden="false" customHeight="true" outlineLevel="0" collapsed="false">
      <c r="A48" s="49"/>
      <c r="B48" s="15" t="s">
        <v>194</v>
      </c>
      <c r="C48" s="70"/>
      <c r="D48" s="71" t="n">
        <v>99</v>
      </c>
      <c r="E48" s="71" t="n">
        <v>1270479</v>
      </c>
      <c r="F48" s="72" t="n">
        <v>112.9</v>
      </c>
      <c r="G48" s="75" t="n">
        <v>208</v>
      </c>
      <c r="H48" s="71" t="n">
        <v>1597805</v>
      </c>
      <c r="I48" s="73"/>
      <c r="J48" s="68"/>
      <c r="K48" s="16"/>
      <c r="L48" s="70"/>
      <c r="M48" s="71"/>
      <c r="N48" s="71"/>
      <c r="O48" s="72"/>
      <c r="P48" s="71"/>
      <c r="Q48" s="71"/>
    </row>
    <row r="49" customFormat="false" ht="15" hidden="false" customHeight="true" outlineLevel="0" collapsed="false">
      <c r="A49" s="49"/>
      <c r="B49" s="15" t="s">
        <v>195</v>
      </c>
      <c r="C49" s="70"/>
      <c r="D49" s="71" t="n">
        <v>206</v>
      </c>
      <c r="E49" s="71" t="n">
        <v>1822960</v>
      </c>
      <c r="F49" s="72" t="n">
        <v>92.26</v>
      </c>
      <c r="G49" s="75" t="n">
        <v>407</v>
      </c>
      <c r="H49" s="71" t="n">
        <v>2910296</v>
      </c>
      <c r="I49" s="73"/>
      <c r="J49" s="68"/>
      <c r="K49" s="14" t="s">
        <v>196</v>
      </c>
      <c r="L49" s="70"/>
      <c r="M49" s="71" t="n">
        <f aca="false">SUM(M51:M61)</f>
        <v>499</v>
      </c>
      <c r="N49" s="75" t="n">
        <f aca="false">SUM(N51:N61)</f>
        <v>4956464</v>
      </c>
      <c r="O49" s="72" t="n">
        <v>97.73</v>
      </c>
      <c r="P49" s="75" t="n">
        <f aca="false">SUM(P51:P61)</f>
        <v>877</v>
      </c>
      <c r="Q49" s="75" t="n">
        <f aca="false">SUM(Q51:Q61)</f>
        <v>6726680</v>
      </c>
    </row>
    <row r="50" customFormat="false" ht="15" hidden="false" customHeight="true" outlineLevel="0" collapsed="false">
      <c r="A50" s="49"/>
      <c r="B50" s="15" t="s">
        <v>197</v>
      </c>
      <c r="C50" s="70"/>
      <c r="D50" s="71" t="n">
        <v>221</v>
      </c>
      <c r="E50" s="71" t="n">
        <v>2342652</v>
      </c>
      <c r="F50" s="72" t="n">
        <v>82.89</v>
      </c>
      <c r="G50" s="75" t="n">
        <v>560</v>
      </c>
      <c r="H50" s="71" t="n">
        <v>4205273</v>
      </c>
      <c r="I50" s="73"/>
      <c r="J50" s="68"/>
      <c r="K50" s="14"/>
      <c r="L50" s="70"/>
      <c r="M50" s="71"/>
      <c r="N50" s="75"/>
      <c r="O50" s="72"/>
      <c r="P50" s="75"/>
      <c r="Q50" s="75"/>
    </row>
    <row r="51" customFormat="false" ht="15" hidden="false" customHeight="true" outlineLevel="0" collapsed="false">
      <c r="A51" s="49"/>
      <c r="B51" s="16"/>
      <c r="C51" s="70"/>
      <c r="D51" s="71"/>
      <c r="E51" s="71"/>
      <c r="F51" s="72"/>
      <c r="G51" s="75"/>
      <c r="H51" s="71"/>
      <c r="I51" s="73"/>
      <c r="J51" s="68"/>
      <c r="K51" s="15" t="s">
        <v>198</v>
      </c>
      <c r="L51" s="70"/>
      <c r="M51" s="71" t="n">
        <v>56</v>
      </c>
      <c r="N51" s="71" t="n">
        <v>657650</v>
      </c>
      <c r="O51" s="72" t="n">
        <v>115.5</v>
      </c>
      <c r="P51" s="71" t="n">
        <v>104</v>
      </c>
      <c r="Q51" s="71" t="n">
        <v>703349</v>
      </c>
    </row>
    <row r="52" customFormat="false" ht="15" hidden="false" customHeight="true" outlineLevel="0" collapsed="false">
      <c r="A52" s="49"/>
      <c r="B52" s="16"/>
      <c r="C52" s="70"/>
      <c r="D52" s="71"/>
      <c r="E52" s="71"/>
      <c r="F52" s="72"/>
      <c r="G52" s="75"/>
      <c r="H52" s="71"/>
      <c r="I52" s="73"/>
      <c r="J52" s="68"/>
      <c r="K52" s="15" t="s">
        <v>199</v>
      </c>
      <c r="L52" s="70"/>
      <c r="M52" s="71" t="n">
        <v>7</v>
      </c>
      <c r="N52" s="71" t="n">
        <v>22000</v>
      </c>
      <c r="O52" s="72" t="n">
        <v>49.44</v>
      </c>
      <c r="P52" s="71" t="n">
        <v>11</v>
      </c>
      <c r="Q52" s="71" t="n">
        <v>52114</v>
      </c>
    </row>
    <row r="53" customFormat="false" ht="15" hidden="false" customHeight="true" outlineLevel="0" collapsed="false">
      <c r="A53" s="49"/>
      <c r="B53" s="14" t="s">
        <v>200</v>
      </c>
      <c r="C53" s="70"/>
      <c r="D53" s="71" t="n">
        <f aca="false">SUM(D55:D58)</f>
        <v>358</v>
      </c>
      <c r="E53" s="75" t="n">
        <f aca="false">SUM(E55:E58)</f>
        <v>3004770</v>
      </c>
      <c r="F53" s="72" t="n">
        <v>102</v>
      </c>
      <c r="G53" s="75" t="n">
        <f aca="false">SUM(G55:G58)</f>
        <v>602</v>
      </c>
      <c r="H53" s="75" t="n">
        <f aca="false">SUM(H55:H58)</f>
        <v>3948576</v>
      </c>
      <c r="J53" s="68"/>
      <c r="K53" s="15" t="s">
        <v>201</v>
      </c>
      <c r="L53" s="70"/>
      <c r="M53" s="71" t="n">
        <v>24</v>
      </c>
      <c r="N53" s="71" t="n">
        <v>229800</v>
      </c>
      <c r="O53" s="72" t="n">
        <v>75.1</v>
      </c>
      <c r="P53" s="71" t="n">
        <v>37</v>
      </c>
      <c r="Q53" s="71" t="n">
        <v>266577</v>
      </c>
    </row>
    <row r="54" customFormat="false" ht="15" hidden="false" customHeight="true" outlineLevel="0" collapsed="false">
      <c r="A54" s="49"/>
      <c r="B54" s="14"/>
      <c r="C54" s="70"/>
      <c r="D54" s="71"/>
      <c r="E54" s="75"/>
      <c r="F54" s="72"/>
      <c r="G54" s="75"/>
      <c r="H54" s="75"/>
      <c r="J54" s="68"/>
      <c r="K54" s="15" t="s">
        <v>202</v>
      </c>
      <c r="L54" s="70"/>
      <c r="M54" s="71" t="n">
        <v>35</v>
      </c>
      <c r="N54" s="71" t="n">
        <v>392234</v>
      </c>
      <c r="O54" s="72" t="n">
        <v>100.76</v>
      </c>
      <c r="P54" s="71" t="n">
        <v>51</v>
      </c>
      <c r="Q54" s="71" t="n">
        <v>459982</v>
      </c>
    </row>
    <row r="55" customFormat="false" ht="15" hidden="false" customHeight="true" outlineLevel="0" collapsed="false">
      <c r="A55" s="49"/>
      <c r="B55" s="15" t="s">
        <v>203</v>
      </c>
      <c r="C55" s="70"/>
      <c r="D55" s="71" t="n">
        <v>53</v>
      </c>
      <c r="E55" s="71" t="n">
        <v>613600</v>
      </c>
      <c r="F55" s="76" t="n">
        <v>115.97</v>
      </c>
      <c r="G55" s="71" t="n">
        <v>82</v>
      </c>
      <c r="H55" s="77" t="n">
        <v>681050</v>
      </c>
      <c r="I55" s="73"/>
      <c r="J55" s="68"/>
      <c r="K55" s="15" t="s">
        <v>204</v>
      </c>
      <c r="L55" s="70"/>
      <c r="M55" s="71" t="n">
        <v>25</v>
      </c>
      <c r="N55" s="71" t="n">
        <v>126000</v>
      </c>
      <c r="O55" s="72" t="n">
        <v>68.48</v>
      </c>
      <c r="P55" s="71" t="n">
        <v>42</v>
      </c>
      <c r="Q55" s="71" t="n">
        <v>203820</v>
      </c>
    </row>
    <row r="56" customFormat="false" ht="15" hidden="false" customHeight="true" outlineLevel="0" collapsed="false">
      <c r="A56" s="49"/>
      <c r="B56" s="15" t="s">
        <v>205</v>
      </c>
      <c r="C56" s="70"/>
      <c r="D56" s="71" t="n">
        <v>103</v>
      </c>
      <c r="E56" s="71" t="n">
        <v>806369</v>
      </c>
      <c r="F56" s="72" t="n">
        <v>97.06</v>
      </c>
      <c r="G56" s="71" t="n">
        <v>139</v>
      </c>
      <c r="H56" s="71" t="n">
        <v>923320</v>
      </c>
      <c r="I56" s="73"/>
      <c r="J56" s="68"/>
      <c r="K56" s="16"/>
      <c r="L56" s="70"/>
      <c r="M56" s="71"/>
      <c r="N56" s="71"/>
      <c r="O56" s="72"/>
      <c r="P56" s="71"/>
      <c r="Q56" s="71"/>
    </row>
    <row r="57" customFormat="false" ht="15" hidden="false" customHeight="true" outlineLevel="0" collapsed="false">
      <c r="A57" s="49"/>
      <c r="B57" s="15" t="s">
        <v>206</v>
      </c>
      <c r="C57" s="70"/>
      <c r="D57" s="71" t="n">
        <v>101</v>
      </c>
      <c r="E57" s="71" t="n">
        <v>544011</v>
      </c>
      <c r="F57" s="72" t="n">
        <v>78.44</v>
      </c>
      <c r="G57" s="71" t="n">
        <v>204</v>
      </c>
      <c r="H57" s="71" t="n">
        <v>864051</v>
      </c>
      <c r="I57" s="73"/>
      <c r="J57" s="68"/>
      <c r="K57" s="15" t="s">
        <v>207</v>
      </c>
      <c r="L57" s="70"/>
      <c r="M57" s="71" t="n">
        <v>37</v>
      </c>
      <c r="N57" s="71" t="n">
        <v>188500</v>
      </c>
      <c r="O57" s="72" t="n">
        <v>70.07</v>
      </c>
      <c r="P57" s="71" t="n">
        <v>63</v>
      </c>
      <c r="Q57" s="71" t="n">
        <v>323615</v>
      </c>
    </row>
    <row r="58" customFormat="false" ht="15" hidden="false" customHeight="true" outlineLevel="0" collapsed="false">
      <c r="A58" s="49"/>
      <c r="B58" s="15" t="s">
        <v>208</v>
      </c>
      <c r="C58" s="70"/>
      <c r="D58" s="71" t="n">
        <v>101</v>
      </c>
      <c r="E58" s="71" t="n">
        <v>1040790</v>
      </c>
      <c r="F58" s="72" t="n">
        <v>116.62</v>
      </c>
      <c r="G58" s="71" t="n">
        <v>177</v>
      </c>
      <c r="H58" s="71" t="n">
        <v>1480155</v>
      </c>
      <c r="I58" s="73"/>
      <c r="J58" s="68"/>
      <c r="K58" s="15" t="s">
        <v>209</v>
      </c>
      <c r="L58" s="70"/>
      <c r="M58" s="71" t="n">
        <v>127</v>
      </c>
      <c r="N58" s="71" t="n">
        <v>1365800</v>
      </c>
      <c r="O58" s="72" t="n">
        <v>103.13</v>
      </c>
      <c r="P58" s="71" t="n">
        <v>236</v>
      </c>
      <c r="Q58" s="71" t="n">
        <v>1939073</v>
      </c>
    </row>
    <row r="59" customFormat="false" ht="15" hidden="false" customHeight="true" outlineLevel="0" collapsed="false">
      <c r="A59" s="49"/>
      <c r="B59" s="16"/>
      <c r="C59" s="70"/>
      <c r="D59" s="71"/>
      <c r="E59" s="71"/>
      <c r="F59" s="72"/>
      <c r="G59" s="71"/>
      <c r="H59" s="71"/>
      <c r="I59" s="73"/>
      <c r="J59" s="68"/>
      <c r="K59" s="15" t="s">
        <v>210</v>
      </c>
      <c r="L59" s="70"/>
      <c r="M59" s="71" t="n">
        <v>54</v>
      </c>
      <c r="N59" s="71" t="n">
        <v>475610</v>
      </c>
      <c r="O59" s="72" t="n">
        <v>126.83</v>
      </c>
      <c r="P59" s="71" t="n">
        <v>95</v>
      </c>
      <c r="Q59" s="71" t="n">
        <v>666703</v>
      </c>
    </row>
    <row r="60" customFormat="false" ht="14.25" hidden="false" customHeight="false" outlineLevel="0" collapsed="false">
      <c r="A60" s="49"/>
      <c r="B60" s="16"/>
      <c r="C60" s="70"/>
      <c r="D60" s="71"/>
      <c r="E60" s="71"/>
      <c r="F60" s="72"/>
      <c r="G60" s="71"/>
      <c r="H60" s="71"/>
      <c r="I60" s="73"/>
      <c r="J60" s="68"/>
      <c r="K60" s="15" t="s">
        <v>211</v>
      </c>
      <c r="L60" s="70"/>
      <c r="M60" s="71" t="n">
        <v>116</v>
      </c>
      <c r="N60" s="71" t="n">
        <v>1286200</v>
      </c>
      <c r="O60" s="72" t="n">
        <v>95.4</v>
      </c>
      <c r="P60" s="71" t="n">
        <v>195</v>
      </c>
      <c r="Q60" s="71" t="n">
        <v>1825136</v>
      </c>
    </row>
    <row r="61" customFormat="false" ht="14.25" hidden="false" customHeight="false" outlineLevel="0" collapsed="false">
      <c r="A61" s="49"/>
      <c r="B61" s="16"/>
      <c r="C61" s="70"/>
      <c r="D61" s="71"/>
      <c r="E61" s="71"/>
      <c r="F61" s="72"/>
      <c r="G61" s="71"/>
      <c r="H61" s="71"/>
      <c r="I61" s="73"/>
      <c r="J61" s="68"/>
      <c r="K61" s="15" t="s">
        <v>212</v>
      </c>
      <c r="L61" s="70"/>
      <c r="M61" s="71" t="n">
        <v>18</v>
      </c>
      <c r="N61" s="71" t="n">
        <v>212670</v>
      </c>
      <c r="O61" s="72" t="n">
        <v>81.17</v>
      </c>
      <c r="P61" s="71" t="n">
        <v>43</v>
      </c>
      <c r="Q61" s="71" t="n">
        <v>286311</v>
      </c>
    </row>
    <row r="62" customFormat="false" ht="15" hidden="false" customHeight="false" outlineLevel="0" collapsed="false">
      <c r="A62" s="48"/>
      <c r="B62" s="25"/>
      <c r="C62" s="78"/>
      <c r="D62" s="79"/>
      <c r="E62" s="79"/>
      <c r="F62" s="80"/>
      <c r="G62" s="79"/>
      <c r="H62" s="79"/>
      <c r="I62" s="81"/>
      <c r="J62" s="82"/>
      <c r="K62" s="25"/>
      <c r="L62" s="78"/>
      <c r="M62" s="79"/>
      <c r="N62" s="79"/>
      <c r="O62" s="80"/>
      <c r="P62" s="79"/>
      <c r="Q62" s="79"/>
    </row>
    <row r="63" customFormat="false" ht="14.25" hidden="false" customHeight="false" outlineLevel="0" collapsed="false">
      <c r="A63" s="49"/>
      <c r="B63" s="83" t="s">
        <v>213</v>
      </c>
      <c r="C63" s="49"/>
      <c r="D63" s="84"/>
      <c r="E63" s="84"/>
      <c r="F63" s="84"/>
      <c r="G63" s="84"/>
      <c r="H63" s="84"/>
      <c r="I63" s="49"/>
      <c r="J63" s="49"/>
      <c r="K63" s="49"/>
      <c r="L63" s="49"/>
      <c r="M63" s="84"/>
      <c r="N63" s="84"/>
      <c r="O63" s="84"/>
      <c r="P63" s="84"/>
      <c r="Q63" s="84"/>
    </row>
  </sheetData>
  <mergeCells count="7">
    <mergeCell ref="O2:Q2"/>
    <mergeCell ref="B3:B4"/>
    <mergeCell ref="D3:F3"/>
    <mergeCell ref="G3:H3"/>
    <mergeCell ref="K3:K4"/>
    <mergeCell ref="M3:O3"/>
    <mergeCell ref="P3:Q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3-11-01T07:19:16Z</cp:lastPrinted>
  <dcterms:modified xsi:type="dcterms:W3CDTF">2013-06-06T02:46:59Z</dcterms:modified>
  <cp:revision>0</cp:revision>
  <dc:subject/>
  <dc:title/>
</cp:coreProperties>
</file>