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    １１９  県 内 石 油 製 品 販 売 量（燃料油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元売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社（日石三菱､昭和シェル､エッソ､モービル､キグナス､ゼネラル､三井､出光､ジャパンエナジー､コスモ､九石､太陽）</t>
    </r>
  </si>
  <si>
    <t xml:space="preserve">の石油製品販売実績である。</t>
  </si>
  <si>
    <t xml:space="preserve">        単位：ｷﾛ㍑ </t>
  </si>
  <si>
    <t xml:space="preserve">年度、月</t>
  </si>
  <si>
    <t xml:space="preserve">計</t>
  </si>
  <si>
    <r>
      <rPr>
        <sz val="12"/>
        <color rgb="FF000000"/>
        <rFont val="Noto Sans"/>
        <family val="2"/>
      </rPr>
      <t xml:space="preserve">揮発油   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ｶﾞｿﾘﾝ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ナフサ</t>
  </si>
  <si>
    <t xml:space="preserve">ジェット  燃料</t>
  </si>
  <si>
    <t xml:space="preserve">灯油</t>
  </si>
  <si>
    <t xml:space="preserve">軽油</t>
  </si>
  <si>
    <t xml:space="preserve">重油</t>
  </si>
  <si>
    <t xml:space="preserve">Ａ</t>
  </si>
  <si>
    <t xml:space="preserve">Ｂ</t>
  </si>
  <si>
    <t xml:space="preserve">Ｃ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 12</t>
  </si>
  <si>
    <t xml:space="preserve"> 13</t>
  </si>
  <si>
    <t xml:space="preserve"> 14</t>
  </si>
  <si>
    <t xml:space="preserve"> 15</t>
  </si>
  <si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   </t>
    </r>
    <r>
      <rPr>
        <sz val="12"/>
        <color rgb="FF000000"/>
        <rFont val="Noto Sans"/>
        <family val="2"/>
      </rPr>
      <t xml:space="preserve">月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10</t>
  </si>
  <si>
    <t xml:space="preserve">11</t>
  </si>
  <si>
    <t xml:space="preserve">12</t>
  </si>
  <si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   </t>
    </r>
    <r>
      <rPr>
        <sz val="12"/>
        <color rgb="FF000000"/>
        <rFont val="Noto Sans"/>
        <family val="2"/>
      </rPr>
      <t xml:space="preserve">月</t>
    </r>
  </si>
  <si>
    <t xml:space="preserve"> 2</t>
  </si>
  <si>
    <t xml:space="preserve"> 3</t>
  </si>
  <si>
    <t xml:space="preserve">資料  九州経済産業局「県別石油販売実績表」</t>
  </si>
  <si>
    <t xml:space="preserve">注）年度は確報、月別は速報値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14.62"/>
    <col collapsed="false" customWidth="true" hidden="false" outlineLevel="0" max="3" min="3" style="0" width="0.62"/>
    <col collapsed="false" customWidth="true" hidden="false" outlineLevel="0" max="13" min="4" style="0" width="10.62"/>
  </cols>
  <sheetData>
    <row r="1" customFormat="false" ht="24" hidden="false" customHeight="false" outlineLevel="0" collapsed="false">
      <c r="A1" s="1"/>
      <c r="B1" s="2"/>
      <c r="C1" s="1"/>
      <c r="D1" s="3" t="s">
        <v>0</v>
      </c>
      <c r="E1" s="1"/>
      <c r="F1" s="1"/>
      <c r="G1" s="1"/>
      <c r="H1" s="1"/>
      <c r="I1" s="1"/>
      <c r="J1" s="4"/>
      <c r="K1" s="4"/>
      <c r="L1" s="5"/>
      <c r="M1" s="1"/>
      <c r="N1" s="1"/>
    </row>
    <row r="2" customFormat="false" ht="17.1" hidden="false" customHeight="true" outlineLevel="0" collapsed="false">
      <c r="A2" s="1"/>
      <c r="B2" s="2"/>
      <c r="C2" s="1"/>
      <c r="D2" s="3"/>
      <c r="E2" s="1"/>
      <c r="F2" s="1"/>
      <c r="G2" s="1"/>
      <c r="H2" s="1"/>
      <c r="I2" s="1"/>
      <c r="J2" s="4"/>
      <c r="K2" s="4"/>
      <c r="L2" s="6" t="s">
        <v>1</v>
      </c>
      <c r="M2" s="1"/>
      <c r="N2" s="1"/>
    </row>
    <row r="3" customFormat="false" ht="17.1" hidden="false" customHeight="true" outlineLevel="0" collapsed="false">
      <c r="A3" s="1"/>
      <c r="B3" s="7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7.1" hidden="false" customHeight="true" outlineLevel="0" collapsed="false">
      <c r="A4" s="8"/>
      <c r="B4" s="9" t="s">
        <v>3</v>
      </c>
      <c r="C4" s="9"/>
      <c r="D4" s="9"/>
      <c r="E4" s="9"/>
      <c r="F4" s="8"/>
      <c r="G4" s="8"/>
      <c r="H4" s="8"/>
      <c r="I4" s="8"/>
      <c r="J4" s="8"/>
      <c r="K4" s="8"/>
      <c r="L4" s="10" t="s">
        <v>4</v>
      </c>
      <c r="M4" s="10"/>
      <c r="N4" s="1"/>
    </row>
    <row r="5" customFormat="false" ht="17.1" hidden="false" customHeight="true" outlineLevel="0" collapsed="false">
      <c r="A5" s="11"/>
      <c r="B5" s="12" t="s">
        <v>5</v>
      </c>
      <c r="C5" s="13"/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5" t="s">
        <v>12</v>
      </c>
      <c r="K5" s="15"/>
      <c r="L5" s="15"/>
      <c r="M5" s="15"/>
      <c r="N5" s="1"/>
    </row>
    <row r="6" customFormat="false" ht="28.5" hidden="false" customHeight="true" outlineLevel="0" collapsed="false">
      <c r="A6" s="16"/>
      <c r="B6" s="12"/>
      <c r="C6" s="17"/>
      <c r="D6" s="14"/>
      <c r="E6" s="14"/>
      <c r="F6" s="14"/>
      <c r="G6" s="14"/>
      <c r="H6" s="14"/>
      <c r="I6" s="14"/>
      <c r="J6" s="18" t="s">
        <v>6</v>
      </c>
      <c r="K6" s="18" t="s">
        <v>13</v>
      </c>
      <c r="L6" s="18" t="s">
        <v>14</v>
      </c>
      <c r="M6" s="19" t="s">
        <v>15</v>
      </c>
      <c r="N6" s="1"/>
    </row>
    <row r="7" customFormat="false" ht="29.25" hidden="false" customHeight="true" outlineLevel="0" collapsed="false">
      <c r="A7" s="1"/>
      <c r="B7" s="20" t="s">
        <v>16</v>
      </c>
      <c r="C7" s="21"/>
      <c r="D7" s="1" t="n">
        <v>2149579</v>
      </c>
      <c r="E7" s="1" t="n">
        <v>609546</v>
      </c>
      <c r="F7" s="1" t="n">
        <v>14513</v>
      </c>
      <c r="G7" s="1" t="n">
        <v>74952</v>
      </c>
      <c r="H7" s="1" t="n">
        <v>220375</v>
      </c>
      <c r="I7" s="1" t="n">
        <v>527500</v>
      </c>
      <c r="J7" s="1" t="n">
        <v>702693</v>
      </c>
      <c r="K7" s="1" t="n">
        <v>480594</v>
      </c>
      <c r="L7" s="22" t="s">
        <v>17</v>
      </c>
      <c r="M7" s="1" t="n">
        <v>222099</v>
      </c>
      <c r="N7" s="1"/>
    </row>
    <row r="8" customFormat="false" ht="17.1" hidden="false" customHeight="true" outlineLevel="0" collapsed="false">
      <c r="A8" s="1"/>
      <c r="B8" s="5" t="s">
        <v>18</v>
      </c>
      <c r="C8" s="21"/>
      <c r="D8" s="1" t="n">
        <v>2117940</v>
      </c>
      <c r="E8" s="1" t="n">
        <v>602241</v>
      </c>
      <c r="F8" s="1" t="n">
        <v>13915</v>
      </c>
      <c r="G8" s="1" t="n">
        <v>79051</v>
      </c>
      <c r="H8" s="1" t="n">
        <v>210841</v>
      </c>
      <c r="I8" s="1" t="n">
        <v>466446</v>
      </c>
      <c r="J8" s="1" t="n">
        <v>745446</v>
      </c>
      <c r="K8" s="1" t="n">
        <v>456561</v>
      </c>
      <c r="L8" s="22" t="s">
        <v>17</v>
      </c>
      <c r="M8" s="1" t="n">
        <v>288885</v>
      </c>
      <c r="N8" s="1"/>
    </row>
    <row r="9" customFormat="false" ht="17.1" hidden="false" customHeight="true" outlineLevel="0" collapsed="false">
      <c r="A9" s="1"/>
      <c r="B9" s="5" t="s">
        <v>19</v>
      </c>
      <c r="C9" s="21"/>
      <c r="D9" s="1" t="n">
        <v>2078243</v>
      </c>
      <c r="E9" s="1" t="n">
        <v>611023</v>
      </c>
      <c r="F9" s="1" t="n">
        <v>10659</v>
      </c>
      <c r="G9" s="1" t="n">
        <v>78402</v>
      </c>
      <c r="H9" s="1" t="n">
        <v>202327</v>
      </c>
      <c r="I9" s="1" t="n">
        <v>486727</v>
      </c>
      <c r="J9" s="1" t="n">
        <v>689105</v>
      </c>
      <c r="K9" s="1" t="n">
        <v>458349</v>
      </c>
      <c r="L9" s="22" t="s">
        <v>17</v>
      </c>
      <c r="M9" s="1" t="n">
        <v>230756</v>
      </c>
      <c r="N9" s="1"/>
    </row>
    <row r="10" customFormat="false" ht="17.1" hidden="false" customHeight="true" outlineLevel="0" collapsed="false">
      <c r="A10" s="1"/>
      <c r="B10" s="5" t="s">
        <v>20</v>
      </c>
      <c r="C10" s="21"/>
      <c r="D10" s="1" t="n">
        <v>1971680</v>
      </c>
      <c r="E10" s="1" t="n">
        <v>589536</v>
      </c>
      <c r="F10" s="1" t="n">
        <v>10198</v>
      </c>
      <c r="G10" s="1" t="n">
        <v>79083</v>
      </c>
      <c r="H10" s="1" t="n">
        <v>212369</v>
      </c>
      <c r="I10" s="1" t="n">
        <v>454565</v>
      </c>
      <c r="J10" s="1" t="n">
        <v>625929</v>
      </c>
      <c r="K10" s="1" t="n">
        <v>434547</v>
      </c>
      <c r="L10" s="22" t="s">
        <v>17</v>
      </c>
      <c r="M10" s="1" t="n">
        <v>191382</v>
      </c>
      <c r="N10" s="1"/>
    </row>
    <row r="11" customFormat="false" ht="28.5" hidden="false" customHeight="true" outlineLevel="0" collapsed="false">
      <c r="A11" s="1"/>
      <c r="B11" s="5" t="s">
        <v>21</v>
      </c>
      <c r="C11" s="21"/>
      <c r="D11" s="1" t="n">
        <v>1991165</v>
      </c>
      <c r="E11" s="1" t="n">
        <v>607140</v>
      </c>
      <c r="F11" s="1" t="n">
        <v>997</v>
      </c>
      <c r="G11" s="1" t="n">
        <v>76441</v>
      </c>
      <c r="H11" s="1" t="n">
        <v>185599</v>
      </c>
      <c r="I11" s="1" t="n">
        <v>469580</v>
      </c>
      <c r="J11" s="1" t="n">
        <v>651408</v>
      </c>
      <c r="K11" s="1" t="n">
        <v>449014</v>
      </c>
      <c r="L11" s="22" t="s">
        <v>17</v>
      </c>
      <c r="M11" s="1" t="n">
        <v>202394</v>
      </c>
      <c r="N11" s="1"/>
    </row>
    <row r="12" customFormat="false" ht="28.5" hidden="false" customHeight="true" outlineLevel="0" collapsed="false">
      <c r="A12" s="1"/>
      <c r="B12" s="23" t="s">
        <v>22</v>
      </c>
      <c r="C12" s="21"/>
      <c r="D12" s="1" t="n">
        <f aca="false">SUM(E12:J12)</f>
        <v>136830</v>
      </c>
      <c r="E12" s="1" t="n">
        <v>45508</v>
      </c>
      <c r="F12" s="22" t="s">
        <v>17</v>
      </c>
      <c r="G12" s="22" t="n">
        <v>5515</v>
      </c>
      <c r="H12" s="1" t="n">
        <v>10777</v>
      </c>
      <c r="I12" s="1" t="n">
        <v>30430</v>
      </c>
      <c r="J12" s="1" t="n">
        <v>44600</v>
      </c>
      <c r="K12" s="1" t="n">
        <v>29437</v>
      </c>
      <c r="L12" s="22" t="s">
        <v>17</v>
      </c>
      <c r="M12" s="1" t="n">
        <v>15163</v>
      </c>
      <c r="N12" s="1"/>
    </row>
    <row r="13" customFormat="false" ht="17.1" hidden="false" customHeight="true" outlineLevel="0" collapsed="false">
      <c r="A13" s="1"/>
      <c r="B13" s="5" t="s">
        <v>23</v>
      </c>
      <c r="C13" s="21"/>
      <c r="D13" s="1" t="n">
        <f aca="false">SUM(E13:J13)</f>
        <v>140970</v>
      </c>
      <c r="E13" s="1" t="n">
        <v>48534</v>
      </c>
      <c r="F13" s="22" t="s">
        <v>17</v>
      </c>
      <c r="G13" s="1" t="n">
        <v>6262</v>
      </c>
      <c r="H13" s="1" t="n">
        <v>7543</v>
      </c>
      <c r="I13" s="1" t="n">
        <v>34406</v>
      </c>
      <c r="J13" s="1" t="n">
        <v>44225</v>
      </c>
      <c r="K13" s="1" t="n">
        <v>30016</v>
      </c>
      <c r="L13" s="22" t="s">
        <v>17</v>
      </c>
      <c r="M13" s="1" t="n">
        <v>14209</v>
      </c>
      <c r="N13" s="1"/>
    </row>
    <row r="14" customFormat="false" ht="17.1" hidden="false" customHeight="true" outlineLevel="0" collapsed="false">
      <c r="A14" s="1"/>
      <c r="B14" s="5" t="s">
        <v>24</v>
      </c>
      <c r="C14" s="21"/>
      <c r="D14" s="1" t="n">
        <f aca="false">SUM(E14:J14)</f>
        <v>153611</v>
      </c>
      <c r="E14" s="1" t="n">
        <v>47807</v>
      </c>
      <c r="F14" s="22" t="s">
        <v>17</v>
      </c>
      <c r="G14" s="1" t="n">
        <v>5637</v>
      </c>
      <c r="H14" s="1" t="n">
        <v>8464</v>
      </c>
      <c r="I14" s="1" t="n">
        <v>41125</v>
      </c>
      <c r="J14" s="1" t="n">
        <v>50578</v>
      </c>
      <c r="K14" s="1" t="n">
        <v>32477</v>
      </c>
      <c r="L14" s="22" t="s">
        <v>17</v>
      </c>
      <c r="M14" s="1" t="n">
        <v>18101</v>
      </c>
      <c r="N14" s="1"/>
    </row>
    <row r="15" customFormat="false" ht="17.1" hidden="false" customHeight="true" outlineLevel="0" collapsed="false">
      <c r="A15" s="1"/>
      <c r="B15" s="5" t="s">
        <v>25</v>
      </c>
      <c r="C15" s="21"/>
      <c r="D15" s="1" t="n">
        <f aca="false">SUM(E15:J15)</f>
        <v>154495</v>
      </c>
      <c r="E15" s="1" t="n">
        <v>53196</v>
      </c>
      <c r="F15" s="22" t="n">
        <v>496</v>
      </c>
      <c r="G15" s="1" t="n">
        <v>5643</v>
      </c>
      <c r="H15" s="1" t="n">
        <v>7275</v>
      </c>
      <c r="I15" s="1" t="n">
        <v>32037</v>
      </c>
      <c r="J15" s="1" t="n">
        <v>55848</v>
      </c>
      <c r="K15" s="1" t="n">
        <v>29172</v>
      </c>
      <c r="L15" s="22" t="s">
        <v>17</v>
      </c>
      <c r="M15" s="1" t="n">
        <v>26676</v>
      </c>
      <c r="N15" s="1"/>
    </row>
    <row r="16" customFormat="false" ht="17.1" hidden="false" customHeight="true" outlineLevel="0" collapsed="false">
      <c r="A16" s="1"/>
      <c r="B16" s="5" t="s">
        <v>26</v>
      </c>
      <c r="C16" s="21"/>
      <c r="D16" s="1" t="n">
        <f aca="false">SUM(E16:J16)</f>
        <v>158524</v>
      </c>
      <c r="E16" s="1" t="n">
        <v>59147</v>
      </c>
      <c r="F16" s="22" t="n">
        <v>501</v>
      </c>
      <c r="G16" s="1" t="n">
        <v>7032</v>
      </c>
      <c r="H16" s="1" t="n">
        <v>7497</v>
      </c>
      <c r="I16" s="1" t="n">
        <v>37108</v>
      </c>
      <c r="J16" s="1" t="n">
        <v>47239</v>
      </c>
      <c r="K16" s="1" t="n">
        <v>30297</v>
      </c>
      <c r="L16" s="22" t="s">
        <v>17</v>
      </c>
      <c r="M16" s="1" t="n">
        <v>16942</v>
      </c>
      <c r="N16" s="1"/>
    </row>
    <row r="17" customFormat="false" ht="17.1" hidden="false" customHeight="true" outlineLevel="0" collapsed="false">
      <c r="A17" s="1"/>
      <c r="B17" s="5" t="s">
        <v>27</v>
      </c>
      <c r="C17" s="21"/>
      <c r="D17" s="1" t="n">
        <f aca="false">SUM(E17:J17)</f>
        <v>144449</v>
      </c>
      <c r="E17" s="1" t="n">
        <v>53891</v>
      </c>
      <c r="F17" s="22" t="s">
        <v>17</v>
      </c>
      <c r="G17" s="1" t="n">
        <v>6525</v>
      </c>
      <c r="H17" s="1" t="n">
        <v>6355</v>
      </c>
      <c r="I17" s="1" t="n">
        <v>39931</v>
      </c>
      <c r="J17" s="1" t="n">
        <v>37747</v>
      </c>
      <c r="K17" s="1" t="n">
        <v>24394</v>
      </c>
      <c r="L17" s="22" t="s">
        <v>17</v>
      </c>
      <c r="M17" s="1" t="n">
        <v>13353</v>
      </c>
      <c r="N17" s="1"/>
    </row>
    <row r="18" customFormat="false" ht="17.1" hidden="false" customHeight="true" outlineLevel="0" collapsed="false">
      <c r="A18" s="1"/>
      <c r="B18" s="5" t="s">
        <v>28</v>
      </c>
      <c r="C18" s="21"/>
      <c r="D18" s="1" t="n">
        <f aca="false">SUM(E18:J18)</f>
        <v>183787</v>
      </c>
      <c r="E18" s="1" t="n">
        <v>51185</v>
      </c>
      <c r="F18" s="22" t="s">
        <v>17</v>
      </c>
      <c r="G18" s="1" t="n">
        <v>7237</v>
      </c>
      <c r="H18" s="1" t="n">
        <v>11800</v>
      </c>
      <c r="I18" s="1" t="n">
        <v>58372</v>
      </c>
      <c r="J18" s="1" t="n">
        <v>55193</v>
      </c>
      <c r="K18" s="1" t="n">
        <v>37781</v>
      </c>
      <c r="L18" s="22" t="s">
        <v>17</v>
      </c>
      <c r="M18" s="1" t="n">
        <v>17412</v>
      </c>
      <c r="N18" s="1"/>
    </row>
    <row r="19" customFormat="false" ht="17.1" hidden="false" customHeight="true" outlineLevel="0" collapsed="false">
      <c r="A19" s="1"/>
      <c r="B19" s="5" t="s">
        <v>29</v>
      </c>
      <c r="C19" s="21"/>
      <c r="D19" s="1" t="n">
        <f aca="false">SUM(E19:J19)</f>
        <v>158259</v>
      </c>
      <c r="E19" s="1" t="n">
        <v>47673</v>
      </c>
      <c r="F19" s="22" t="s">
        <v>17</v>
      </c>
      <c r="G19" s="1" t="n">
        <v>6580</v>
      </c>
      <c r="H19" s="1" t="n">
        <v>12646</v>
      </c>
      <c r="I19" s="1" t="n">
        <v>39484</v>
      </c>
      <c r="J19" s="1" t="n">
        <v>51876</v>
      </c>
      <c r="K19" s="1" t="n">
        <v>39596</v>
      </c>
      <c r="L19" s="22" t="s">
        <v>17</v>
      </c>
      <c r="M19" s="1" t="n">
        <v>12280</v>
      </c>
      <c r="N19" s="1"/>
    </row>
    <row r="20" customFormat="false" ht="17.1" hidden="false" customHeight="true" outlineLevel="0" collapsed="false">
      <c r="A20" s="1"/>
      <c r="B20" s="5" t="s">
        <v>30</v>
      </c>
      <c r="C20" s="21"/>
      <c r="D20" s="1" t="n">
        <f aca="false">SUM(E20:J20)</f>
        <v>201104</v>
      </c>
      <c r="E20" s="1" t="n">
        <v>54993</v>
      </c>
      <c r="F20" s="22" t="s">
        <v>17</v>
      </c>
      <c r="G20" s="1" t="n">
        <v>6026</v>
      </c>
      <c r="H20" s="1" t="n">
        <v>31039</v>
      </c>
      <c r="I20" s="1" t="n">
        <v>45369</v>
      </c>
      <c r="J20" s="1" t="n">
        <v>63677</v>
      </c>
      <c r="K20" s="1" t="n">
        <v>48645</v>
      </c>
      <c r="L20" s="22" t="s">
        <v>17</v>
      </c>
      <c r="M20" s="1" t="n">
        <v>15032</v>
      </c>
      <c r="N20" s="1"/>
    </row>
    <row r="21" customFormat="false" ht="28.5" hidden="false" customHeight="true" outlineLevel="0" collapsed="false">
      <c r="A21" s="1"/>
      <c r="B21" s="23" t="s">
        <v>31</v>
      </c>
      <c r="C21" s="21"/>
      <c r="D21" s="1" t="n">
        <f aca="false">SUM(E21:J21)</f>
        <v>181849</v>
      </c>
      <c r="E21" s="1" t="n">
        <v>45536</v>
      </c>
      <c r="F21" s="22" t="s">
        <v>17</v>
      </c>
      <c r="G21" s="1" t="n">
        <v>5721</v>
      </c>
      <c r="H21" s="1" t="n">
        <v>33698</v>
      </c>
      <c r="I21" s="1" t="n">
        <v>32286</v>
      </c>
      <c r="J21" s="1" t="n">
        <v>64608</v>
      </c>
      <c r="K21" s="1" t="n">
        <v>50984</v>
      </c>
      <c r="L21" s="22" t="s">
        <v>17</v>
      </c>
      <c r="M21" s="1" t="n">
        <v>13624</v>
      </c>
      <c r="N21" s="1"/>
    </row>
    <row r="22" customFormat="false" ht="17.1" hidden="false" customHeight="true" outlineLevel="0" collapsed="false">
      <c r="A22" s="1"/>
      <c r="B22" s="5" t="s">
        <v>32</v>
      </c>
      <c r="C22" s="21"/>
      <c r="D22" s="1" t="n">
        <f aca="false">SUM(E22:J22)</f>
        <v>172915</v>
      </c>
      <c r="E22" s="1" t="n">
        <v>45738</v>
      </c>
      <c r="F22" s="22" t="s">
        <v>17</v>
      </c>
      <c r="G22" s="1" t="n">
        <v>5763</v>
      </c>
      <c r="H22" s="1" t="n">
        <v>27283</v>
      </c>
      <c r="I22" s="1" t="n">
        <v>32019</v>
      </c>
      <c r="J22" s="1" t="n">
        <v>62112</v>
      </c>
      <c r="K22" s="1" t="n">
        <v>45481</v>
      </c>
      <c r="L22" s="22" t="s">
        <v>17</v>
      </c>
      <c r="M22" s="1" t="n">
        <v>16631</v>
      </c>
      <c r="N22" s="1"/>
    </row>
    <row r="23" customFormat="false" ht="17.1" hidden="false" customHeight="true" outlineLevel="0" collapsed="false">
      <c r="A23" s="8"/>
      <c r="B23" s="24" t="s">
        <v>33</v>
      </c>
      <c r="C23" s="25"/>
      <c r="D23" s="8" t="n">
        <f aca="false">SUM(E23:J23)</f>
        <v>204100</v>
      </c>
      <c r="E23" s="8" t="n">
        <v>53604</v>
      </c>
      <c r="F23" s="26" t="s">
        <v>17</v>
      </c>
      <c r="G23" s="8" t="n">
        <v>8500</v>
      </c>
      <c r="H23" s="8" t="n">
        <v>21178</v>
      </c>
      <c r="I23" s="8" t="n">
        <v>47113</v>
      </c>
      <c r="J23" s="8" t="n">
        <v>73705</v>
      </c>
      <c r="K23" s="8" t="n">
        <v>50734</v>
      </c>
      <c r="L23" s="26" t="s">
        <v>17</v>
      </c>
      <c r="M23" s="8" t="n">
        <v>22971</v>
      </c>
      <c r="N23" s="1"/>
    </row>
    <row r="24" customFormat="false" ht="17.1" hidden="false" customHeight="true" outlineLevel="0" collapsed="false">
      <c r="A24" s="1"/>
      <c r="B24" s="27" t="s">
        <v>34</v>
      </c>
      <c r="C24" s="27"/>
      <c r="D24" s="27"/>
      <c r="E24" s="27"/>
      <c r="F24" s="27"/>
      <c r="G24" s="27"/>
      <c r="H24" s="27"/>
      <c r="I24" s="1"/>
      <c r="J24" s="1"/>
      <c r="K24" s="1"/>
      <c r="L24" s="1"/>
      <c r="M24" s="1"/>
      <c r="N24" s="1"/>
    </row>
    <row r="25" customFormat="false" ht="17.1" hidden="false" customHeight="true" outlineLevel="0" collapsed="false">
      <c r="A25" s="1"/>
      <c r="B25" s="7" t="s">
        <v>35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</sheetData>
  <mergeCells count="10">
    <mergeCell ref="B4:E4"/>
    <mergeCell ref="L4:M4"/>
    <mergeCell ref="B5:B6"/>
    <mergeCell ref="D5:D6"/>
    <mergeCell ref="E5:E6"/>
    <mergeCell ref="F5:F6"/>
    <mergeCell ref="G5:G6"/>
    <mergeCell ref="H5:H6"/>
    <mergeCell ref="I5:I6"/>
    <mergeCell ref="J5:M5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7:30:02Z</dcterms:created>
  <dc:creator>統計課</dc:creator>
  <dc:description/>
  <dc:language>en-US</dc:language>
  <cp:lastModifiedBy>情報政策課</cp:lastModifiedBy>
  <cp:lastPrinted>2003-10-26T08:27:53Z</cp:lastPrinted>
  <dcterms:modified xsi:type="dcterms:W3CDTF">2013-06-06T02:25:48Z</dcterms:modified>
  <cp:revision>0</cp:revision>
  <dc:subject/>
  <dc:title/>
</cp:coreProperties>
</file>