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</t>
    </r>
  </si>
  <si>
    <t xml:space="preserve">    11</t>
  </si>
  <si>
    <t xml:space="preserve">    12</t>
  </si>
  <si>
    <t xml:space="preserve">    13</t>
  </si>
  <si>
    <t xml:space="preserve">    14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注）合計には六条大麦を含む。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15.99"/>
    <col collapsed="false" customWidth="true" hidden="false" outlineLevel="0" max="15" min="15" style="1" width="2.28"/>
    <col collapsed="false" customWidth="true" hidden="false" outlineLevel="0" max="16" min="16" style="1" width="15.99"/>
    <col collapsed="false" customWidth="true" hidden="false" outlineLevel="0" max="17" min="17" style="1" width="12.13"/>
    <col collapsed="false" customWidth="true" hidden="false" outlineLevel="0" max="18" min="18" style="1" width="16.42"/>
    <col collapsed="false" customWidth="true" hidden="false" outlineLevel="0" max="19" min="19" style="1" width="11.56"/>
    <col collapsed="false" customWidth="true" hidden="false" outlineLevel="0" max="20" min="20" style="1" width="19.28"/>
    <col collapsed="false" customWidth="true" hidden="false" outlineLevel="0" max="21" min="21" style="1" width="12.42"/>
    <col collapsed="false" customWidth="true" hidden="false" outlineLevel="0" max="22" min="22" style="1" width="15.7"/>
    <col collapsed="false" customWidth="true" hidden="false" outlineLevel="0" max="23" min="23" style="1" width="14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N3" s="10"/>
      <c r="P3" s="11"/>
      <c r="Q3" s="11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12"/>
      <c r="B4" s="7"/>
      <c r="C4" s="12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P4" s="15"/>
      <c r="Q4" s="15"/>
      <c r="R4" s="10"/>
      <c r="S4" s="10"/>
      <c r="T4" s="10"/>
      <c r="U4" s="10"/>
      <c r="V4" s="10"/>
      <c r="W4" s="10"/>
    </row>
    <row r="5" customFormat="false" ht="28.5" hidden="false" customHeight="true" outlineLevel="0" collapsed="false">
      <c r="B5" s="16" t="s">
        <v>10</v>
      </c>
      <c r="D5" s="17" t="n">
        <v>1780</v>
      </c>
      <c r="E5" s="1" t="n">
        <v>2480</v>
      </c>
      <c r="F5" s="1" t="n">
        <v>646</v>
      </c>
      <c r="G5" s="1" t="n">
        <v>736</v>
      </c>
      <c r="H5" s="1" t="n">
        <v>668</v>
      </c>
      <c r="I5" s="1" t="n">
        <v>1270</v>
      </c>
      <c r="J5" s="1" t="n">
        <v>465</v>
      </c>
      <c r="K5" s="1" t="n">
        <v>474</v>
      </c>
      <c r="N5" s="10"/>
    </row>
    <row r="6" customFormat="false" ht="14.25" hidden="false" customHeight="true" outlineLevel="0" collapsed="false">
      <c r="B6" s="6" t="s">
        <v>11</v>
      </c>
      <c r="D6" s="17" t="n">
        <v>1690</v>
      </c>
      <c r="E6" s="1" t="n">
        <v>6140</v>
      </c>
      <c r="F6" s="1" t="n">
        <v>673</v>
      </c>
      <c r="G6" s="1" t="n">
        <v>2420</v>
      </c>
      <c r="H6" s="1" t="n">
        <v>603</v>
      </c>
      <c r="I6" s="1" t="n">
        <v>2490</v>
      </c>
      <c r="J6" s="1" t="n">
        <v>411</v>
      </c>
      <c r="K6" s="1" t="n">
        <v>1230</v>
      </c>
      <c r="N6" s="6"/>
    </row>
    <row r="7" customFormat="false" ht="14.25" hidden="false" customHeight="true" outlineLevel="0" collapsed="false">
      <c r="B7" s="6" t="s">
        <v>12</v>
      </c>
      <c r="D7" s="17" t="n">
        <v>1750</v>
      </c>
      <c r="E7" s="1" t="n">
        <v>6400</v>
      </c>
      <c r="F7" s="1" t="n">
        <v>727</v>
      </c>
      <c r="G7" s="1" t="n">
        <v>2560</v>
      </c>
      <c r="H7" s="1" t="n">
        <v>629</v>
      </c>
      <c r="I7" s="1" t="n">
        <v>2520</v>
      </c>
      <c r="J7" s="1" t="n">
        <v>390</v>
      </c>
      <c r="K7" s="1" t="n">
        <v>1320</v>
      </c>
      <c r="N7" s="6"/>
    </row>
    <row r="8" customFormat="false" ht="14.25" hidden="false" customHeight="true" outlineLevel="0" collapsed="false">
      <c r="B8" s="6" t="s">
        <v>13</v>
      </c>
      <c r="D8" s="17" t="n">
        <v>1810</v>
      </c>
      <c r="E8" s="1" t="n">
        <v>5440</v>
      </c>
      <c r="F8" s="1" t="n">
        <v>762</v>
      </c>
      <c r="G8" s="1" t="n">
        <v>2250</v>
      </c>
      <c r="H8" s="1" t="n">
        <v>607</v>
      </c>
      <c r="I8" s="1" t="n">
        <v>2060</v>
      </c>
      <c r="J8" s="1" t="n">
        <v>441</v>
      </c>
      <c r="K8" s="1" t="n">
        <v>1130</v>
      </c>
      <c r="N8" s="6"/>
    </row>
    <row r="9" customFormat="false" ht="28.5" hidden="false" customHeight="true" outlineLevel="0" collapsed="false">
      <c r="B9" s="6" t="s">
        <v>14</v>
      </c>
      <c r="D9" s="17" t="n">
        <v>1910</v>
      </c>
      <c r="E9" s="1" t="n">
        <v>5510</v>
      </c>
      <c r="F9" s="1" t="n">
        <v>852</v>
      </c>
      <c r="G9" s="1" t="n">
        <v>2560</v>
      </c>
      <c r="H9" s="1" t="n">
        <v>614</v>
      </c>
      <c r="I9" s="1" t="n">
        <v>2020</v>
      </c>
      <c r="J9" s="1" t="n">
        <v>441</v>
      </c>
      <c r="K9" s="1" t="n">
        <v>931</v>
      </c>
      <c r="N9" s="6"/>
    </row>
    <row r="10" customFormat="false" ht="28.5" hidden="false" customHeight="true" outlineLevel="0" collapsed="false">
      <c r="B10" s="16" t="s">
        <v>15</v>
      </c>
      <c r="D10" s="17" t="n">
        <f aca="false">SUM(D12:D19)</f>
        <v>780</v>
      </c>
      <c r="E10" s="1" t="n">
        <f aca="false">SUM(E12:E19)</f>
        <v>2359</v>
      </c>
      <c r="F10" s="1" t="n">
        <f aca="false">SUM(F12:F19)</f>
        <v>310</v>
      </c>
      <c r="G10" s="1" t="n">
        <f aca="false">SUM(G12:G19)</f>
        <v>1060</v>
      </c>
      <c r="H10" s="1" t="n">
        <f aca="false">SUM(H12:H19)</f>
        <v>287</v>
      </c>
      <c r="I10" s="1" t="n">
        <f aca="false">SUM(I12:I19)</f>
        <v>960</v>
      </c>
      <c r="J10" s="1" t="n">
        <f aca="false">SUM(J12:J19)</f>
        <v>183</v>
      </c>
      <c r="K10" s="1" t="n">
        <f aca="false">SUM(K12:K19)</f>
        <v>343</v>
      </c>
      <c r="N10" s="10"/>
    </row>
    <row r="11" customFormat="false" ht="28.5" hidden="false" customHeight="true" outlineLevel="0" collapsed="false">
      <c r="B11" s="16" t="s">
        <v>16</v>
      </c>
      <c r="D11" s="17" t="n">
        <f aca="false">SUM(D20:D27)</f>
        <v>1127</v>
      </c>
      <c r="E11" s="1" t="n">
        <f aca="false">SUM(E20:E27)</f>
        <v>3147</v>
      </c>
      <c r="F11" s="1" t="n">
        <f aca="false">SUM(F20:F27)</f>
        <v>542</v>
      </c>
      <c r="G11" s="1" t="n">
        <f aca="false">SUM(G20:G27)</f>
        <v>1501</v>
      </c>
      <c r="H11" s="1" t="n">
        <f aca="false">SUM(H20:H27)</f>
        <v>327</v>
      </c>
      <c r="I11" s="1" t="n">
        <f aca="false">SUM(I20:I27)</f>
        <v>1058</v>
      </c>
      <c r="J11" s="1" t="n">
        <f aca="false">SUM(J20:J27)</f>
        <v>258</v>
      </c>
      <c r="K11" s="1" t="n">
        <f aca="false">SUM(K20:K27)</f>
        <v>588</v>
      </c>
      <c r="N11" s="10"/>
    </row>
    <row r="12" customFormat="false" ht="28.5" hidden="false" customHeight="true" outlineLevel="0" collapsed="false">
      <c r="B12" s="16" t="s">
        <v>17</v>
      </c>
      <c r="D12" s="18" t="n">
        <v>0</v>
      </c>
      <c r="E12" s="19" t="n">
        <v>0</v>
      </c>
      <c r="F12" s="19" t="n">
        <v>0</v>
      </c>
      <c r="G12" s="19" t="n">
        <v>0</v>
      </c>
      <c r="H12" s="19" t="s">
        <v>18</v>
      </c>
      <c r="I12" s="19" t="s">
        <v>18</v>
      </c>
      <c r="J12" s="19" t="s">
        <v>18</v>
      </c>
      <c r="K12" s="19" t="s">
        <v>18</v>
      </c>
      <c r="N12" s="10"/>
    </row>
    <row r="13" customFormat="false" ht="14.25" hidden="false" customHeight="true" outlineLevel="0" collapsed="false">
      <c r="B13" s="16" t="s">
        <v>19</v>
      </c>
      <c r="D13" s="17" t="n">
        <v>1</v>
      </c>
      <c r="E13" s="1" t="n">
        <v>2</v>
      </c>
      <c r="F13" s="1" t="n">
        <v>0</v>
      </c>
      <c r="G13" s="1" t="n">
        <v>0</v>
      </c>
      <c r="H13" s="19" t="s">
        <v>18</v>
      </c>
      <c r="I13" s="19" t="s">
        <v>18</v>
      </c>
      <c r="J13" s="1" t="n">
        <v>1</v>
      </c>
      <c r="K13" s="1" t="n">
        <v>2</v>
      </c>
      <c r="N13" s="10"/>
    </row>
    <row r="14" customFormat="false" ht="14.25" hidden="false" customHeight="true" outlineLevel="0" collapsed="false">
      <c r="B14" s="16" t="s">
        <v>20</v>
      </c>
      <c r="D14" s="17" t="n">
        <v>2</v>
      </c>
      <c r="E14" s="1" t="n">
        <v>6</v>
      </c>
      <c r="F14" s="1" t="n">
        <v>2</v>
      </c>
      <c r="G14" s="1" t="n">
        <v>6</v>
      </c>
      <c r="H14" s="19" t="s">
        <v>18</v>
      </c>
      <c r="I14" s="19" t="s">
        <v>18</v>
      </c>
      <c r="J14" s="19" t="s">
        <v>18</v>
      </c>
      <c r="K14" s="19" t="s">
        <v>18</v>
      </c>
      <c r="N14" s="10"/>
    </row>
    <row r="15" customFormat="false" ht="14.25" hidden="false" customHeight="true" outlineLevel="0" collapsed="false">
      <c r="B15" s="16" t="s">
        <v>21</v>
      </c>
      <c r="D15" s="17" t="n">
        <v>584</v>
      </c>
      <c r="E15" s="1" t="n">
        <v>1820</v>
      </c>
      <c r="F15" s="1" t="n">
        <v>245</v>
      </c>
      <c r="G15" s="1" t="n">
        <v>887</v>
      </c>
      <c r="H15" s="1" t="n">
        <v>173</v>
      </c>
      <c r="I15" s="1" t="n">
        <v>637</v>
      </c>
      <c r="J15" s="1" t="n">
        <v>166</v>
      </c>
      <c r="K15" s="1" t="n">
        <v>300</v>
      </c>
      <c r="N15" s="10"/>
    </row>
    <row r="16" customFormat="false" ht="28.5" hidden="false" customHeight="true" outlineLevel="0" collapsed="false">
      <c r="B16" s="16" t="s">
        <v>22</v>
      </c>
      <c r="D16" s="17" t="n">
        <v>20</v>
      </c>
      <c r="E16" s="1" t="n">
        <v>50</v>
      </c>
      <c r="F16" s="1" t="n">
        <v>20</v>
      </c>
      <c r="G16" s="1" t="n">
        <v>50</v>
      </c>
      <c r="H16" s="19" t="s">
        <v>18</v>
      </c>
      <c r="I16" s="19" t="s">
        <v>18</v>
      </c>
      <c r="J16" s="19" t="s">
        <v>18</v>
      </c>
      <c r="K16" s="19" t="s">
        <v>18</v>
      </c>
      <c r="N16" s="10"/>
    </row>
    <row r="17" customFormat="false" ht="14.25" hidden="false" customHeight="true" outlineLevel="0" collapsed="false">
      <c r="B17" s="16" t="s">
        <v>23</v>
      </c>
      <c r="D17" s="17" t="n">
        <v>165</v>
      </c>
      <c r="E17" s="1" t="n">
        <v>460</v>
      </c>
      <c r="F17" s="1" t="n">
        <v>35</v>
      </c>
      <c r="G17" s="1" t="n">
        <v>96</v>
      </c>
      <c r="H17" s="1" t="n">
        <v>114</v>
      </c>
      <c r="I17" s="1" t="n">
        <v>323</v>
      </c>
      <c r="J17" s="1" t="n">
        <v>16</v>
      </c>
      <c r="K17" s="19" t="n">
        <v>41</v>
      </c>
      <c r="N17" s="10"/>
    </row>
    <row r="18" customFormat="false" ht="14.25" hidden="false" customHeight="true" outlineLevel="0" collapsed="false">
      <c r="B18" s="16" t="s">
        <v>24</v>
      </c>
      <c r="D18" s="17" t="n">
        <v>0</v>
      </c>
      <c r="E18" s="1" t="n">
        <v>0</v>
      </c>
      <c r="F18" s="1" t="n">
        <v>0</v>
      </c>
      <c r="G18" s="1" t="n">
        <v>0</v>
      </c>
      <c r="H18" s="19" t="s">
        <v>18</v>
      </c>
      <c r="I18" s="19" t="s">
        <v>18</v>
      </c>
      <c r="J18" s="1" t="n">
        <v>0</v>
      </c>
      <c r="K18" s="19" t="n">
        <v>0</v>
      </c>
      <c r="N18" s="10"/>
    </row>
    <row r="19" customFormat="false" ht="14.25" hidden="false" customHeight="true" outlineLevel="0" collapsed="false">
      <c r="B19" s="16" t="s">
        <v>25</v>
      </c>
      <c r="D19" s="17" t="n">
        <v>8</v>
      </c>
      <c r="E19" s="1" t="n">
        <v>21</v>
      </c>
      <c r="F19" s="1" t="n">
        <v>8</v>
      </c>
      <c r="G19" s="1" t="n">
        <v>21</v>
      </c>
      <c r="H19" s="19" t="s">
        <v>18</v>
      </c>
      <c r="I19" s="19" t="s">
        <v>18</v>
      </c>
      <c r="J19" s="19" t="s">
        <v>18</v>
      </c>
      <c r="K19" s="19" t="s">
        <v>18</v>
      </c>
      <c r="N19" s="10"/>
    </row>
    <row r="20" customFormat="false" ht="28.5" hidden="false" customHeight="true" outlineLevel="0" collapsed="false">
      <c r="B20" s="16" t="s">
        <v>26</v>
      </c>
      <c r="D20" s="17" t="n">
        <v>1</v>
      </c>
      <c r="E20" s="1" t="n">
        <v>2</v>
      </c>
      <c r="F20" s="1" t="n">
        <v>0</v>
      </c>
      <c r="G20" s="1" t="n">
        <v>0</v>
      </c>
      <c r="H20" s="19" t="s">
        <v>18</v>
      </c>
      <c r="I20" s="19" t="s">
        <v>18</v>
      </c>
      <c r="J20" s="1" t="n">
        <v>1</v>
      </c>
      <c r="K20" s="1" t="n">
        <v>2</v>
      </c>
      <c r="N20" s="10"/>
    </row>
    <row r="21" customFormat="false" ht="14.25" hidden="false" customHeight="true" outlineLevel="0" collapsed="false">
      <c r="B21" s="16" t="s">
        <v>27</v>
      </c>
      <c r="D21" s="17" t="n">
        <v>169</v>
      </c>
      <c r="E21" s="1" t="n">
        <v>312</v>
      </c>
      <c r="F21" s="1" t="n">
        <v>169</v>
      </c>
      <c r="G21" s="1" t="n">
        <v>312</v>
      </c>
      <c r="H21" s="19" t="s">
        <v>18</v>
      </c>
      <c r="I21" s="19" t="s">
        <v>18</v>
      </c>
      <c r="J21" s="19" t="s">
        <v>18</v>
      </c>
      <c r="K21" s="19" t="s">
        <v>18</v>
      </c>
      <c r="N21" s="10"/>
    </row>
    <row r="22" customFormat="false" ht="14.25" hidden="false" customHeight="true" outlineLevel="0" collapsed="false">
      <c r="B22" s="16" t="s">
        <v>28</v>
      </c>
      <c r="D22" s="17" t="n">
        <v>347</v>
      </c>
      <c r="E22" s="1" t="n">
        <v>1156</v>
      </c>
      <c r="F22" s="1" t="n">
        <v>155</v>
      </c>
      <c r="G22" s="1" t="n">
        <v>554</v>
      </c>
      <c r="H22" s="1" t="n">
        <v>140</v>
      </c>
      <c r="I22" s="1" t="n">
        <v>505</v>
      </c>
      <c r="J22" s="1" t="n">
        <v>52</v>
      </c>
      <c r="K22" s="1" t="n">
        <v>97</v>
      </c>
      <c r="N22" s="10"/>
    </row>
    <row r="23" customFormat="false" ht="14.25" hidden="false" customHeight="true" outlineLevel="0" collapsed="false">
      <c r="B23" s="16" t="s">
        <v>29</v>
      </c>
      <c r="D23" s="17" t="n">
        <v>102</v>
      </c>
      <c r="E23" s="1" t="n">
        <v>313</v>
      </c>
      <c r="F23" s="1" t="n">
        <v>51</v>
      </c>
      <c r="G23" s="1" t="n">
        <v>154</v>
      </c>
      <c r="H23" s="1" t="n">
        <v>51</v>
      </c>
      <c r="I23" s="1" t="n">
        <v>159</v>
      </c>
      <c r="J23" s="1" t="n">
        <v>0</v>
      </c>
      <c r="K23" s="1" t="n">
        <v>0</v>
      </c>
      <c r="N23" s="10"/>
    </row>
    <row r="24" customFormat="false" ht="28.5" hidden="false" customHeight="true" outlineLevel="0" collapsed="false">
      <c r="B24" s="16" t="s">
        <v>30</v>
      </c>
      <c r="D24" s="17" t="n">
        <v>4</v>
      </c>
      <c r="E24" s="1" t="n">
        <v>10</v>
      </c>
      <c r="F24" s="1" t="n">
        <v>3</v>
      </c>
      <c r="G24" s="1" t="n">
        <v>7</v>
      </c>
      <c r="H24" s="19" t="s">
        <v>18</v>
      </c>
      <c r="I24" s="19" t="s">
        <v>18</v>
      </c>
      <c r="J24" s="1" t="n">
        <v>1</v>
      </c>
      <c r="K24" s="1" t="n">
        <v>3</v>
      </c>
      <c r="N24" s="10"/>
    </row>
    <row r="25" customFormat="false" ht="14.25" hidden="false" customHeight="true" outlineLevel="0" collapsed="false">
      <c r="B25" s="16" t="s">
        <v>31</v>
      </c>
      <c r="D25" s="17" t="n">
        <v>411</v>
      </c>
      <c r="E25" s="1" t="n">
        <v>1096</v>
      </c>
      <c r="F25" s="1" t="n">
        <v>105</v>
      </c>
      <c r="G25" s="1" t="n">
        <v>278</v>
      </c>
      <c r="H25" s="1" t="n">
        <v>127</v>
      </c>
      <c r="I25" s="1" t="n">
        <v>364</v>
      </c>
      <c r="J25" s="1" t="n">
        <v>179</v>
      </c>
      <c r="K25" s="1" t="n">
        <v>454</v>
      </c>
      <c r="N25" s="10"/>
    </row>
    <row r="26" customFormat="false" ht="14.25" hidden="false" customHeight="true" outlineLevel="0" collapsed="false">
      <c r="B26" s="16" t="s">
        <v>32</v>
      </c>
      <c r="D26" s="17" t="n">
        <v>71</v>
      </c>
      <c r="E26" s="1" t="n">
        <v>234</v>
      </c>
      <c r="F26" s="1" t="n">
        <v>59</v>
      </c>
      <c r="G26" s="1" t="n">
        <v>196</v>
      </c>
      <c r="H26" s="19" t="n">
        <v>9</v>
      </c>
      <c r="I26" s="19" t="n">
        <v>30</v>
      </c>
      <c r="J26" s="1" t="n">
        <v>3</v>
      </c>
      <c r="K26" s="1" t="n">
        <v>8</v>
      </c>
      <c r="N26" s="10"/>
    </row>
    <row r="27" customFormat="false" ht="14.25" hidden="false" customHeight="true" outlineLevel="0" collapsed="false">
      <c r="A27" s="4"/>
      <c r="B27" s="20" t="s">
        <v>33</v>
      </c>
      <c r="C27" s="4"/>
      <c r="D27" s="21" t="n">
        <v>22</v>
      </c>
      <c r="E27" s="4" t="n">
        <v>24</v>
      </c>
      <c r="F27" s="22" t="s">
        <v>18</v>
      </c>
      <c r="G27" s="22" t="s">
        <v>18</v>
      </c>
      <c r="H27" s="22" t="s">
        <v>18</v>
      </c>
      <c r="I27" s="22" t="s">
        <v>18</v>
      </c>
      <c r="J27" s="4" t="n">
        <v>22</v>
      </c>
      <c r="K27" s="4" t="n">
        <v>24</v>
      </c>
      <c r="N27" s="10"/>
    </row>
    <row r="28" customFormat="false" ht="14.25" hidden="false" customHeight="true" outlineLevel="0" collapsed="false">
      <c r="B28" s="3" t="s">
        <v>34</v>
      </c>
    </row>
    <row r="29" customFormat="false" ht="14.25" hidden="false" customHeight="true" outlineLevel="0" collapsed="false">
      <c r="B29" s="3" t="s">
        <v>3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4:29:45Z</cp:lastPrinted>
  <dcterms:modified xsi:type="dcterms:W3CDTF">2013-06-06T02:12:53Z</dcterms:modified>
  <cp:revision>0</cp:revision>
  <dc:subject/>
  <dc:title/>
</cp:coreProperties>
</file>