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2">
  <si>
    <t xml:space="preserve">                ４５    専 ・ 兼 業 別 農 家 数</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1"/>
        <color rgb="FF000000"/>
        <rFont val="Noto Sans"/>
        <family val="2"/>
      </rPr>
      <t xml:space="preserve">    農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2,12</t>
    </r>
    <r>
      <rPr>
        <sz val="11"/>
        <color rgb="FF000000"/>
        <rFont val="Noto Sans"/>
        <family val="2"/>
      </rPr>
      <t xml:space="preserve">年は世界農林業センサス）による。「農家」とは経営耕地面積が</t>
    </r>
    <r>
      <rPr>
        <sz val="11"/>
        <color rgb="FF000000"/>
        <rFont val="ＭＳ 明朝"/>
        <family val="1"/>
        <charset val="128"/>
      </rPr>
      <t xml:space="preserve">10a</t>
    </r>
    <r>
      <rPr>
        <sz val="11"/>
        <color rgb="FF000000"/>
        <rFont val="Noto Sans"/>
        <family val="2"/>
      </rPr>
      <t xml:space="preserve">以上の農業を営む世帯あるい</t>
    </r>
  </si>
  <si>
    <r>
      <rPr>
        <sz val="11"/>
        <color rgb="FF000000"/>
        <rFont val="Noto Sans"/>
        <family val="2"/>
      </rPr>
      <t xml:space="preserve">  は、経営耕地面積がこれら未満でも調査日前 </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あった世帯（例外規定農家）をいう。「販売農家」とは経営耕地</t>
    </r>
  </si>
  <si>
    <r>
      <rPr>
        <sz val="11"/>
        <color rgb="FF000000"/>
        <rFont val="Noto Sans"/>
        <family val="2"/>
      </rPr>
      <t xml:space="preserve">  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平成７年データについては、雲仙・普賢岳の噴火に伴う災害により島原市及び深江町の警戒区域及び避難勧告地域は、調査の対象から除外した。</t>
  </si>
  <si>
    <t xml:space="preserve">     単位：戸</t>
  </si>
  <si>
    <t xml:space="preserve">市町村</t>
  </si>
  <si>
    <t xml:space="preserve">農家　　
総数</t>
  </si>
  <si>
    <t xml:space="preserve">販売
農家
総数</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小    浜    町</t>
  </si>
  <si>
    <t xml:space="preserve">     7</t>
  </si>
  <si>
    <t xml:space="preserve">南  串  山  町</t>
  </si>
  <si>
    <t xml:space="preserve">加  津  佐  町</t>
  </si>
  <si>
    <t xml:space="preserve">    12</t>
  </si>
  <si>
    <t xml:space="preserve">口  之  津  町</t>
  </si>
  <si>
    <t xml:space="preserve">南  有  馬  町</t>
  </si>
  <si>
    <t xml:space="preserve">市         部</t>
  </si>
  <si>
    <t xml:space="preserve">北  有  馬  町</t>
  </si>
  <si>
    <t xml:space="preserve">郡         部</t>
  </si>
  <si>
    <t xml:space="preserve">西  有  家  町</t>
  </si>
  <si>
    <t xml:space="preserve">有    家    町</t>
  </si>
  <si>
    <t xml:space="preserve">長    崎    市</t>
  </si>
  <si>
    <t xml:space="preserve">布    津    町</t>
  </si>
  <si>
    <t xml:space="preserve">佐世保市</t>
  </si>
  <si>
    <t xml:space="preserve">深    江    町</t>
  </si>
  <si>
    <t xml:space="preserve">島    原    市</t>
  </si>
  <si>
    <t xml:space="preserve">諫    早    市</t>
  </si>
  <si>
    <t xml:space="preserve">北松浦郡</t>
  </si>
  <si>
    <t xml:space="preserve">大    村    市</t>
  </si>
  <si>
    <t xml:space="preserve">大    島    村</t>
  </si>
  <si>
    <t xml:space="preserve">福    江    市</t>
  </si>
  <si>
    <t xml:space="preserve">生    月    町</t>
  </si>
  <si>
    <t xml:space="preserve">平    戸    市</t>
  </si>
  <si>
    <t xml:space="preserve">小  値  賀  町</t>
  </si>
  <si>
    <t xml:space="preserve">松    浦    市</t>
  </si>
  <si>
    <t xml:space="preserve">宇    久    町</t>
  </si>
  <si>
    <t xml:space="preserve">田    平    町</t>
  </si>
  <si>
    <t xml:space="preserve">西彼杵郡</t>
  </si>
  <si>
    <t xml:space="preserve">福    島    町</t>
  </si>
  <si>
    <t xml:space="preserve">鷹    島    町</t>
  </si>
  <si>
    <t xml:space="preserve">香    焼    町</t>
  </si>
  <si>
    <t xml:space="preserve">χ</t>
  </si>
  <si>
    <t xml:space="preserve">江    迎    町</t>
  </si>
  <si>
    <t xml:space="preserve">伊  王  島  町</t>
  </si>
  <si>
    <t xml:space="preserve">-</t>
  </si>
  <si>
    <t xml:space="preserve">鹿    町    町</t>
  </si>
  <si>
    <t xml:space="preserve">高    島    町</t>
  </si>
  <si>
    <t xml:space="preserve">小  佐  々  町</t>
  </si>
  <si>
    <t xml:space="preserve">野  母  崎  町</t>
  </si>
  <si>
    <t xml:space="preserve">三    和    町</t>
  </si>
  <si>
    <t xml:space="preserve">佐    々    町</t>
  </si>
  <si>
    <t xml:space="preserve">吉    井    町</t>
  </si>
  <si>
    <t xml:space="preserve">多  良  見  町</t>
  </si>
  <si>
    <t xml:space="preserve">世  知  原  町</t>
  </si>
  <si>
    <t xml:space="preserve">長    与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1"/>
        <color rgb="FF000000"/>
        <rFont val="ＭＳ 明朝"/>
        <family val="1"/>
        <charset val="128"/>
      </rPr>
      <t xml:space="preserve">  1)  </t>
    </r>
    <r>
      <rPr>
        <sz val="11"/>
        <color rgb="FF000000"/>
        <rFont val="Noto Sans"/>
        <family val="2"/>
      </rPr>
      <t xml:space="preserve">世帯員のうちに自家農業以外の仕事で収入を得ているものが </t>
    </r>
    <r>
      <rPr>
        <sz val="11"/>
        <color rgb="FF000000"/>
        <rFont val="ＭＳ 明朝"/>
        <family val="1"/>
        <charset val="128"/>
      </rPr>
      <t xml:space="preserve">1</t>
    </r>
    <r>
      <rPr>
        <sz val="11"/>
        <color rgb="FF000000"/>
        <rFont val="Noto Sans"/>
        <family val="2"/>
      </rPr>
      <t xml:space="preserve">人もいない農家。  </t>
    </r>
    <r>
      <rPr>
        <sz val="11"/>
        <color rgb="FF000000"/>
        <rFont val="ＭＳ 明朝"/>
        <family val="1"/>
        <charset val="128"/>
      </rPr>
      <t xml:space="preserve">2)  </t>
    </r>
    <r>
      <rPr>
        <sz val="11"/>
        <color rgb="FF000000"/>
        <rFont val="Noto Sans"/>
        <family val="2"/>
      </rPr>
      <t xml:space="preserve">世帯員のうちに自家農業以外の仕事に従事した者が</t>
    </r>
  </si>
  <si>
    <r>
      <rPr>
        <sz val="11"/>
        <color rgb="FF000000"/>
        <rFont val="ＭＳ 明朝"/>
        <family val="1"/>
        <charset val="128"/>
      </rPr>
      <t xml:space="preserve">      1</t>
    </r>
    <r>
      <rPr>
        <sz val="11"/>
        <color rgb="FF000000"/>
        <rFont val="Noto Sans"/>
        <family val="2"/>
      </rPr>
      <t xml:space="preserve">人以上いる農家。  </t>
    </r>
    <r>
      <rPr>
        <sz val="11"/>
        <color rgb="FF000000"/>
        <rFont val="ＭＳ 明朝"/>
        <family val="1"/>
        <charset val="128"/>
      </rPr>
      <t xml:space="preserve">3)  </t>
    </r>
    <r>
      <rPr>
        <sz val="11"/>
        <color rgb="FF000000"/>
        <rFont val="Noto Sans"/>
        <family val="2"/>
      </rPr>
      <t xml:space="preserve">農業を主とするもの。  </t>
    </r>
    <r>
      <rPr>
        <sz val="11"/>
        <color rgb="FF000000"/>
        <rFont val="ＭＳ 明朝"/>
        <family val="1"/>
        <charset val="128"/>
      </rPr>
      <t xml:space="preserve">4)  </t>
    </r>
    <r>
      <rPr>
        <sz val="11"/>
        <color rgb="FF000000"/>
        <rFont val="Noto Sans"/>
        <family val="2"/>
      </rPr>
      <t xml:space="preserve">農業を従とするもの。      </t>
    </r>
  </si>
  <si>
    <r>
      <rPr>
        <sz val="11"/>
        <color rgb="FF000000"/>
        <rFont val="Noto Sans"/>
        <family val="2"/>
      </rPr>
      <t xml:space="preserve">資料  県統計課「</t>
    </r>
    <r>
      <rPr>
        <sz val="11"/>
        <color rgb="FF000000"/>
        <rFont val="ＭＳ 明朝"/>
        <family val="1"/>
        <charset val="128"/>
      </rPr>
      <t xml:space="preserve">2000</t>
    </r>
    <r>
      <rPr>
        <sz val="11"/>
        <color rgb="FF000000"/>
        <rFont val="Noto Sans"/>
        <family val="2"/>
      </rPr>
      <t xml:space="preserve">年世界農林業センサス結果報告書」</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99"/>
    <col collapsed="false" customWidth="true" hidden="false" outlineLevel="0" max="3" min="3" style="1" width="0.85"/>
    <col collapsed="false" customWidth="true" hidden="false" outlineLevel="0" max="6" min="4" style="1" width="9.42"/>
    <col collapsed="false" customWidth="true" hidden="false" outlineLevel="0" max="9" min="7" style="1" width="9.56"/>
    <col collapsed="false" customWidth="true" hidden="false" outlineLevel="0" max="10" min="10" style="1" width="1.85"/>
    <col collapsed="false" customWidth="true" hidden="false" outlineLevel="0" max="11" min="11" style="1" width="0.85"/>
    <col collapsed="false" customWidth="true" hidden="false" outlineLevel="0" max="12" min="12" style="1" width="19.99"/>
    <col collapsed="false" customWidth="true" hidden="false" outlineLevel="0" max="13" min="13" style="1" width="0.85"/>
    <col collapsed="false" customWidth="true" hidden="false" outlineLevel="0" max="16" min="14" style="1" width="9.42"/>
    <col collapsed="false" customWidth="true" hidden="false" outlineLevel="0" max="19" min="17" style="1" width="9.56"/>
    <col collapsed="false" customWidth="true" hidden="false" outlineLevel="0" max="20" min="20" style="1" width="1.85"/>
    <col collapsed="false" customWidth="false" hidden="false" outlineLevel="0" max="257" min="21" style="1" width="8.56"/>
  </cols>
  <sheetData>
    <row r="1" customFormat="false" ht="33.75" hidden="false" customHeight="true" outlineLevel="0" collapsed="false">
      <c r="B1" s="2" t="s">
        <v>0</v>
      </c>
      <c r="M1" s="3"/>
      <c r="N1" s="4" t="s">
        <v>1</v>
      </c>
      <c r="O1" s="4"/>
    </row>
    <row r="2" customFormat="false" ht="29.25" hidden="false" customHeight="true" outlineLevel="0" collapsed="false">
      <c r="B2" s="5" t="s">
        <v>2</v>
      </c>
    </row>
    <row r="3" customFormat="false" ht="16.15" hidden="false" customHeight="true" outlineLevel="0" collapsed="false">
      <c r="B3" s="5" t="s">
        <v>3</v>
      </c>
    </row>
    <row r="4" customFormat="false" ht="16.15" hidden="false" customHeight="true" outlineLevel="0" collapsed="false">
      <c r="B4" s="5" t="s">
        <v>4</v>
      </c>
    </row>
    <row r="5" customFormat="false" ht="16.15" hidden="false" customHeight="true" outlineLevel="0" collapsed="false">
      <c r="B5" s="5" t="s">
        <v>5</v>
      </c>
    </row>
    <row r="6" customFormat="false" ht="15.95" hidden="false" customHeight="true" outlineLevel="0" collapsed="false">
      <c r="A6" s="6"/>
      <c r="B6" s="7"/>
      <c r="C6" s="6"/>
      <c r="D6" s="6"/>
      <c r="E6" s="6"/>
      <c r="F6" s="6"/>
      <c r="G6" s="6"/>
      <c r="H6" s="6"/>
      <c r="I6" s="6"/>
      <c r="J6" s="6"/>
      <c r="K6" s="6"/>
      <c r="L6" s="6"/>
      <c r="M6" s="6"/>
      <c r="N6" s="6"/>
      <c r="O6" s="6"/>
      <c r="P6" s="6"/>
      <c r="Q6" s="6"/>
      <c r="R6" s="8" t="s">
        <v>6</v>
      </c>
      <c r="S6" s="8"/>
    </row>
    <row r="7" customFormat="false" ht="15.95" hidden="false" customHeight="true" outlineLevel="0" collapsed="false">
      <c r="B7" s="9" t="s">
        <v>7</v>
      </c>
      <c r="D7" s="10" t="s">
        <v>8</v>
      </c>
      <c r="E7" s="11" t="s">
        <v>9</v>
      </c>
      <c r="F7" s="12"/>
      <c r="G7" s="12"/>
      <c r="H7" s="12"/>
      <c r="I7" s="12"/>
      <c r="J7" s="12"/>
      <c r="K7" s="13"/>
      <c r="L7" s="9" t="s">
        <v>7</v>
      </c>
      <c r="N7" s="10" t="s">
        <v>8</v>
      </c>
      <c r="O7" s="11" t="s">
        <v>9</v>
      </c>
      <c r="P7" s="14"/>
      <c r="Q7" s="14"/>
      <c r="R7" s="14"/>
      <c r="S7" s="14"/>
      <c r="T7" s="14"/>
    </row>
    <row r="8" customFormat="false" ht="15.95" hidden="false" customHeight="true" outlineLevel="0" collapsed="false">
      <c r="B8" s="9"/>
      <c r="C8" s="15"/>
      <c r="D8" s="10"/>
      <c r="E8" s="10"/>
      <c r="F8" s="16" t="s">
        <v>10</v>
      </c>
      <c r="G8" s="16" t="s">
        <v>11</v>
      </c>
      <c r="H8" s="16"/>
      <c r="I8" s="16"/>
      <c r="J8" s="16"/>
      <c r="K8" s="17"/>
      <c r="L8" s="9"/>
      <c r="M8" s="15"/>
      <c r="N8" s="10"/>
      <c r="O8" s="10"/>
      <c r="P8" s="16" t="s">
        <v>10</v>
      </c>
      <c r="Q8" s="18" t="s">
        <v>11</v>
      </c>
      <c r="R8" s="18"/>
      <c r="S8" s="18"/>
      <c r="T8" s="18"/>
    </row>
    <row r="9" customFormat="false" ht="15.95" hidden="false" customHeight="true" outlineLevel="0" collapsed="false">
      <c r="A9" s="19"/>
      <c r="B9" s="9"/>
      <c r="C9" s="19"/>
      <c r="D9" s="10"/>
      <c r="E9" s="10"/>
      <c r="F9" s="16"/>
      <c r="G9" s="20" t="s">
        <v>12</v>
      </c>
      <c r="H9" s="16" t="s">
        <v>13</v>
      </c>
      <c r="I9" s="16" t="s">
        <v>14</v>
      </c>
      <c r="J9" s="16"/>
      <c r="K9" s="21"/>
      <c r="L9" s="9"/>
      <c r="M9" s="19"/>
      <c r="N9" s="10"/>
      <c r="O9" s="10"/>
      <c r="P9" s="16"/>
      <c r="Q9" s="20" t="s">
        <v>12</v>
      </c>
      <c r="R9" s="16" t="s">
        <v>13</v>
      </c>
      <c r="S9" s="18" t="s">
        <v>14</v>
      </c>
      <c r="T9" s="18"/>
    </row>
    <row r="10" customFormat="false" ht="15.95" hidden="false" customHeight="true" outlineLevel="0" collapsed="false">
      <c r="A10" s="22"/>
      <c r="B10" s="23" t="s">
        <v>15</v>
      </c>
      <c r="D10" s="24" t="n">
        <v>55367</v>
      </c>
      <c r="E10" s="1" t="n">
        <v>43150</v>
      </c>
      <c r="F10" s="1" t="n">
        <v>9588</v>
      </c>
      <c r="G10" s="1" t="n">
        <v>33562</v>
      </c>
      <c r="H10" s="1" t="n">
        <v>10255</v>
      </c>
      <c r="I10" s="1" t="n">
        <v>23307</v>
      </c>
      <c r="J10" s="25"/>
      <c r="L10" s="26" t="s">
        <v>16</v>
      </c>
      <c r="N10" s="24" t="n">
        <v>519</v>
      </c>
      <c r="O10" s="1" t="n">
        <f aca="false">SUM(P10:Q10)</f>
        <v>409</v>
      </c>
      <c r="P10" s="1" t="n">
        <v>139</v>
      </c>
      <c r="Q10" s="1" t="n">
        <f aca="false">SUM(R10:S10)</f>
        <v>270</v>
      </c>
      <c r="R10" s="1" t="n">
        <v>114</v>
      </c>
      <c r="S10" s="1" t="n">
        <v>156</v>
      </c>
    </row>
    <row r="11" customFormat="false" ht="15.95" hidden="false" customHeight="true" outlineLevel="0" collapsed="false">
      <c r="A11" s="22"/>
      <c r="B11" s="27" t="s">
        <v>17</v>
      </c>
      <c r="D11" s="24" t="n">
        <v>48497</v>
      </c>
      <c r="E11" s="1" t="n">
        <v>37629</v>
      </c>
      <c r="F11" s="1" t="n">
        <v>8105</v>
      </c>
      <c r="G11" s="1" t="n">
        <v>29524</v>
      </c>
      <c r="H11" s="1" t="n">
        <v>8638</v>
      </c>
      <c r="I11" s="1" t="n">
        <v>20886</v>
      </c>
      <c r="J11" s="25"/>
      <c r="L11" s="26" t="s">
        <v>18</v>
      </c>
      <c r="N11" s="24" t="n">
        <v>468</v>
      </c>
      <c r="O11" s="1" t="n">
        <f aca="false">SUM(P11:Q11)</f>
        <v>407</v>
      </c>
      <c r="P11" s="1" t="n">
        <v>242</v>
      </c>
      <c r="Q11" s="1" t="n">
        <f aca="false">SUM(R11:S11)</f>
        <v>165</v>
      </c>
      <c r="R11" s="1" t="n">
        <v>115</v>
      </c>
      <c r="S11" s="1" t="n">
        <v>50</v>
      </c>
    </row>
    <row r="12" customFormat="false" ht="15.95" hidden="false" customHeight="true" outlineLevel="0" collapsed="false">
      <c r="A12" s="22"/>
      <c r="B12" s="27"/>
      <c r="D12" s="24"/>
      <c r="J12" s="25"/>
      <c r="L12" s="26" t="s">
        <v>19</v>
      </c>
      <c r="N12" s="24" t="n">
        <v>495</v>
      </c>
      <c r="O12" s="1" t="n">
        <f aca="false">SUM(P12:Q12)</f>
        <v>439</v>
      </c>
      <c r="P12" s="1" t="n">
        <v>259</v>
      </c>
      <c r="Q12" s="1" t="n">
        <f aca="false">SUM(R12:S12)</f>
        <v>180</v>
      </c>
      <c r="R12" s="1" t="n">
        <v>101</v>
      </c>
      <c r="S12" s="1" t="n">
        <v>79</v>
      </c>
    </row>
    <row r="13" customFormat="false" ht="15.75" hidden="false" customHeight="true" outlineLevel="0" collapsed="false">
      <c r="B13" s="27" t="s">
        <v>20</v>
      </c>
      <c r="D13" s="24" t="n">
        <f aca="false">SUM(D15:D17)</f>
        <v>44415</v>
      </c>
      <c r="E13" s="1" t="n">
        <f aca="false">SUM(E15:E17)</f>
        <v>33055</v>
      </c>
      <c r="F13" s="1" t="n">
        <f aca="false">SUM(F15:F17)</f>
        <v>7735</v>
      </c>
      <c r="G13" s="1" t="n">
        <f aca="false">SUM(G15:G17)</f>
        <v>25320</v>
      </c>
      <c r="H13" s="1" t="n">
        <f aca="false">SUM(H15:H17)</f>
        <v>5932</v>
      </c>
      <c r="I13" s="1" t="n">
        <f aca="false">SUM(I15:I17)</f>
        <v>19388</v>
      </c>
      <c r="J13" s="25"/>
      <c r="L13" s="26" t="s">
        <v>21</v>
      </c>
      <c r="N13" s="24" t="n">
        <v>214</v>
      </c>
      <c r="O13" s="1" t="n">
        <f aca="false">SUM(P13:Q13)</f>
        <v>140</v>
      </c>
      <c r="P13" s="1" t="n">
        <v>65</v>
      </c>
      <c r="Q13" s="1" t="n">
        <f aca="false">SUM(R13:S13)</f>
        <v>75</v>
      </c>
      <c r="R13" s="1" t="n">
        <v>33</v>
      </c>
      <c r="S13" s="1" t="n">
        <v>42</v>
      </c>
    </row>
    <row r="14" customFormat="false" ht="15.75" hidden="false" customHeight="true" outlineLevel="0" collapsed="false">
      <c r="B14" s="27"/>
      <c r="D14" s="24"/>
      <c r="J14" s="25"/>
      <c r="L14" s="26" t="s">
        <v>22</v>
      </c>
      <c r="N14" s="24" t="n">
        <v>575</v>
      </c>
      <c r="O14" s="1" t="n">
        <f aca="false">SUM(P14:Q14)</f>
        <v>475</v>
      </c>
      <c r="P14" s="1" t="n">
        <v>215</v>
      </c>
      <c r="Q14" s="1" t="n">
        <f aca="false">SUM(R14:S14)</f>
        <v>260</v>
      </c>
      <c r="R14" s="1" t="n">
        <v>138</v>
      </c>
      <c r="S14" s="1" t="n">
        <v>122</v>
      </c>
    </row>
    <row r="15" customFormat="false" ht="15.75" hidden="false" customHeight="true" outlineLevel="0" collapsed="false">
      <c r="B15" s="23" t="s">
        <v>23</v>
      </c>
      <c r="D15" s="24" t="n">
        <f aca="false">SUM(D19:D27)</f>
        <v>14163</v>
      </c>
      <c r="E15" s="1" t="n">
        <f aca="false">SUM(E19:E27)</f>
        <v>10452</v>
      </c>
      <c r="F15" s="1" t="n">
        <f aca="false">SUM(F19:F27)</f>
        <v>2292</v>
      </c>
      <c r="G15" s="1" t="n">
        <f aca="false">SUM(G19:G27)</f>
        <v>8160</v>
      </c>
      <c r="H15" s="1" t="n">
        <f aca="false">SUM(H19:H27)</f>
        <v>1681</v>
      </c>
      <c r="I15" s="1" t="n">
        <f aca="false">SUM(I19:I27)</f>
        <v>6479</v>
      </c>
      <c r="J15" s="25"/>
      <c r="L15" s="26"/>
      <c r="N15" s="24"/>
    </row>
    <row r="16" customFormat="false" ht="15.75" hidden="false" customHeight="true" outlineLevel="0" collapsed="false">
      <c r="B16" s="15"/>
      <c r="D16" s="24"/>
      <c r="J16" s="25"/>
      <c r="L16" s="26" t="s">
        <v>24</v>
      </c>
      <c r="N16" s="24" t="n">
        <v>707</v>
      </c>
      <c r="O16" s="1" t="n">
        <f aca="false">SUM(P16:Q16)</f>
        <v>477</v>
      </c>
      <c r="P16" s="1" t="n">
        <v>214</v>
      </c>
      <c r="Q16" s="1" t="n">
        <f aca="false">SUM(R16:S16)</f>
        <v>263</v>
      </c>
      <c r="R16" s="1" t="n">
        <v>89</v>
      </c>
      <c r="S16" s="1" t="n">
        <v>174</v>
      </c>
    </row>
    <row r="17" customFormat="false" ht="15.75" hidden="false" customHeight="true" outlineLevel="0" collapsed="false">
      <c r="B17" s="23" t="s">
        <v>25</v>
      </c>
      <c r="D17" s="24" t="n">
        <f aca="false">SUM(D30,D50,D56,D63,N22,N41,N56,N63)</f>
        <v>30252</v>
      </c>
      <c r="E17" s="1" t="n">
        <f aca="false">SUM(E30,E50,E56,E63,O22,O41,O56,O63)</f>
        <v>22603</v>
      </c>
      <c r="F17" s="1" t="n">
        <f aca="false">SUM(F30,F50,F56,F63,P22,P41,P56,P63)</f>
        <v>5443</v>
      </c>
      <c r="G17" s="1" t="n">
        <f aca="false">SUM(G30,G50,G56,G63,Q22,Q41,Q56,Q63)</f>
        <v>17160</v>
      </c>
      <c r="H17" s="1" t="n">
        <f aca="false">SUM(H30,H50,H56,H63,R22,R41,R56,R63)</f>
        <v>4251</v>
      </c>
      <c r="I17" s="1" t="n">
        <f aca="false">SUM(I30,I50,I56,I63,S22,S41,S56,S63)</f>
        <v>12909</v>
      </c>
      <c r="J17" s="25"/>
      <c r="L17" s="26" t="s">
        <v>26</v>
      </c>
      <c r="N17" s="24" t="n">
        <v>671</v>
      </c>
      <c r="O17" s="1" t="n">
        <f aca="false">SUM(P17:Q17)</f>
        <v>471</v>
      </c>
      <c r="P17" s="1" t="n">
        <v>114</v>
      </c>
      <c r="Q17" s="1" t="n">
        <f aca="false">SUM(R17:S17)</f>
        <v>357</v>
      </c>
      <c r="R17" s="1" t="n">
        <v>84</v>
      </c>
      <c r="S17" s="1" t="n">
        <v>273</v>
      </c>
    </row>
    <row r="18" customFormat="false" ht="15.75" hidden="false" customHeight="true" outlineLevel="0" collapsed="false">
      <c r="B18" s="15"/>
      <c r="D18" s="24"/>
      <c r="J18" s="25"/>
      <c r="L18" s="26" t="s">
        <v>27</v>
      </c>
      <c r="N18" s="24" t="n">
        <v>677</v>
      </c>
      <c r="O18" s="1" t="n">
        <f aca="false">SUM(P18:Q18)</f>
        <v>525</v>
      </c>
      <c r="P18" s="1" t="n">
        <v>217</v>
      </c>
      <c r="Q18" s="1" t="n">
        <f aca="false">SUM(R18:S18)</f>
        <v>308</v>
      </c>
      <c r="R18" s="1" t="n">
        <v>118</v>
      </c>
      <c r="S18" s="1" t="n">
        <v>190</v>
      </c>
    </row>
    <row r="19" customFormat="false" ht="15.75" hidden="false" customHeight="true" outlineLevel="0" collapsed="false">
      <c r="B19" s="23" t="s">
        <v>28</v>
      </c>
      <c r="D19" s="24" t="n">
        <v>2379</v>
      </c>
      <c r="E19" s="1" t="n">
        <f aca="false">SUM(F19:G19)</f>
        <v>1365</v>
      </c>
      <c r="F19" s="1" t="n">
        <v>390</v>
      </c>
      <c r="G19" s="1" t="n">
        <f aca="false">SUM(H19:I19)</f>
        <v>975</v>
      </c>
      <c r="H19" s="1" t="n">
        <v>357</v>
      </c>
      <c r="I19" s="1" t="n">
        <v>618</v>
      </c>
      <c r="J19" s="25"/>
      <c r="L19" s="26" t="s">
        <v>29</v>
      </c>
      <c r="N19" s="24" t="n">
        <v>368</v>
      </c>
      <c r="O19" s="1" t="n">
        <f aca="false">SUM(P19:Q19)</f>
        <v>277</v>
      </c>
      <c r="P19" s="1" t="n">
        <v>125</v>
      </c>
      <c r="Q19" s="1" t="n">
        <f aca="false">SUM(R19:S19)</f>
        <v>152</v>
      </c>
      <c r="R19" s="1" t="n">
        <v>74</v>
      </c>
      <c r="S19" s="1" t="n">
        <v>78</v>
      </c>
    </row>
    <row r="20" customFormat="false" ht="15.95" hidden="false" customHeight="true" outlineLevel="0" collapsed="false">
      <c r="B20" s="23" t="s">
        <v>30</v>
      </c>
      <c r="D20" s="24" t="n">
        <v>2618</v>
      </c>
      <c r="E20" s="1" t="n">
        <f aca="false">SUM(F20:G20)</f>
        <v>2019</v>
      </c>
      <c r="F20" s="1" t="n">
        <v>380</v>
      </c>
      <c r="G20" s="1" t="n">
        <f aca="false">SUM(H20:I20)</f>
        <v>1639</v>
      </c>
      <c r="H20" s="1" t="n">
        <v>298</v>
      </c>
      <c r="I20" s="1" t="n">
        <v>1341</v>
      </c>
      <c r="J20" s="25"/>
      <c r="L20" s="26" t="s">
        <v>31</v>
      </c>
      <c r="N20" s="24" t="n">
        <v>404</v>
      </c>
      <c r="O20" s="1" t="n">
        <f aca="false">SUM(P20:Q20)</f>
        <v>273</v>
      </c>
      <c r="P20" s="1" t="n">
        <v>128</v>
      </c>
      <c r="Q20" s="1" t="n">
        <f aca="false">SUM(R20:S20)</f>
        <v>145</v>
      </c>
      <c r="R20" s="1" t="n">
        <v>77</v>
      </c>
      <c r="S20" s="1" t="n">
        <v>68</v>
      </c>
    </row>
    <row r="21" customFormat="false" ht="15.95" hidden="false" customHeight="true" outlineLevel="0" collapsed="false">
      <c r="B21" s="23" t="s">
        <v>32</v>
      </c>
      <c r="D21" s="24" t="n">
        <v>813</v>
      </c>
      <c r="E21" s="1" t="n">
        <f aca="false">SUM(F21:G21)</f>
        <v>625</v>
      </c>
      <c r="F21" s="1" t="n">
        <v>278</v>
      </c>
      <c r="G21" s="1" t="n">
        <f aca="false">SUM(H21:I21)</f>
        <v>347</v>
      </c>
      <c r="H21" s="1" t="n">
        <v>141</v>
      </c>
      <c r="I21" s="1" t="n">
        <v>206</v>
      </c>
      <c r="J21" s="25"/>
      <c r="L21" s="26"/>
      <c r="N21" s="24"/>
    </row>
    <row r="22" customFormat="false" ht="15.95" hidden="false" customHeight="true" outlineLevel="0" collapsed="false">
      <c r="B22" s="23" t="s">
        <v>33</v>
      </c>
      <c r="D22" s="24" t="n">
        <v>2361</v>
      </c>
      <c r="E22" s="1" t="n">
        <f aca="false">SUM(F22:G22)</f>
        <v>1746</v>
      </c>
      <c r="F22" s="1" t="n">
        <v>286</v>
      </c>
      <c r="G22" s="1" t="n">
        <f aca="false">SUM(H22:I22)</f>
        <v>1460</v>
      </c>
      <c r="H22" s="1" t="n">
        <v>241</v>
      </c>
      <c r="I22" s="1" t="n">
        <v>1219</v>
      </c>
      <c r="J22" s="25"/>
      <c r="L22" s="28" t="s">
        <v>34</v>
      </c>
      <c r="N22" s="24" t="n">
        <f aca="false">SUM(N24:N38)</f>
        <v>4121</v>
      </c>
      <c r="O22" s="1" t="n">
        <f aca="false">SUM(O24:O38)</f>
        <v>3316</v>
      </c>
      <c r="P22" s="1" t="n">
        <f aca="false">SUM(P24:P38)</f>
        <v>564</v>
      </c>
      <c r="Q22" s="1" t="n">
        <f aca="false">SUM(Q24:Q38)</f>
        <v>2752</v>
      </c>
      <c r="R22" s="1" t="n">
        <f aca="false">SUM(R24:R38)</f>
        <v>426</v>
      </c>
      <c r="S22" s="1" t="n">
        <f aca="false">SUM(S24:S38)</f>
        <v>2326</v>
      </c>
    </row>
    <row r="23" customFormat="false" ht="15.95" hidden="false" customHeight="true" outlineLevel="0" collapsed="false">
      <c r="B23" s="23" t="s">
        <v>35</v>
      </c>
      <c r="D23" s="24" t="n">
        <v>1750</v>
      </c>
      <c r="E23" s="1" t="n">
        <f aca="false">SUM(F23:G23)</f>
        <v>1314</v>
      </c>
      <c r="F23" s="1" t="n">
        <v>293</v>
      </c>
      <c r="G23" s="1" t="n">
        <f aca="false">SUM(H23:I23)</f>
        <v>1021</v>
      </c>
      <c r="H23" s="1" t="n">
        <v>247</v>
      </c>
      <c r="I23" s="1" t="n">
        <v>774</v>
      </c>
      <c r="J23" s="25"/>
      <c r="L23" s="28"/>
      <c r="N23" s="24"/>
    </row>
    <row r="24" customFormat="false" ht="15.95" hidden="false" customHeight="true" outlineLevel="0" collapsed="false">
      <c r="B24" s="15"/>
      <c r="D24" s="24"/>
      <c r="J24" s="25"/>
      <c r="L24" s="26" t="s">
        <v>36</v>
      </c>
      <c r="N24" s="24" t="n">
        <v>172</v>
      </c>
      <c r="O24" s="1" t="n">
        <f aca="false">SUM(P24:Q24)</f>
        <v>149</v>
      </c>
      <c r="P24" s="1" t="n">
        <v>22</v>
      </c>
      <c r="Q24" s="1" t="n">
        <f aca="false">SUM(R24:S24)</f>
        <v>127</v>
      </c>
      <c r="R24" s="1" t="n">
        <v>52</v>
      </c>
      <c r="S24" s="1" t="n">
        <v>75</v>
      </c>
    </row>
    <row r="25" customFormat="false" ht="15.75" hidden="false" customHeight="true" outlineLevel="0" collapsed="false">
      <c r="B25" s="23" t="s">
        <v>37</v>
      </c>
      <c r="D25" s="24" t="n">
        <v>962</v>
      </c>
      <c r="E25" s="1" t="n">
        <f aca="false">SUM(F25:G25)</f>
        <v>796</v>
      </c>
      <c r="F25" s="1" t="n">
        <v>315</v>
      </c>
      <c r="G25" s="1" t="n">
        <f aca="false">SUM(H25:I25)</f>
        <v>481</v>
      </c>
      <c r="H25" s="1" t="n">
        <v>102</v>
      </c>
      <c r="I25" s="1" t="n">
        <v>379</v>
      </c>
      <c r="J25" s="25"/>
      <c r="L25" s="26" t="s">
        <v>38</v>
      </c>
      <c r="N25" s="24" t="n">
        <v>431</v>
      </c>
      <c r="O25" s="1" t="n">
        <v>321</v>
      </c>
      <c r="P25" s="1" t="n">
        <v>35</v>
      </c>
      <c r="Q25" s="1" t="n">
        <v>286</v>
      </c>
      <c r="R25" s="1" t="n">
        <v>11</v>
      </c>
      <c r="S25" s="1" t="n">
        <v>275</v>
      </c>
    </row>
    <row r="26" customFormat="false" ht="15.95" hidden="false" customHeight="true" outlineLevel="0" collapsed="false">
      <c r="B26" s="23" t="s">
        <v>39</v>
      </c>
      <c r="D26" s="24" t="n">
        <v>1996</v>
      </c>
      <c r="E26" s="1" t="n">
        <f aca="false">SUM(F26:G26)</f>
        <v>1520</v>
      </c>
      <c r="F26" s="1" t="n">
        <v>224</v>
      </c>
      <c r="G26" s="1" t="n">
        <f aca="false">SUM(H26:I26)</f>
        <v>1296</v>
      </c>
      <c r="H26" s="1" t="n">
        <v>120</v>
      </c>
      <c r="I26" s="1" t="n">
        <v>1176</v>
      </c>
      <c r="J26" s="25"/>
      <c r="L26" s="26" t="s">
        <v>40</v>
      </c>
      <c r="N26" s="24" t="n">
        <v>376</v>
      </c>
      <c r="O26" s="1" t="n">
        <f aca="false">SUM(P26:Q26)</f>
        <v>277</v>
      </c>
      <c r="P26" s="1" t="n">
        <v>58</v>
      </c>
      <c r="Q26" s="1" t="n">
        <f aca="false">SUM(R26:S26)</f>
        <v>219</v>
      </c>
      <c r="R26" s="1" t="n">
        <v>37</v>
      </c>
      <c r="S26" s="1" t="n">
        <v>182</v>
      </c>
    </row>
    <row r="27" customFormat="false" ht="15.95" hidden="false" customHeight="true" outlineLevel="0" collapsed="false">
      <c r="B27" s="23" t="s">
        <v>41</v>
      </c>
      <c r="D27" s="24" t="n">
        <v>1284</v>
      </c>
      <c r="E27" s="1" t="n">
        <f aca="false">SUM(F27:G27)</f>
        <v>1067</v>
      </c>
      <c r="F27" s="1" t="n">
        <v>126</v>
      </c>
      <c r="G27" s="1" t="n">
        <f aca="false">SUM(H27:I27)</f>
        <v>941</v>
      </c>
      <c r="H27" s="1" t="n">
        <v>175</v>
      </c>
      <c r="I27" s="1" t="n">
        <v>766</v>
      </c>
      <c r="J27" s="25"/>
      <c r="L27" s="26" t="s">
        <v>42</v>
      </c>
      <c r="N27" s="24" t="n">
        <v>383</v>
      </c>
      <c r="O27" s="1" t="n">
        <f aca="false">SUM(P27:Q27)</f>
        <v>288</v>
      </c>
      <c r="P27" s="1" t="n">
        <v>70</v>
      </c>
      <c r="Q27" s="1" t="n">
        <f aca="false">SUM(R27:S27)</f>
        <v>218</v>
      </c>
      <c r="R27" s="1" t="n">
        <v>40</v>
      </c>
      <c r="S27" s="1" t="n">
        <v>178</v>
      </c>
    </row>
    <row r="28" customFormat="false" ht="15.95" hidden="false" customHeight="true" outlineLevel="0" collapsed="false">
      <c r="B28" s="15"/>
      <c r="D28" s="24"/>
      <c r="J28" s="25"/>
      <c r="L28" s="26" t="s">
        <v>43</v>
      </c>
      <c r="N28" s="24" t="n">
        <v>584</v>
      </c>
      <c r="O28" s="1" t="n">
        <f aca="false">SUM(P28:Q28)</f>
        <v>483</v>
      </c>
      <c r="P28" s="1" t="n">
        <v>82</v>
      </c>
      <c r="Q28" s="1" t="n">
        <f aca="false">SUM(R28:S28)</f>
        <v>401</v>
      </c>
      <c r="R28" s="1" t="n">
        <v>65</v>
      </c>
      <c r="S28" s="1" t="n">
        <v>336</v>
      </c>
    </row>
    <row r="29" customFormat="false" ht="15.95" hidden="false" customHeight="true" outlineLevel="0" collapsed="false">
      <c r="B29" s="15"/>
      <c r="D29" s="24"/>
      <c r="J29" s="25"/>
      <c r="L29" s="26"/>
      <c r="N29" s="24"/>
    </row>
    <row r="30" customFormat="false" ht="15.75" hidden="false" customHeight="true" outlineLevel="0" collapsed="false">
      <c r="B30" s="23" t="s">
        <v>44</v>
      </c>
      <c r="D30" s="24" t="n">
        <f aca="false">SUM(D32:D48)</f>
        <v>5168</v>
      </c>
      <c r="E30" s="1" t="n">
        <f aca="false">SUM(E32:E48)</f>
        <v>3584</v>
      </c>
      <c r="F30" s="1" t="n">
        <f aca="false">SUM(F32:F48)</f>
        <v>801</v>
      </c>
      <c r="G30" s="1" t="n">
        <f aca="false">SUM(H30:I30)</f>
        <v>2783</v>
      </c>
      <c r="H30" s="1" t="n">
        <f aca="false">SUM(H32:H48)</f>
        <v>809</v>
      </c>
      <c r="I30" s="1" t="n">
        <v>1974</v>
      </c>
      <c r="J30" s="25"/>
      <c r="L30" s="26" t="s">
        <v>45</v>
      </c>
      <c r="N30" s="24" t="n">
        <v>299</v>
      </c>
      <c r="O30" s="1" t="n">
        <f aca="false">SUM(P30:Q30)</f>
        <v>241</v>
      </c>
      <c r="P30" s="1" t="n">
        <v>31</v>
      </c>
      <c r="Q30" s="1" t="n">
        <f aca="false">SUM(R30:S30)</f>
        <v>210</v>
      </c>
      <c r="R30" s="1" t="n">
        <v>16</v>
      </c>
      <c r="S30" s="1" t="n">
        <v>194</v>
      </c>
    </row>
    <row r="31" customFormat="false" ht="15.75" hidden="false" customHeight="true" outlineLevel="0" collapsed="false">
      <c r="B31" s="15"/>
      <c r="D31" s="24"/>
      <c r="J31" s="25"/>
      <c r="L31" s="26" t="s">
        <v>46</v>
      </c>
      <c r="N31" s="24" t="n">
        <v>207</v>
      </c>
      <c r="O31" s="1" t="n">
        <f aca="false">SUM(P31:Q31)</f>
        <v>169</v>
      </c>
      <c r="P31" s="1" t="n">
        <v>64</v>
      </c>
      <c r="Q31" s="1" t="n">
        <f aca="false">SUM(R31:S31)</f>
        <v>105</v>
      </c>
      <c r="R31" s="1" t="n">
        <v>23</v>
      </c>
      <c r="S31" s="1" t="n">
        <v>82</v>
      </c>
    </row>
    <row r="32" customFormat="false" ht="15.75" hidden="false" customHeight="true" outlineLevel="0" collapsed="false">
      <c r="B32" s="29" t="s">
        <v>47</v>
      </c>
      <c r="D32" s="30" t="n">
        <v>2</v>
      </c>
      <c r="E32" s="31" t="s">
        <v>48</v>
      </c>
      <c r="F32" s="31" t="s">
        <v>48</v>
      </c>
      <c r="G32" s="31" t="s">
        <v>48</v>
      </c>
      <c r="H32" s="31" t="s">
        <v>48</v>
      </c>
      <c r="I32" s="31" t="s">
        <v>48</v>
      </c>
      <c r="J32" s="25"/>
      <c r="L32" s="26" t="s">
        <v>49</v>
      </c>
      <c r="N32" s="24" t="n">
        <v>336</v>
      </c>
      <c r="O32" s="1" t="n">
        <f aca="false">SUM(P32:Q32)</f>
        <v>285</v>
      </c>
      <c r="P32" s="1" t="n">
        <v>42</v>
      </c>
      <c r="Q32" s="1" t="n">
        <f aca="false">SUM(R32:S32)</f>
        <v>243</v>
      </c>
      <c r="R32" s="1" t="n">
        <v>40</v>
      </c>
      <c r="S32" s="1" t="n">
        <v>203</v>
      </c>
    </row>
    <row r="33" customFormat="false" ht="15.95" hidden="false" customHeight="true" outlineLevel="0" collapsed="false">
      <c r="B33" s="29" t="s">
        <v>50</v>
      </c>
      <c r="D33" s="24" t="n">
        <v>46</v>
      </c>
      <c r="E33" s="1" t="n">
        <f aca="false">SUM(F33:G33)</f>
        <v>1</v>
      </c>
      <c r="F33" s="31" t="s">
        <v>51</v>
      </c>
      <c r="G33" s="1" t="n">
        <f aca="false">SUM(H33:I33)</f>
        <v>1</v>
      </c>
      <c r="H33" s="31" t="s">
        <v>51</v>
      </c>
      <c r="I33" s="1" t="n">
        <v>1</v>
      </c>
      <c r="J33" s="25"/>
      <c r="L33" s="26" t="s">
        <v>52</v>
      </c>
      <c r="N33" s="24" t="n">
        <v>219</v>
      </c>
      <c r="O33" s="1" t="n">
        <f aca="false">SUM(P33:Q33)</f>
        <v>170</v>
      </c>
      <c r="P33" s="1" t="n">
        <v>22</v>
      </c>
      <c r="Q33" s="1" t="n">
        <f aca="false">SUM(R33:S33)</f>
        <v>148</v>
      </c>
      <c r="R33" s="1" t="n">
        <v>14</v>
      </c>
      <c r="S33" s="1" t="n">
        <v>134</v>
      </c>
    </row>
    <row r="34" customFormat="false" ht="15.95" hidden="false" customHeight="true" outlineLevel="0" collapsed="false">
      <c r="B34" s="26" t="s">
        <v>53</v>
      </c>
      <c r="D34" s="30" t="s">
        <v>51</v>
      </c>
      <c r="E34" s="31" t="s">
        <v>51</v>
      </c>
      <c r="F34" s="31" t="s">
        <v>51</v>
      </c>
      <c r="G34" s="31" t="s">
        <v>51</v>
      </c>
      <c r="H34" s="31" t="s">
        <v>51</v>
      </c>
      <c r="I34" s="31" t="s">
        <v>51</v>
      </c>
      <c r="J34" s="25"/>
      <c r="L34" s="26" t="s">
        <v>54</v>
      </c>
      <c r="N34" s="24" t="n">
        <v>140</v>
      </c>
      <c r="O34" s="1" t="n">
        <f aca="false">SUM(P34:Q34)</f>
        <v>90</v>
      </c>
      <c r="P34" s="1" t="n">
        <v>9</v>
      </c>
      <c r="Q34" s="1" t="n">
        <f aca="false">SUM(R34:S34)</f>
        <v>81</v>
      </c>
      <c r="R34" s="1" t="n">
        <v>9</v>
      </c>
      <c r="S34" s="1" t="n">
        <v>72</v>
      </c>
    </row>
    <row r="35" customFormat="false" ht="15.95" hidden="false" customHeight="true" outlineLevel="0" collapsed="false">
      <c r="B35" s="26" t="s">
        <v>55</v>
      </c>
      <c r="D35" s="24" t="n">
        <v>186</v>
      </c>
      <c r="E35" s="1" t="n">
        <f aca="false">SUM(F35:G35)</f>
        <v>93</v>
      </c>
      <c r="F35" s="1" t="n">
        <v>31</v>
      </c>
      <c r="G35" s="1" t="n">
        <f aca="false">SUM(H35:I35)</f>
        <v>62</v>
      </c>
      <c r="H35" s="1" t="n">
        <v>11</v>
      </c>
      <c r="I35" s="1" t="n">
        <v>51</v>
      </c>
      <c r="J35" s="25"/>
      <c r="L35" s="31"/>
      <c r="N35" s="24"/>
    </row>
    <row r="36" customFormat="false" ht="15.95" hidden="false" customHeight="true" outlineLevel="0" collapsed="false">
      <c r="B36" s="26" t="s">
        <v>56</v>
      </c>
      <c r="D36" s="24" t="n">
        <v>408</v>
      </c>
      <c r="E36" s="1" t="n">
        <f aca="false">SUM(F36:G36)</f>
        <v>208</v>
      </c>
      <c r="F36" s="1" t="n">
        <v>79</v>
      </c>
      <c r="G36" s="1" t="n">
        <f aca="false">SUM(H36:I36)</f>
        <v>129</v>
      </c>
      <c r="H36" s="1" t="n">
        <v>23</v>
      </c>
      <c r="I36" s="1" t="n">
        <v>106</v>
      </c>
      <c r="J36" s="25"/>
      <c r="L36" s="26" t="s">
        <v>57</v>
      </c>
      <c r="N36" s="24" t="n">
        <v>376</v>
      </c>
      <c r="O36" s="1" t="n">
        <f aca="false">SUM(P36:Q36)</f>
        <v>309</v>
      </c>
      <c r="P36" s="1" t="n">
        <v>49</v>
      </c>
      <c r="Q36" s="1" t="n">
        <f aca="false">SUM(R36:S36)</f>
        <v>260</v>
      </c>
      <c r="R36" s="1" t="n">
        <v>39</v>
      </c>
      <c r="S36" s="1" t="n">
        <v>221</v>
      </c>
    </row>
    <row r="37" customFormat="false" ht="15.95" hidden="false" customHeight="true" outlineLevel="0" collapsed="false">
      <c r="B37" s="31"/>
      <c r="D37" s="24"/>
      <c r="J37" s="25"/>
      <c r="L37" s="26" t="s">
        <v>58</v>
      </c>
      <c r="N37" s="24" t="n">
        <v>289</v>
      </c>
      <c r="O37" s="1" t="n">
        <f aca="false">SUM(P37:Q37)</f>
        <v>249</v>
      </c>
      <c r="P37" s="1" t="n">
        <v>36</v>
      </c>
      <c r="Q37" s="1" t="n">
        <f aca="false">SUM(R37:S37)</f>
        <v>213</v>
      </c>
      <c r="R37" s="1" t="n">
        <v>34</v>
      </c>
      <c r="S37" s="1" t="n">
        <v>179</v>
      </c>
    </row>
    <row r="38" customFormat="false" ht="15.75" hidden="false" customHeight="true" outlineLevel="0" collapsed="false">
      <c r="B38" s="26" t="s">
        <v>59</v>
      </c>
      <c r="D38" s="24" t="n">
        <v>634</v>
      </c>
      <c r="E38" s="1" t="n">
        <f aca="false">SUM(F38:G38)</f>
        <v>513</v>
      </c>
      <c r="F38" s="1" t="n">
        <v>92</v>
      </c>
      <c r="G38" s="1" t="n">
        <f aca="false">SUM(H38:I38)</f>
        <v>421</v>
      </c>
      <c r="H38" s="1" t="n">
        <v>144</v>
      </c>
      <c r="I38" s="1" t="n">
        <v>277</v>
      </c>
      <c r="J38" s="25"/>
      <c r="L38" s="26" t="s">
        <v>60</v>
      </c>
      <c r="N38" s="24" t="n">
        <v>309</v>
      </c>
      <c r="O38" s="1" t="n">
        <f aca="false">SUM(P38:Q38)</f>
        <v>285</v>
      </c>
      <c r="P38" s="1" t="n">
        <v>44</v>
      </c>
      <c r="Q38" s="1" t="n">
        <f aca="false">SUM(R38:S38)</f>
        <v>241</v>
      </c>
      <c r="R38" s="1" t="n">
        <v>46</v>
      </c>
      <c r="S38" s="1" t="n">
        <v>195</v>
      </c>
    </row>
    <row r="39" customFormat="false" ht="15.95" hidden="false" customHeight="true" outlineLevel="0" collapsed="false">
      <c r="B39" s="26" t="s">
        <v>61</v>
      </c>
      <c r="D39" s="24" t="n">
        <v>537</v>
      </c>
      <c r="E39" s="1" t="n">
        <f aca="false">SUM(F39:G39)</f>
        <v>443</v>
      </c>
      <c r="F39" s="1" t="n">
        <v>86</v>
      </c>
      <c r="G39" s="1" t="n">
        <f aca="false">SUM(H39:I39)</f>
        <v>357</v>
      </c>
      <c r="H39" s="1" t="n">
        <v>117</v>
      </c>
      <c r="I39" s="1" t="n">
        <v>240</v>
      </c>
      <c r="J39" s="25"/>
      <c r="L39" s="31"/>
      <c r="N39" s="24"/>
    </row>
    <row r="40" customFormat="false" ht="15.95" hidden="false" customHeight="true" outlineLevel="0" collapsed="false">
      <c r="B40" s="26" t="s">
        <v>62</v>
      </c>
      <c r="D40" s="24" t="n">
        <v>377</v>
      </c>
      <c r="E40" s="1" t="n">
        <f aca="false">SUM(F40:G40)</f>
        <v>247</v>
      </c>
      <c r="F40" s="1" t="n">
        <v>43</v>
      </c>
      <c r="G40" s="1" t="n">
        <f aca="false">SUM(H40:I40)</f>
        <v>204</v>
      </c>
      <c r="H40" s="1" t="n">
        <v>67</v>
      </c>
      <c r="I40" s="1" t="n">
        <v>137</v>
      </c>
      <c r="J40" s="25"/>
      <c r="L40" s="31"/>
      <c r="N40" s="24"/>
    </row>
    <row r="41" customFormat="false" ht="15.95" hidden="false" customHeight="true" outlineLevel="0" collapsed="false">
      <c r="B41" s="26" t="s">
        <v>63</v>
      </c>
      <c r="D41" s="24" t="n">
        <v>574</v>
      </c>
      <c r="E41" s="1" t="n">
        <f aca="false">SUM(F41:G41)</f>
        <v>449</v>
      </c>
      <c r="F41" s="1" t="n">
        <v>88</v>
      </c>
      <c r="G41" s="1" t="n">
        <f aca="false">SUM(H41:I41)</f>
        <v>361</v>
      </c>
      <c r="H41" s="1" t="n">
        <v>96</v>
      </c>
      <c r="I41" s="1" t="n">
        <v>265</v>
      </c>
      <c r="J41" s="25"/>
      <c r="L41" s="28" t="s">
        <v>64</v>
      </c>
      <c r="N41" s="24" t="n">
        <f aca="false">SUM(N43:N53)</f>
        <v>1892</v>
      </c>
      <c r="O41" s="1" t="n">
        <f aca="false">SUM(O43:O53)</f>
        <v>1022</v>
      </c>
      <c r="P41" s="1" t="n">
        <f aca="false">SUM(P43:P53)</f>
        <v>307</v>
      </c>
      <c r="Q41" s="1" t="n">
        <f aca="false">SUM(Q43:Q53)</f>
        <v>715</v>
      </c>
      <c r="R41" s="1" t="n">
        <f aca="false">SUM(R43:R53)</f>
        <v>160</v>
      </c>
      <c r="S41" s="1" t="n">
        <f aca="false">SUM(S43:S53)</f>
        <v>555</v>
      </c>
    </row>
    <row r="42" customFormat="false" ht="15.95" hidden="false" customHeight="true" outlineLevel="0" collapsed="false">
      <c r="B42" s="26" t="s">
        <v>65</v>
      </c>
      <c r="D42" s="24" t="n">
        <v>766</v>
      </c>
      <c r="E42" s="1" t="n">
        <f aca="false">SUM(F42:G42)</f>
        <v>593</v>
      </c>
      <c r="F42" s="1" t="n">
        <v>107</v>
      </c>
      <c r="G42" s="1" t="n">
        <f aca="false">SUM(H42:I42)</f>
        <v>486</v>
      </c>
      <c r="H42" s="1" t="n">
        <v>135</v>
      </c>
      <c r="I42" s="1" t="n">
        <v>351</v>
      </c>
      <c r="J42" s="25"/>
      <c r="L42" s="28"/>
      <c r="N42" s="24"/>
    </row>
    <row r="43" customFormat="false" ht="15.95" hidden="false" customHeight="true" outlineLevel="0" collapsed="false">
      <c r="B43" s="31"/>
      <c r="D43" s="24"/>
      <c r="J43" s="25"/>
      <c r="L43" s="26" t="s">
        <v>66</v>
      </c>
      <c r="N43" s="24" t="n">
        <v>286</v>
      </c>
      <c r="O43" s="1" t="n">
        <f aca="false">SUM(P43:Q43)</f>
        <v>214</v>
      </c>
      <c r="P43" s="1" t="n">
        <v>74</v>
      </c>
      <c r="Q43" s="1" t="n">
        <f aca="false">SUM(R43:S43)</f>
        <v>140</v>
      </c>
      <c r="R43" s="1" t="n">
        <v>32</v>
      </c>
      <c r="S43" s="1" t="n">
        <v>108</v>
      </c>
    </row>
    <row r="44" customFormat="false" ht="15.75" hidden="false" customHeight="true" outlineLevel="0" collapsed="false">
      <c r="B44" s="26" t="s">
        <v>67</v>
      </c>
      <c r="D44" s="24" t="n">
        <v>920</v>
      </c>
      <c r="E44" s="1" t="n">
        <f aca="false">SUM(F44:G44)</f>
        <v>718</v>
      </c>
      <c r="F44" s="1" t="n">
        <v>185</v>
      </c>
      <c r="G44" s="1" t="n">
        <f aca="false">SUM(H44:I44)</f>
        <v>533</v>
      </c>
      <c r="H44" s="1" t="n">
        <v>175</v>
      </c>
      <c r="I44" s="1" t="n">
        <v>358</v>
      </c>
      <c r="J44" s="25"/>
      <c r="L44" s="26" t="s">
        <v>68</v>
      </c>
      <c r="N44" s="24" t="n">
        <v>181</v>
      </c>
      <c r="O44" s="1" t="n">
        <f aca="false">SUM(P44:Q44)</f>
        <v>117</v>
      </c>
      <c r="P44" s="1" t="n">
        <v>28</v>
      </c>
      <c r="Q44" s="1" t="n">
        <f aca="false">SUM(R44:S44)</f>
        <v>89</v>
      </c>
      <c r="R44" s="1" t="n">
        <v>20</v>
      </c>
      <c r="S44" s="1" t="n">
        <v>69</v>
      </c>
    </row>
    <row r="45" customFormat="false" ht="15.95" hidden="false" customHeight="true" outlineLevel="0" collapsed="false">
      <c r="B45" s="26" t="s">
        <v>69</v>
      </c>
      <c r="D45" s="24" t="n">
        <v>69</v>
      </c>
      <c r="E45" s="1" t="n">
        <f aca="false">SUM(F45:G45)</f>
        <v>27</v>
      </c>
      <c r="F45" s="1" t="n">
        <v>7</v>
      </c>
      <c r="G45" s="1" t="n">
        <f aca="false">SUM(H45:I45)</f>
        <v>20</v>
      </c>
      <c r="H45" s="1" t="n">
        <v>2</v>
      </c>
      <c r="I45" s="1" t="n">
        <v>18</v>
      </c>
      <c r="J45" s="25"/>
      <c r="L45" s="26" t="s">
        <v>70</v>
      </c>
      <c r="N45" s="24" t="n">
        <v>215</v>
      </c>
      <c r="O45" s="1" t="n">
        <f aca="false">SUM(P45:Q45)</f>
        <v>178</v>
      </c>
      <c r="P45" s="1" t="n">
        <v>64</v>
      </c>
      <c r="Q45" s="1" t="n">
        <f aca="false">SUM(R45:S45)</f>
        <v>114</v>
      </c>
      <c r="R45" s="1" t="n">
        <v>48</v>
      </c>
      <c r="S45" s="1" t="n">
        <v>66</v>
      </c>
    </row>
    <row r="46" customFormat="false" ht="15.95" hidden="false" customHeight="true" outlineLevel="0" collapsed="false">
      <c r="B46" s="26" t="s">
        <v>71</v>
      </c>
      <c r="D46" s="24" t="n">
        <v>33</v>
      </c>
      <c r="E46" s="1" t="n">
        <f aca="false">SUM(F46:G46)</f>
        <v>3</v>
      </c>
      <c r="F46" s="1" t="n">
        <v>1</v>
      </c>
      <c r="G46" s="1" t="n">
        <f aca="false">SUM(H46:I46)</f>
        <v>2</v>
      </c>
      <c r="H46" s="31" t="s">
        <v>51</v>
      </c>
      <c r="I46" s="1" t="n">
        <v>2</v>
      </c>
      <c r="J46" s="25"/>
      <c r="L46" s="26" t="s">
        <v>72</v>
      </c>
      <c r="N46" s="24" t="n">
        <v>537</v>
      </c>
      <c r="O46" s="1" t="n">
        <f aca="false">SUM(P46:Q46)</f>
        <v>452</v>
      </c>
      <c r="P46" s="1" t="n">
        <v>111</v>
      </c>
      <c r="Q46" s="1" t="n">
        <f aca="false">SUM(R46:S46)</f>
        <v>341</v>
      </c>
      <c r="R46" s="1" t="n">
        <v>55</v>
      </c>
      <c r="S46" s="1" t="n">
        <v>286</v>
      </c>
    </row>
    <row r="47" customFormat="false" ht="15.95" hidden="false" customHeight="true" outlineLevel="0" collapsed="false">
      <c r="B47" s="26" t="s">
        <v>73</v>
      </c>
      <c r="D47" s="24" t="n">
        <v>415</v>
      </c>
      <c r="E47" s="1" t="n">
        <f aca="false">SUM(F47:G47)</f>
        <v>242</v>
      </c>
      <c r="F47" s="1" t="n">
        <v>69</v>
      </c>
      <c r="G47" s="1" t="n">
        <f aca="false">SUM(H47:I47)</f>
        <v>173</v>
      </c>
      <c r="H47" s="1" t="n">
        <v>37</v>
      </c>
      <c r="I47" s="1" t="n">
        <v>136</v>
      </c>
      <c r="J47" s="25"/>
      <c r="L47" s="26" t="s">
        <v>74</v>
      </c>
      <c r="N47" s="24" t="n">
        <v>18</v>
      </c>
      <c r="O47" s="31" t="s">
        <v>48</v>
      </c>
      <c r="P47" s="31" t="s">
        <v>48</v>
      </c>
      <c r="Q47" s="31" t="s">
        <v>48</v>
      </c>
      <c r="R47" s="31" t="s">
        <v>48</v>
      </c>
      <c r="S47" s="31" t="s">
        <v>48</v>
      </c>
    </row>
    <row r="48" customFormat="false" ht="15.95" hidden="false" customHeight="true" outlineLevel="0" collapsed="false">
      <c r="B48" s="26" t="s">
        <v>75</v>
      </c>
      <c r="D48" s="24" t="n">
        <v>201</v>
      </c>
      <c r="E48" s="1" t="n">
        <f aca="false">SUM(F48:G48)</f>
        <v>47</v>
      </c>
      <c r="F48" s="1" t="n">
        <v>13</v>
      </c>
      <c r="G48" s="1" t="n">
        <f aca="false">SUM(H48:I48)</f>
        <v>34</v>
      </c>
      <c r="H48" s="1" t="n">
        <v>2</v>
      </c>
      <c r="I48" s="1" t="n">
        <v>32</v>
      </c>
      <c r="J48" s="25"/>
      <c r="L48" s="31"/>
      <c r="N48" s="24"/>
      <c r="O48" s="31"/>
      <c r="P48" s="31"/>
      <c r="Q48" s="31"/>
      <c r="R48" s="31"/>
      <c r="S48" s="31"/>
    </row>
    <row r="49" customFormat="false" ht="15.95" hidden="false" customHeight="true" outlineLevel="0" collapsed="false">
      <c r="B49" s="31"/>
      <c r="D49" s="24"/>
      <c r="J49" s="25"/>
      <c r="L49" s="26" t="s">
        <v>76</v>
      </c>
      <c r="N49" s="24" t="n">
        <v>117</v>
      </c>
      <c r="O49" s="1" t="n">
        <f aca="false">SUM(P49:Q49)</f>
        <v>1</v>
      </c>
      <c r="P49" s="31" t="s">
        <v>51</v>
      </c>
      <c r="Q49" s="1" t="n">
        <f aca="false">SUM(R49:S49)</f>
        <v>1</v>
      </c>
      <c r="R49" s="31" t="s">
        <v>51</v>
      </c>
      <c r="S49" s="1" t="n">
        <v>1</v>
      </c>
    </row>
    <row r="50" customFormat="false" ht="15.75" hidden="false" customHeight="true" outlineLevel="0" collapsed="false">
      <c r="B50" s="23" t="s">
        <v>77</v>
      </c>
      <c r="D50" s="24" t="n">
        <f aca="false">SUM(D52:D54)</f>
        <v>2258</v>
      </c>
      <c r="E50" s="1" t="n">
        <f aca="false">SUM(E52:E54)</f>
        <v>1747</v>
      </c>
      <c r="F50" s="1" t="n">
        <f aca="false">SUM(F52:F54)</f>
        <v>202</v>
      </c>
      <c r="G50" s="1" t="n">
        <f aca="false">SUM(G52:G54)</f>
        <v>1545</v>
      </c>
      <c r="H50" s="1" t="n">
        <f aca="false">SUM(H52:H54)</f>
        <v>301</v>
      </c>
      <c r="I50" s="1" t="n">
        <f aca="false">SUM(I52:I54)</f>
        <v>1244</v>
      </c>
      <c r="J50" s="25"/>
      <c r="L50" s="26" t="s">
        <v>78</v>
      </c>
      <c r="N50" s="24" t="n">
        <v>164</v>
      </c>
      <c r="O50" s="1" t="n">
        <f aca="false">SUM(P50:Q50)</f>
        <v>26</v>
      </c>
      <c r="P50" s="1" t="n">
        <v>15</v>
      </c>
      <c r="Q50" s="1" t="n">
        <f aca="false">SUM(R50:S50)</f>
        <v>11</v>
      </c>
      <c r="R50" s="1" t="n">
        <v>4</v>
      </c>
      <c r="S50" s="1" t="n">
        <v>7</v>
      </c>
    </row>
    <row r="51" customFormat="false" ht="15.75" hidden="false" customHeight="true" outlineLevel="0" collapsed="false">
      <c r="B51" s="15"/>
      <c r="D51" s="24"/>
      <c r="J51" s="25"/>
      <c r="L51" s="26" t="s">
        <v>79</v>
      </c>
      <c r="N51" s="24" t="n">
        <v>162</v>
      </c>
      <c r="O51" s="1" t="n">
        <f aca="false">SUM(P51:Q51)</f>
        <v>10</v>
      </c>
      <c r="P51" s="1" t="n">
        <v>5</v>
      </c>
      <c r="Q51" s="1" t="n">
        <f aca="false">SUM(R51:S51)</f>
        <v>5</v>
      </c>
      <c r="R51" s="31" t="s">
        <v>51</v>
      </c>
      <c r="S51" s="1" t="n">
        <v>5</v>
      </c>
    </row>
    <row r="52" customFormat="false" ht="15.75" hidden="false" customHeight="true" outlineLevel="0" collapsed="false">
      <c r="B52" s="26" t="s">
        <v>80</v>
      </c>
      <c r="D52" s="24" t="n">
        <v>937</v>
      </c>
      <c r="E52" s="1" t="n">
        <f aca="false">SUM(F52:G52)</f>
        <v>732</v>
      </c>
      <c r="F52" s="1" t="n">
        <v>115</v>
      </c>
      <c r="G52" s="1" t="n">
        <f aca="false">SUM(H52:I52)</f>
        <v>617</v>
      </c>
      <c r="H52" s="1" t="n">
        <v>196</v>
      </c>
      <c r="I52" s="1" t="n">
        <v>421</v>
      </c>
      <c r="J52" s="25"/>
      <c r="L52" s="26" t="s">
        <v>81</v>
      </c>
      <c r="N52" s="24" t="n">
        <v>176</v>
      </c>
      <c r="O52" s="1" t="n">
        <f aca="false">SUM(P52:Q52)</f>
        <v>19</v>
      </c>
      <c r="P52" s="1" t="n">
        <v>8</v>
      </c>
      <c r="Q52" s="1" t="n">
        <f aca="false">SUM(R52:S52)</f>
        <v>11</v>
      </c>
      <c r="R52" s="31" t="s">
        <v>51</v>
      </c>
      <c r="S52" s="1" t="n">
        <v>11</v>
      </c>
    </row>
    <row r="53" customFormat="false" ht="15.95" hidden="false" customHeight="true" outlineLevel="0" collapsed="false">
      <c r="B53" s="26" t="s">
        <v>82</v>
      </c>
      <c r="D53" s="24" t="n">
        <v>455</v>
      </c>
      <c r="E53" s="1" t="n">
        <f aca="false">SUM(F53:G53)</f>
        <v>345</v>
      </c>
      <c r="F53" s="1" t="n">
        <v>46</v>
      </c>
      <c r="G53" s="1" t="n">
        <f aca="false">SUM(H53:I53)</f>
        <v>299</v>
      </c>
      <c r="H53" s="1" t="n">
        <v>53</v>
      </c>
      <c r="I53" s="1" t="n">
        <v>246</v>
      </c>
      <c r="J53" s="25"/>
      <c r="L53" s="26" t="s">
        <v>83</v>
      </c>
      <c r="N53" s="24" t="n">
        <v>36</v>
      </c>
      <c r="O53" s="1" t="n">
        <f aca="false">SUM(P53:Q53)</f>
        <v>5</v>
      </c>
      <c r="P53" s="1" t="n">
        <v>2</v>
      </c>
      <c r="Q53" s="1" t="n">
        <f aca="false">SUM(R53:S53)</f>
        <v>3</v>
      </c>
      <c r="R53" s="1" t="n">
        <v>1</v>
      </c>
      <c r="S53" s="1" t="n">
        <v>2</v>
      </c>
    </row>
    <row r="54" customFormat="false" ht="15.95" hidden="false" customHeight="true" outlineLevel="0" collapsed="false">
      <c r="B54" s="26" t="s">
        <v>84</v>
      </c>
      <c r="D54" s="24" t="n">
        <v>866</v>
      </c>
      <c r="E54" s="1" t="n">
        <f aca="false">SUM(F54:G54)</f>
        <v>670</v>
      </c>
      <c r="F54" s="1" t="n">
        <v>41</v>
      </c>
      <c r="G54" s="1" t="n">
        <f aca="false">SUM(H54:I54)</f>
        <v>629</v>
      </c>
      <c r="H54" s="1" t="n">
        <v>52</v>
      </c>
      <c r="I54" s="1" t="n">
        <v>577</v>
      </c>
      <c r="J54" s="25"/>
      <c r="L54" s="31"/>
      <c r="N54" s="24"/>
    </row>
    <row r="55" customFormat="false" ht="15.95" hidden="false" customHeight="true" outlineLevel="0" collapsed="false">
      <c r="B55" s="31"/>
      <c r="D55" s="24"/>
      <c r="J55" s="25"/>
      <c r="L55" s="31"/>
      <c r="N55" s="24"/>
    </row>
    <row r="56" customFormat="false" ht="15.75" hidden="false" customHeight="true" outlineLevel="0" collapsed="false">
      <c r="B56" s="23" t="s">
        <v>85</v>
      </c>
      <c r="D56" s="24" t="n">
        <f aca="false">SUM(D58:D61)</f>
        <v>2469</v>
      </c>
      <c r="E56" s="1" t="n">
        <f aca="false">SUM(E58:E61)</f>
        <v>1809</v>
      </c>
      <c r="F56" s="1" t="n">
        <f aca="false">SUM(F58:F61)</f>
        <v>323</v>
      </c>
      <c r="G56" s="1" t="n">
        <f aca="false">SUM(G58:G61)</f>
        <v>1486</v>
      </c>
      <c r="H56" s="1" t="n">
        <f aca="false">SUM(H58:H61)</f>
        <v>305</v>
      </c>
      <c r="I56" s="1" t="n">
        <f aca="false">SUM(I58:I61)</f>
        <v>1181</v>
      </c>
      <c r="J56" s="25"/>
      <c r="L56" s="28" t="s">
        <v>86</v>
      </c>
      <c r="N56" s="24" t="n">
        <f aca="false">SUM(N58:N61)</f>
        <v>3153</v>
      </c>
      <c r="O56" s="1" t="n">
        <f aca="false">SUM(O58:O61)</f>
        <v>2587</v>
      </c>
      <c r="P56" s="1" t="n">
        <f aca="false">SUM(P58:P61)</f>
        <v>450</v>
      </c>
      <c r="Q56" s="1" t="n">
        <f aca="false">SUM(Q58:Q61)</f>
        <v>2137</v>
      </c>
      <c r="R56" s="1" t="n">
        <f aca="false">SUM(R58:R61)</f>
        <v>378</v>
      </c>
      <c r="S56" s="1" t="n">
        <f aca="false">SUM(S58:S61)</f>
        <v>1759</v>
      </c>
    </row>
    <row r="57" customFormat="false" ht="15.75" hidden="false" customHeight="true" outlineLevel="0" collapsed="false">
      <c r="B57" s="15"/>
      <c r="D57" s="24"/>
      <c r="J57" s="25"/>
      <c r="L57" s="28"/>
      <c r="N57" s="24"/>
    </row>
    <row r="58" customFormat="false" ht="15.75" hidden="false" customHeight="true" outlineLevel="0" collapsed="false">
      <c r="B58" s="26" t="s">
        <v>87</v>
      </c>
      <c r="D58" s="24" t="n">
        <v>432</v>
      </c>
      <c r="E58" s="1" t="n">
        <f aca="false">SUM(F58:G58)</f>
        <v>373</v>
      </c>
      <c r="F58" s="1" t="n">
        <v>45</v>
      </c>
      <c r="G58" s="1" t="n">
        <f aca="false">SUM(H58:I58)</f>
        <v>328</v>
      </c>
      <c r="H58" s="1" t="n">
        <v>74</v>
      </c>
      <c r="I58" s="1" t="n">
        <v>254</v>
      </c>
      <c r="J58" s="25"/>
      <c r="L58" s="26" t="s">
        <v>88</v>
      </c>
      <c r="N58" s="24" t="n">
        <v>1011</v>
      </c>
      <c r="O58" s="1" t="n">
        <f aca="false">SUM(P58:Q58)</f>
        <v>822</v>
      </c>
      <c r="P58" s="1" t="n">
        <v>149</v>
      </c>
      <c r="Q58" s="1" t="n">
        <f aca="false">SUM(R58:S58)</f>
        <v>673</v>
      </c>
      <c r="R58" s="1" t="n">
        <v>133</v>
      </c>
      <c r="S58" s="1" t="n">
        <v>540</v>
      </c>
    </row>
    <row r="59" customFormat="false" ht="15.95" hidden="false" customHeight="true" outlineLevel="0" collapsed="false">
      <c r="B59" s="26" t="s">
        <v>89</v>
      </c>
      <c r="D59" s="24" t="n">
        <v>457</v>
      </c>
      <c r="E59" s="1" t="n">
        <f aca="false">SUM(F59:G59)</f>
        <v>318</v>
      </c>
      <c r="F59" s="1" t="n">
        <v>128</v>
      </c>
      <c r="G59" s="1" t="n">
        <f aca="false">SUM(H59:I59)</f>
        <v>190</v>
      </c>
      <c r="H59" s="1" t="n">
        <v>85</v>
      </c>
      <c r="I59" s="1" t="n">
        <v>105</v>
      </c>
      <c r="J59" s="25"/>
      <c r="L59" s="26" t="s">
        <v>90</v>
      </c>
      <c r="N59" s="24" t="n">
        <v>671</v>
      </c>
      <c r="O59" s="1" t="n">
        <f aca="false">SUM(P59:Q59)</f>
        <v>566</v>
      </c>
      <c r="P59" s="1" t="n">
        <v>113</v>
      </c>
      <c r="Q59" s="1" t="n">
        <f aca="false">SUM(R59:S59)</f>
        <v>453</v>
      </c>
      <c r="R59" s="1" t="n">
        <v>58</v>
      </c>
      <c r="S59" s="1" t="n">
        <v>395</v>
      </c>
    </row>
    <row r="60" customFormat="false" ht="15.95" hidden="false" customHeight="true" outlineLevel="0" collapsed="false">
      <c r="B60" s="26" t="s">
        <v>91</v>
      </c>
      <c r="D60" s="24" t="n">
        <v>947</v>
      </c>
      <c r="E60" s="1" t="n">
        <f aca="false">SUM(F60:G60)</f>
        <v>682</v>
      </c>
      <c r="F60" s="1" t="n">
        <v>84</v>
      </c>
      <c r="G60" s="1" t="n">
        <f aca="false">SUM(H60:I60)</f>
        <v>598</v>
      </c>
      <c r="H60" s="1" t="n">
        <v>90</v>
      </c>
      <c r="I60" s="1" t="n">
        <v>508</v>
      </c>
      <c r="J60" s="25"/>
      <c r="L60" s="26" t="s">
        <v>92</v>
      </c>
      <c r="N60" s="24" t="n">
        <v>1002</v>
      </c>
      <c r="O60" s="1" t="n">
        <f aca="false">SUM(P60:Q60)</f>
        <v>828</v>
      </c>
      <c r="P60" s="1" t="n">
        <v>132</v>
      </c>
      <c r="Q60" s="1" t="n">
        <f aca="false">SUM(R60:S60)</f>
        <v>696</v>
      </c>
      <c r="R60" s="1" t="n">
        <v>99</v>
      </c>
      <c r="S60" s="1" t="n">
        <v>597</v>
      </c>
    </row>
    <row r="61" customFormat="false" ht="15.95" hidden="false" customHeight="true" outlineLevel="0" collapsed="false">
      <c r="B61" s="26" t="s">
        <v>93</v>
      </c>
      <c r="D61" s="24" t="n">
        <v>633</v>
      </c>
      <c r="E61" s="1" t="n">
        <f aca="false">SUM(F61:G61)</f>
        <v>436</v>
      </c>
      <c r="F61" s="1" t="n">
        <v>66</v>
      </c>
      <c r="G61" s="1" t="n">
        <f aca="false">SUM(H61:I61)</f>
        <v>370</v>
      </c>
      <c r="H61" s="1" t="n">
        <v>56</v>
      </c>
      <c r="I61" s="1" t="n">
        <v>314</v>
      </c>
      <c r="J61" s="25"/>
      <c r="L61" s="26" t="s">
        <v>94</v>
      </c>
      <c r="N61" s="24" t="n">
        <v>469</v>
      </c>
      <c r="O61" s="1" t="n">
        <f aca="false">SUM(P61:Q61)</f>
        <v>371</v>
      </c>
      <c r="P61" s="1" t="n">
        <v>56</v>
      </c>
      <c r="Q61" s="1" t="n">
        <f aca="false">SUM(R61:S61)</f>
        <v>315</v>
      </c>
      <c r="R61" s="1" t="n">
        <v>88</v>
      </c>
      <c r="S61" s="1" t="n">
        <v>227</v>
      </c>
    </row>
    <row r="62" customFormat="false" ht="15.95" hidden="false" customHeight="true" outlineLevel="0" collapsed="false">
      <c r="B62" s="31"/>
      <c r="D62" s="24"/>
      <c r="J62" s="25"/>
      <c r="L62" s="31"/>
      <c r="N62" s="24"/>
    </row>
    <row r="63" customFormat="false" ht="15.75" hidden="false" customHeight="true" outlineLevel="0" collapsed="false">
      <c r="B63" s="23" t="s">
        <v>95</v>
      </c>
      <c r="D63" s="24" t="n">
        <f aca="false">SUM(D65:D71,N10:N20)</f>
        <v>9587</v>
      </c>
      <c r="E63" s="1" t="n">
        <f aca="false">SUM(E65:E71,O10:O20)</f>
        <v>7599</v>
      </c>
      <c r="F63" s="1" t="n">
        <f aca="false">SUM(F65:F71,P10:P20)</f>
        <v>2690</v>
      </c>
      <c r="G63" s="1" t="n">
        <f aca="false">SUM(G65:G71,Q10:Q20)</f>
        <v>4909</v>
      </c>
      <c r="H63" s="1" t="n">
        <f aca="false">SUM(H65:H71,R10:R20)</f>
        <v>1802</v>
      </c>
      <c r="I63" s="1" t="n">
        <f aca="false">SUM(I65:I71,S10:S20)</f>
        <v>3107</v>
      </c>
      <c r="J63" s="25"/>
      <c r="L63" s="28" t="s">
        <v>96</v>
      </c>
      <c r="N63" s="24" t="n">
        <f aca="false">SUM(N65:N71)</f>
        <v>1604</v>
      </c>
      <c r="O63" s="1" t="n">
        <f aca="false">SUM(O65:O71)</f>
        <v>939</v>
      </c>
      <c r="P63" s="1" t="n">
        <f aca="false">SUM(P65:P71)</f>
        <v>106</v>
      </c>
      <c r="Q63" s="1" t="n">
        <f aca="false">SUM(Q65:Q71)</f>
        <v>833</v>
      </c>
      <c r="R63" s="1" t="n">
        <f aca="false">SUM(R65:R71)</f>
        <v>70</v>
      </c>
      <c r="S63" s="1" t="n">
        <f aca="false">SUM(S65:S71)</f>
        <v>763</v>
      </c>
    </row>
    <row r="64" customFormat="false" ht="15.75" hidden="false" customHeight="true" outlineLevel="0" collapsed="false">
      <c r="B64" s="15"/>
      <c r="D64" s="24"/>
      <c r="J64" s="25"/>
      <c r="L64" s="28"/>
      <c r="N64" s="24"/>
    </row>
    <row r="65" customFormat="false" ht="15.75" hidden="false" customHeight="true" outlineLevel="0" collapsed="false">
      <c r="B65" s="26" t="s">
        <v>97</v>
      </c>
      <c r="D65" s="24" t="n">
        <v>992</v>
      </c>
      <c r="E65" s="1" t="n">
        <f aca="false">SUM(F65:G65)</f>
        <v>813</v>
      </c>
      <c r="F65" s="1" t="n">
        <v>284</v>
      </c>
      <c r="G65" s="1" t="n">
        <f aca="false">SUM(H65:I65)</f>
        <v>529</v>
      </c>
      <c r="H65" s="1" t="n">
        <v>183</v>
      </c>
      <c r="I65" s="1" t="n">
        <v>346</v>
      </c>
      <c r="J65" s="25"/>
      <c r="L65" s="26" t="s">
        <v>98</v>
      </c>
      <c r="N65" s="24" t="n">
        <v>481</v>
      </c>
      <c r="O65" s="1" t="n">
        <f aca="false">SUM(P65:Q65)</f>
        <v>351</v>
      </c>
      <c r="P65" s="1" t="n">
        <v>32</v>
      </c>
      <c r="Q65" s="1" t="n">
        <f aca="false">SUM(R65:S65)</f>
        <v>319</v>
      </c>
      <c r="R65" s="1" t="n">
        <v>11</v>
      </c>
      <c r="S65" s="1" t="n">
        <v>308</v>
      </c>
    </row>
    <row r="66" customFormat="false" ht="15.95" hidden="false" customHeight="true" outlineLevel="0" collapsed="false">
      <c r="B66" s="26" t="s">
        <v>99</v>
      </c>
      <c r="D66" s="24" t="n">
        <v>1036</v>
      </c>
      <c r="E66" s="1" t="n">
        <f aca="false">SUM(F66:G66)</f>
        <v>878</v>
      </c>
      <c r="F66" s="1" t="n">
        <v>298</v>
      </c>
      <c r="G66" s="1" t="n">
        <f aca="false">SUM(H66:I66)</f>
        <v>580</v>
      </c>
      <c r="H66" s="1" t="n">
        <v>207</v>
      </c>
      <c r="I66" s="1" t="n">
        <v>373</v>
      </c>
      <c r="J66" s="25"/>
      <c r="L66" s="26" t="s">
        <v>100</v>
      </c>
      <c r="N66" s="24" t="n">
        <v>139</v>
      </c>
      <c r="O66" s="1" t="n">
        <f aca="false">SUM(P66:Q66)</f>
        <v>103</v>
      </c>
      <c r="P66" s="1" t="n">
        <v>15</v>
      </c>
      <c r="Q66" s="1" t="n">
        <f aca="false">SUM(R66:S66)</f>
        <v>88</v>
      </c>
      <c r="R66" s="1" t="n">
        <v>6</v>
      </c>
      <c r="S66" s="1" t="n">
        <v>82</v>
      </c>
    </row>
    <row r="67" customFormat="false" ht="15.95" hidden="false" customHeight="true" outlineLevel="0" collapsed="false">
      <c r="B67" s="26" t="s">
        <v>101</v>
      </c>
      <c r="D67" s="24" t="n">
        <v>709</v>
      </c>
      <c r="E67" s="1" t="n">
        <f aca="false">SUM(F67:G67)</f>
        <v>608</v>
      </c>
      <c r="F67" s="1" t="n">
        <v>113</v>
      </c>
      <c r="G67" s="1" t="n">
        <f aca="false">SUM(H67:I67)</f>
        <v>495</v>
      </c>
      <c r="H67" s="1" t="n">
        <v>149</v>
      </c>
      <c r="I67" s="1" t="n">
        <v>346</v>
      </c>
      <c r="J67" s="25"/>
      <c r="L67" s="26" t="s">
        <v>102</v>
      </c>
      <c r="N67" s="24" t="n">
        <v>185</v>
      </c>
      <c r="O67" s="1" t="n">
        <f aca="false">SUM(P67:Q67)</f>
        <v>86</v>
      </c>
      <c r="P67" s="1" t="n">
        <v>14</v>
      </c>
      <c r="Q67" s="1" t="n">
        <f aca="false">SUM(R67:S67)</f>
        <v>72</v>
      </c>
      <c r="R67" s="1" t="n">
        <v>8</v>
      </c>
      <c r="S67" s="1" t="n">
        <v>64</v>
      </c>
    </row>
    <row r="68" customFormat="false" ht="15.95" hidden="false" customHeight="true" outlineLevel="0" collapsed="false">
      <c r="B68" s="26" t="s">
        <v>103</v>
      </c>
      <c r="D68" s="24" t="n">
        <v>885</v>
      </c>
      <c r="E68" s="1" t="n">
        <f aca="false">SUM(F68:G68)</f>
        <v>778</v>
      </c>
      <c r="F68" s="1" t="n">
        <v>134</v>
      </c>
      <c r="G68" s="1" t="n">
        <f aca="false">SUM(H68:I68)</f>
        <v>644</v>
      </c>
      <c r="H68" s="1" t="n">
        <v>160</v>
      </c>
      <c r="I68" s="1" t="n">
        <v>484</v>
      </c>
      <c r="J68" s="25"/>
      <c r="L68" s="26" t="s">
        <v>104</v>
      </c>
      <c r="N68" s="24" t="n">
        <v>177</v>
      </c>
      <c r="O68" s="1" t="n">
        <f aca="false">SUM(P68:Q68)</f>
        <v>124</v>
      </c>
      <c r="P68" s="1" t="n">
        <v>20</v>
      </c>
      <c r="Q68" s="1" t="n">
        <f aca="false">SUM(R68:S68)</f>
        <v>104</v>
      </c>
      <c r="R68" s="1" t="n">
        <v>9</v>
      </c>
      <c r="S68" s="1" t="n">
        <v>95</v>
      </c>
    </row>
    <row r="69" customFormat="false" ht="15.95" hidden="false" customHeight="true" outlineLevel="0" collapsed="false">
      <c r="B69" s="26" t="s">
        <v>105</v>
      </c>
      <c r="D69" s="24" t="n">
        <v>298</v>
      </c>
      <c r="E69" s="1" t="n">
        <f aca="false">SUM(F69:G69)</f>
        <v>255</v>
      </c>
      <c r="F69" s="1" t="n">
        <v>62</v>
      </c>
      <c r="G69" s="1" t="n">
        <f aca="false">SUM(H69:I69)</f>
        <v>193</v>
      </c>
      <c r="H69" s="1" t="n">
        <v>82</v>
      </c>
      <c r="I69" s="1" t="n">
        <v>111</v>
      </c>
      <c r="J69" s="25"/>
      <c r="L69" s="26" t="s">
        <v>106</v>
      </c>
      <c r="N69" s="24" t="n">
        <v>490</v>
      </c>
      <c r="O69" s="1" t="n">
        <f aca="false">SUM(P69:Q69)</f>
        <v>217</v>
      </c>
      <c r="P69" s="1" t="n">
        <v>22</v>
      </c>
      <c r="Q69" s="1" t="n">
        <f aca="false">SUM(R69:S69)</f>
        <v>195</v>
      </c>
      <c r="R69" s="1" t="n">
        <v>30</v>
      </c>
      <c r="S69" s="1" t="n">
        <v>165</v>
      </c>
    </row>
    <row r="70" customFormat="false" ht="15.95" hidden="false" customHeight="true" outlineLevel="0" collapsed="false">
      <c r="B70" s="31"/>
      <c r="D70" s="24"/>
      <c r="J70" s="25"/>
      <c r="L70" s="31"/>
      <c r="N70" s="24"/>
    </row>
    <row r="71" customFormat="false" ht="15.75" hidden="false" customHeight="true" outlineLevel="0" collapsed="false">
      <c r="A71" s="6"/>
      <c r="B71" s="32" t="s">
        <v>107</v>
      </c>
      <c r="C71" s="6"/>
      <c r="D71" s="33" t="n">
        <v>569</v>
      </c>
      <c r="E71" s="6" t="n">
        <f aca="false">SUM(F71:G71)</f>
        <v>374</v>
      </c>
      <c r="F71" s="6" t="n">
        <v>81</v>
      </c>
      <c r="G71" s="6" t="n">
        <f aca="false">SUM(H71:I71)</f>
        <v>293</v>
      </c>
      <c r="H71" s="6" t="n">
        <v>78</v>
      </c>
      <c r="I71" s="6" t="n">
        <v>215</v>
      </c>
      <c r="J71" s="34"/>
      <c r="K71" s="6"/>
      <c r="L71" s="32" t="s">
        <v>108</v>
      </c>
      <c r="M71" s="6"/>
      <c r="N71" s="33" t="n">
        <v>132</v>
      </c>
      <c r="O71" s="6" t="n">
        <f aca="false">SUM(P71:Q71)</f>
        <v>58</v>
      </c>
      <c r="P71" s="6" t="n">
        <v>3</v>
      </c>
      <c r="Q71" s="6" t="n">
        <f aca="false">SUM(R71:S71)</f>
        <v>55</v>
      </c>
      <c r="R71" s="6" t="n">
        <v>6</v>
      </c>
      <c r="S71" s="6" t="n">
        <v>49</v>
      </c>
    </row>
    <row r="72" customFormat="false" ht="15" hidden="false" customHeight="true" outlineLevel="0" collapsed="false">
      <c r="B72" s="35" t="s">
        <v>109</v>
      </c>
    </row>
    <row r="73" customFormat="false" ht="15" hidden="false" customHeight="true" outlineLevel="0" collapsed="false">
      <c r="B73" s="35" t="s">
        <v>110</v>
      </c>
    </row>
    <row r="74" customFormat="false" ht="15" hidden="false" customHeight="true" outlineLevel="0" collapsed="false">
      <c r="B74" s="5" t="s">
        <v>111</v>
      </c>
    </row>
  </sheetData>
  <mergeCells count="16">
    <mergeCell ref="N1:O1"/>
    <mergeCell ref="R6:S6"/>
    <mergeCell ref="B7:B9"/>
    <mergeCell ref="D7:D9"/>
    <mergeCell ref="E7:E9"/>
    <mergeCell ref="F7:J7"/>
    <mergeCell ref="L7:L9"/>
    <mergeCell ref="N7:N9"/>
    <mergeCell ref="O7:O9"/>
    <mergeCell ref="P7:T7"/>
    <mergeCell ref="F8:F9"/>
    <mergeCell ref="G8:J8"/>
    <mergeCell ref="P8:P9"/>
    <mergeCell ref="Q8:T8"/>
    <mergeCell ref="I9:J9"/>
    <mergeCell ref="S9:T9"/>
  </mergeCells>
  <printOptions headings="false" gridLines="false" gridLinesSet="true" horizontalCentered="false" verticalCentered="false"/>
  <pageMargins left="0.590277777777778" right="0.329861111111111" top="0.393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03-10-30T01:55:43Z</cp:lastPrinted>
  <dcterms:modified xsi:type="dcterms:W3CDTF">2013-06-06T02:11:20Z</dcterms:modified>
  <cp:revision>0</cp:revision>
  <dc:subject/>
  <dc:title/>
</cp:coreProperties>
</file>