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8">
  <si>
    <t xml:space="preserve">           １９    外   国   人   登   録   人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外国人登録国籍別人員調査による登録人口である。（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単位：人</t>
  </si>
  <si>
    <t xml:space="preserve">市郡</t>
  </si>
  <si>
    <t xml:space="preserve">総数</t>
  </si>
  <si>
    <t xml:space="preserve">中国</t>
  </si>
  <si>
    <t xml:space="preserve">韓国・朝鮮</t>
  </si>
  <si>
    <t xml:space="preserve">フィリピン</t>
  </si>
  <si>
    <t xml:space="preserve">アメリカ</t>
  </si>
  <si>
    <t xml:space="preserve">イギリス</t>
  </si>
  <si>
    <t xml:space="preserve">ブラジル</t>
  </si>
  <si>
    <t xml:space="preserve">ロシア</t>
  </si>
  <si>
    <t xml:space="preserve">インド
ネシア</t>
  </si>
  <si>
    <r>
      <rPr>
        <sz val="12"/>
        <rFont val="Noto Sans"/>
        <family val="2"/>
      </rPr>
      <t xml:space="preserve">平 成  </t>
    </r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年</t>
    </r>
  </si>
  <si>
    <t xml:space="preserve">     12</t>
  </si>
  <si>
    <t xml:space="preserve">     13</t>
  </si>
  <si>
    <t xml:space="preserve">     14</t>
  </si>
  <si>
    <t xml:space="preserve">     15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カナダ</t>
  </si>
  <si>
    <t xml:space="preserve">ヴェトナム</t>
  </si>
  <si>
    <t xml:space="preserve">ルーマニア</t>
  </si>
  <si>
    <t xml:space="preserve">マレイシア</t>
  </si>
  <si>
    <t xml:space="preserve">オースト
ラリア</t>
  </si>
  <si>
    <t xml:space="preserve">タイ</t>
  </si>
  <si>
    <t xml:space="preserve">オランダ</t>
  </si>
  <si>
    <t xml:space="preserve">無国籍</t>
  </si>
  <si>
    <t xml:space="preserve">その他</t>
  </si>
  <si>
    <t xml:space="preserve">資料  各市町村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"/>
    <numFmt numFmtId="169" formatCode="#,##0;[RED]#,##0"/>
    <numFmt numFmtId="170" formatCode="0_);[RED]\(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2" min="4" style="1" width="13.7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2" t="s">
        <v>0</v>
      </c>
      <c r="C1" s="2"/>
      <c r="J1" s="3" t="s">
        <v>1</v>
      </c>
      <c r="K1" s="4"/>
    </row>
    <row r="2" customFormat="false" ht="49.5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5"/>
      <c r="K2" s="5"/>
      <c r="L2" s="7" t="s">
        <v>3</v>
      </c>
    </row>
    <row r="3" customFormat="false" ht="33" hidden="false" customHeight="true" outlineLevel="0" collapsed="false">
      <c r="A3" s="8"/>
      <c r="B3" s="9" t="s">
        <v>4</v>
      </c>
      <c r="C3" s="8"/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2" t="s">
        <v>13</v>
      </c>
      <c r="M3" s="13"/>
      <c r="N3" s="13"/>
      <c r="O3" s="13"/>
      <c r="P3" s="13"/>
      <c r="Q3" s="13"/>
      <c r="R3" s="13"/>
      <c r="S3" s="14"/>
      <c r="T3" s="13"/>
      <c r="U3" s="13"/>
    </row>
    <row r="4" customFormat="false" ht="33" hidden="false" customHeight="true" outlineLevel="0" collapsed="false">
      <c r="B4" s="15" t="s">
        <v>14</v>
      </c>
      <c r="C4" s="16"/>
      <c r="D4" s="17" t="n">
        <v>5330</v>
      </c>
      <c r="E4" s="18" t="n">
        <v>1974</v>
      </c>
      <c r="F4" s="18" t="n">
        <v>1454</v>
      </c>
      <c r="G4" s="19" t="n">
        <v>555</v>
      </c>
      <c r="H4" s="19" t="n">
        <v>352</v>
      </c>
      <c r="I4" s="19" t="n">
        <v>112</v>
      </c>
      <c r="J4" s="19" t="n">
        <v>70</v>
      </c>
      <c r="K4" s="19" t="n">
        <v>23</v>
      </c>
      <c r="L4" s="19" t="n">
        <v>59</v>
      </c>
      <c r="M4" s="18"/>
      <c r="N4" s="18"/>
      <c r="O4" s="19"/>
      <c r="P4" s="19"/>
      <c r="Q4" s="19"/>
      <c r="R4" s="19"/>
      <c r="S4" s="19"/>
      <c r="T4" s="19"/>
      <c r="U4" s="19"/>
    </row>
    <row r="5" customFormat="false" ht="16.5" hidden="false" customHeight="true" outlineLevel="0" collapsed="false">
      <c r="B5" s="16" t="s">
        <v>15</v>
      </c>
      <c r="C5" s="16"/>
      <c r="D5" s="17" t="n">
        <v>5748</v>
      </c>
      <c r="E5" s="18" t="n">
        <v>2231</v>
      </c>
      <c r="F5" s="18" t="n">
        <v>1431</v>
      </c>
      <c r="G5" s="19" t="n">
        <v>594</v>
      </c>
      <c r="H5" s="19" t="n">
        <v>371</v>
      </c>
      <c r="I5" s="19" t="n">
        <v>115</v>
      </c>
      <c r="J5" s="19" t="n">
        <v>85</v>
      </c>
      <c r="K5" s="19" t="n">
        <v>91</v>
      </c>
      <c r="L5" s="19" t="n">
        <v>75</v>
      </c>
      <c r="M5" s="18"/>
      <c r="N5" s="18"/>
      <c r="O5" s="19"/>
      <c r="P5" s="19"/>
      <c r="Q5" s="19"/>
      <c r="R5" s="19"/>
      <c r="S5" s="19"/>
      <c r="T5" s="19"/>
      <c r="U5" s="19"/>
    </row>
    <row r="6" customFormat="false" ht="16.5" hidden="false" customHeight="true" outlineLevel="0" collapsed="false">
      <c r="B6" s="16" t="s">
        <v>16</v>
      </c>
      <c r="C6" s="16"/>
      <c r="D6" s="17" t="n">
        <v>6200</v>
      </c>
      <c r="E6" s="18" t="n">
        <v>2530</v>
      </c>
      <c r="F6" s="18" t="n">
        <v>1381</v>
      </c>
      <c r="G6" s="19" t="n">
        <v>703</v>
      </c>
      <c r="H6" s="19" t="n">
        <v>376</v>
      </c>
      <c r="I6" s="19" t="n">
        <v>130</v>
      </c>
      <c r="J6" s="19" t="n">
        <v>122</v>
      </c>
      <c r="K6" s="19" t="n">
        <v>106</v>
      </c>
      <c r="L6" s="19" t="n">
        <v>77</v>
      </c>
      <c r="M6" s="18"/>
      <c r="N6" s="18"/>
      <c r="O6" s="19"/>
      <c r="P6" s="19"/>
      <c r="Q6" s="19"/>
      <c r="R6" s="19"/>
      <c r="S6" s="19"/>
      <c r="T6" s="19"/>
      <c r="U6" s="19"/>
    </row>
    <row r="7" customFormat="false" ht="17.25" hidden="false" customHeight="true" outlineLevel="0" collapsed="false">
      <c r="B7" s="16" t="s">
        <v>17</v>
      </c>
      <c r="C7" s="16"/>
      <c r="D7" s="20" t="n">
        <v>6562</v>
      </c>
      <c r="E7" s="21" t="n">
        <v>2732</v>
      </c>
      <c r="F7" s="21" t="n">
        <v>1451</v>
      </c>
      <c r="G7" s="21" t="n">
        <v>740</v>
      </c>
      <c r="H7" s="21" t="n">
        <v>391</v>
      </c>
      <c r="I7" s="21" t="n">
        <v>152</v>
      </c>
      <c r="J7" s="21" t="n">
        <v>75</v>
      </c>
      <c r="K7" s="21" t="n">
        <v>97</v>
      </c>
      <c r="L7" s="21" t="n">
        <v>136</v>
      </c>
      <c r="M7" s="21"/>
      <c r="N7" s="21"/>
      <c r="O7" s="21"/>
      <c r="P7" s="19"/>
      <c r="Q7" s="19"/>
      <c r="R7" s="19"/>
      <c r="S7" s="19"/>
      <c r="T7" s="19"/>
      <c r="U7" s="19"/>
    </row>
    <row r="8" customFormat="false" ht="33" hidden="false" customHeight="true" outlineLevel="0" collapsed="false">
      <c r="B8" s="16" t="s">
        <v>18</v>
      </c>
      <c r="C8" s="16"/>
      <c r="D8" s="20" t="n">
        <f aca="false">SUM(D9:D10)</f>
        <v>7102</v>
      </c>
      <c r="E8" s="21" t="n">
        <f aca="false">SUM(E9:E10)</f>
        <v>2999</v>
      </c>
      <c r="F8" s="21" t="n">
        <f aca="false">SUM(F9:F10)</f>
        <v>1405</v>
      </c>
      <c r="G8" s="21" t="n">
        <f aca="false">SUM(G9:G10)</f>
        <v>915</v>
      </c>
      <c r="H8" s="21" t="n">
        <f aca="false">SUM(H9:H10)</f>
        <v>412</v>
      </c>
      <c r="I8" s="21" t="n">
        <f aca="false">SUM(I9:I10)</f>
        <v>160</v>
      </c>
      <c r="J8" s="21" t="n">
        <f aca="false">SUM(J9:J10)</f>
        <v>60</v>
      </c>
      <c r="K8" s="21" t="n">
        <f aca="false">SUM(K9:K10)</f>
        <v>110</v>
      </c>
      <c r="L8" s="21" t="n">
        <f aca="false">SUM(L9:L10)</f>
        <v>162</v>
      </c>
      <c r="M8" s="21"/>
      <c r="N8" s="21"/>
      <c r="O8" s="21"/>
      <c r="P8" s="19"/>
      <c r="Q8" s="19"/>
      <c r="R8" s="19"/>
      <c r="S8" s="19"/>
      <c r="T8" s="19"/>
      <c r="U8" s="19"/>
    </row>
    <row r="9" customFormat="false" ht="33" hidden="false" customHeight="true" outlineLevel="0" collapsed="false">
      <c r="B9" s="15" t="s">
        <v>19</v>
      </c>
      <c r="C9" s="22"/>
      <c r="D9" s="23" t="n">
        <f aca="false">SUM(D11:D18)</f>
        <v>5523</v>
      </c>
      <c r="E9" s="24" t="n">
        <f aca="false">SUM(E11:E18)</f>
        <v>2365</v>
      </c>
      <c r="F9" s="21" t="n">
        <f aca="false">SUM(F11:F18)</f>
        <v>1134</v>
      </c>
      <c r="G9" s="19" t="n">
        <f aca="false">SUM(G11:G18)</f>
        <v>602</v>
      </c>
      <c r="H9" s="19" t="n">
        <f aca="false">SUM(H11:H18)</f>
        <v>341</v>
      </c>
      <c r="I9" s="19" t="n">
        <f aca="false">SUM(I11:I18)</f>
        <v>131</v>
      </c>
      <c r="J9" s="19" t="n">
        <f aca="false">SUM(J11:J18)</f>
        <v>37</v>
      </c>
      <c r="K9" s="19" t="n">
        <f aca="false">SUM(K11:K18)</f>
        <v>103</v>
      </c>
      <c r="L9" s="19" t="n">
        <f aca="false">SUM(L11:L18)</f>
        <v>72</v>
      </c>
      <c r="M9" s="23"/>
      <c r="N9" s="24"/>
      <c r="O9" s="21"/>
      <c r="P9" s="19"/>
      <c r="Q9" s="19"/>
      <c r="R9" s="19"/>
      <c r="S9" s="19"/>
      <c r="T9" s="19"/>
      <c r="U9" s="19"/>
    </row>
    <row r="10" customFormat="false" ht="33" hidden="false" customHeight="true" outlineLevel="0" collapsed="false">
      <c r="B10" s="15" t="s">
        <v>20</v>
      </c>
      <c r="C10" s="15"/>
      <c r="D10" s="17" t="n">
        <f aca="false">SUM(D19:D26)</f>
        <v>1579</v>
      </c>
      <c r="E10" s="19" t="n">
        <f aca="false">SUM(E19:E26)</f>
        <v>634</v>
      </c>
      <c r="F10" s="19" t="n">
        <f aca="false">SUM(F19:F26)</f>
        <v>271</v>
      </c>
      <c r="G10" s="19" t="n">
        <f aca="false">SUM(G19:G26)</f>
        <v>313</v>
      </c>
      <c r="H10" s="19" t="n">
        <f aca="false">SUM(H19:H26)</f>
        <v>71</v>
      </c>
      <c r="I10" s="19" t="n">
        <f aca="false">SUM(I19:I26)</f>
        <v>29</v>
      </c>
      <c r="J10" s="19" t="n">
        <f aca="false">SUM(J19:J26)</f>
        <v>23</v>
      </c>
      <c r="K10" s="19" t="n">
        <f aca="false">SUM(K19:K26)</f>
        <v>7</v>
      </c>
      <c r="L10" s="19" t="n">
        <f aca="false">SUM(L19:L26)</f>
        <v>90</v>
      </c>
      <c r="M10" s="18"/>
      <c r="N10" s="19"/>
      <c r="O10" s="19"/>
      <c r="P10" s="19"/>
      <c r="Q10" s="19"/>
      <c r="R10" s="19"/>
      <c r="S10" s="19"/>
      <c r="T10" s="19"/>
      <c r="U10" s="19"/>
    </row>
    <row r="11" customFormat="false" ht="33" hidden="false" customHeight="true" outlineLevel="0" collapsed="false">
      <c r="B11" s="15" t="s">
        <v>21</v>
      </c>
      <c r="C11" s="15"/>
      <c r="D11" s="25" t="n">
        <f aca="false">SUM(E11:L11,D35:L35)</f>
        <v>2938</v>
      </c>
      <c r="E11" s="23" t="n">
        <v>1504</v>
      </c>
      <c r="F11" s="19" t="n">
        <v>380</v>
      </c>
      <c r="G11" s="19" t="n">
        <v>238</v>
      </c>
      <c r="H11" s="26" t="n">
        <v>110</v>
      </c>
      <c r="I11" s="19" t="n">
        <v>103</v>
      </c>
      <c r="J11" s="19" t="n">
        <v>13</v>
      </c>
      <c r="K11" s="19" t="n">
        <v>51</v>
      </c>
      <c r="L11" s="19" t="n">
        <v>32</v>
      </c>
      <c r="M11" s="23"/>
      <c r="N11" s="23"/>
      <c r="O11" s="19"/>
      <c r="P11" s="19"/>
      <c r="Q11" s="26"/>
      <c r="R11" s="19"/>
      <c r="S11" s="19"/>
      <c r="T11" s="19"/>
      <c r="U11" s="19"/>
    </row>
    <row r="12" customFormat="false" ht="16.5" hidden="false" customHeight="true" outlineLevel="0" collapsed="false">
      <c r="B12" s="15" t="s">
        <v>22</v>
      </c>
      <c r="C12" s="15"/>
      <c r="D12" s="25" t="n">
        <f aca="false">SUM(E12:L12,D36:L36)</f>
        <v>1347</v>
      </c>
      <c r="E12" s="23" t="n">
        <v>486</v>
      </c>
      <c r="F12" s="19" t="n">
        <v>386</v>
      </c>
      <c r="G12" s="19" t="n">
        <v>139</v>
      </c>
      <c r="H12" s="26" t="n">
        <v>180</v>
      </c>
      <c r="I12" s="26" t="n">
        <v>13</v>
      </c>
      <c r="J12" s="19" t="n">
        <v>1</v>
      </c>
      <c r="K12" s="26" t="n">
        <v>26</v>
      </c>
      <c r="L12" s="19" t="n">
        <v>17</v>
      </c>
      <c r="M12" s="23"/>
      <c r="N12" s="26"/>
      <c r="O12" s="19"/>
      <c r="P12" s="19"/>
      <c r="Q12" s="26"/>
      <c r="R12" s="26"/>
      <c r="S12" s="19"/>
      <c r="T12" s="26"/>
      <c r="U12" s="19"/>
    </row>
    <row r="13" customFormat="false" ht="16.5" hidden="false" customHeight="true" outlineLevel="0" collapsed="false">
      <c r="B13" s="15" t="s">
        <v>23</v>
      </c>
      <c r="C13" s="15"/>
      <c r="D13" s="25" t="n">
        <f aca="false">SUM(E13:L13,D37:L37)</f>
        <v>134</v>
      </c>
      <c r="E13" s="23" t="n">
        <v>10</v>
      </c>
      <c r="F13" s="19" t="n">
        <v>18</v>
      </c>
      <c r="G13" s="26" t="n">
        <v>68</v>
      </c>
      <c r="H13" s="26" t="n">
        <v>4</v>
      </c>
      <c r="I13" s="26" t="n">
        <v>5</v>
      </c>
      <c r="J13" s="26" t="s">
        <v>24</v>
      </c>
      <c r="K13" s="26" t="n">
        <v>6</v>
      </c>
      <c r="L13" s="19" t="n">
        <v>1</v>
      </c>
      <c r="M13" s="23"/>
      <c r="N13" s="26"/>
      <c r="O13" s="19"/>
      <c r="P13" s="26"/>
      <c r="Q13" s="26"/>
      <c r="R13" s="26"/>
      <c r="S13" s="26"/>
      <c r="T13" s="26"/>
      <c r="U13" s="19"/>
    </row>
    <row r="14" customFormat="false" ht="16.5" hidden="false" customHeight="true" outlineLevel="0" collapsed="false">
      <c r="B14" s="15" t="s">
        <v>25</v>
      </c>
      <c r="C14" s="15"/>
      <c r="D14" s="25" t="n">
        <f aca="false">SUM(E14:L14,D38:L38)</f>
        <v>542</v>
      </c>
      <c r="E14" s="23" t="n">
        <v>190</v>
      </c>
      <c r="F14" s="19" t="n">
        <v>138</v>
      </c>
      <c r="G14" s="19" t="n">
        <v>104</v>
      </c>
      <c r="H14" s="26" t="n">
        <v>18</v>
      </c>
      <c r="I14" s="26" t="n">
        <v>3</v>
      </c>
      <c r="J14" s="19" t="n">
        <v>13</v>
      </c>
      <c r="K14" s="26" t="n">
        <v>13</v>
      </c>
      <c r="L14" s="19" t="n">
        <v>12</v>
      </c>
      <c r="M14" s="23"/>
      <c r="N14" s="26"/>
      <c r="O14" s="19"/>
      <c r="P14" s="19"/>
      <c r="Q14" s="26"/>
      <c r="R14" s="26"/>
      <c r="S14" s="19"/>
      <c r="T14" s="26"/>
      <c r="U14" s="19"/>
    </row>
    <row r="15" customFormat="false" ht="33" hidden="false" customHeight="true" outlineLevel="0" collapsed="false">
      <c r="B15" s="15" t="s">
        <v>26</v>
      </c>
      <c r="C15" s="15"/>
      <c r="D15" s="25" t="n">
        <f aca="false">SUM(E15:L15,D39:L39)</f>
        <v>375</v>
      </c>
      <c r="E15" s="23" t="n">
        <v>70</v>
      </c>
      <c r="F15" s="19" t="n">
        <v>183</v>
      </c>
      <c r="G15" s="26" t="n">
        <v>35</v>
      </c>
      <c r="H15" s="26" t="n">
        <v>24</v>
      </c>
      <c r="I15" s="26" t="n">
        <v>3</v>
      </c>
      <c r="J15" s="26" t="n">
        <v>10</v>
      </c>
      <c r="K15" s="19" t="n">
        <v>2</v>
      </c>
      <c r="L15" s="19" t="n">
        <v>8</v>
      </c>
      <c r="M15" s="23"/>
      <c r="N15" s="26"/>
      <c r="O15" s="19"/>
      <c r="P15" s="26"/>
      <c r="Q15" s="26"/>
      <c r="R15" s="26"/>
      <c r="S15" s="26"/>
      <c r="T15" s="19"/>
      <c r="U15" s="19"/>
    </row>
    <row r="16" customFormat="false" ht="16.5" hidden="false" customHeight="true" outlineLevel="0" collapsed="false">
      <c r="B16" s="15" t="s">
        <v>27</v>
      </c>
      <c r="C16" s="15"/>
      <c r="D16" s="25" t="n">
        <f aca="false">SUM(E16:L16,D40:L40)</f>
        <v>86</v>
      </c>
      <c r="E16" s="23" t="n">
        <v>48</v>
      </c>
      <c r="F16" s="19" t="n">
        <v>14</v>
      </c>
      <c r="G16" s="26" t="n">
        <v>1</v>
      </c>
      <c r="H16" s="26" t="n">
        <v>1</v>
      </c>
      <c r="I16" s="26" t="n">
        <v>2</v>
      </c>
      <c r="J16" s="26" t="s">
        <v>24</v>
      </c>
      <c r="K16" s="26" t="n">
        <v>5</v>
      </c>
      <c r="L16" s="26" t="s">
        <v>24</v>
      </c>
      <c r="M16" s="23"/>
      <c r="N16" s="26"/>
      <c r="O16" s="19"/>
      <c r="P16" s="26"/>
      <c r="Q16" s="26"/>
      <c r="R16" s="26"/>
      <c r="S16" s="26"/>
      <c r="T16" s="26"/>
      <c r="U16" s="26"/>
    </row>
    <row r="17" customFormat="false" ht="16.5" hidden="false" customHeight="true" outlineLevel="0" collapsed="false">
      <c r="B17" s="15" t="s">
        <v>28</v>
      </c>
      <c r="C17" s="15"/>
      <c r="D17" s="25" t="n">
        <f aca="false">SUM(E17:L17,D41:L41)</f>
        <v>43</v>
      </c>
      <c r="E17" s="23" t="n">
        <v>22</v>
      </c>
      <c r="F17" s="19" t="n">
        <v>5</v>
      </c>
      <c r="G17" s="26" t="n">
        <v>11</v>
      </c>
      <c r="H17" s="26" t="n">
        <v>1</v>
      </c>
      <c r="I17" s="26" t="n">
        <v>1</v>
      </c>
      <c r="J17" s="26" t="s">
        <v>24</v>
      </c>
      <c r="K17" s="26" t="s">
        <v>24</v>
      </c>
      <c r="L17" s="26" t="s">
        <v>24</v>
      </c>
      <c r="M17" s="23"/>
      <c r="N17" s="26"/>
      <c r="O17" s="19"/>
      <c r="P17" s="26"/>
      <c r="Q17" s="26"/>
      <c r="R17" s="26"/>
      <c r="S17" s="26"/>
      <c r="T17" s="26"/>
      <c r="U17" s="26"/>
    </row>
    <row r="18" customFormat="false" ht="16.5" hidden="false" customHeight="true" outlineLevel="0" collapsed="false">
      <c r="B18" s="15" t="s">
        <v>29</v>
      </c>
      <c r="C18" s="15"/>
      <c r="D18" s="25" t="n">
        <f aca="false">SUM(E18:L18,D42:L42)</f>
        <v>58</v>
      </c>
      <c r="E18" s="23" t="n">
        <v>35</v>
      </c>
      <c r="F18" s="19" t="n">
        <v>10</v>
      </c>
      <c r="G18" s="26" t="n">
        <v>6</v>
      </c>
      <c r="H18" s="26" t="n">
        <v>3</v>
      </c>
      <c r="I18" s="26" t="n">
        <v>1</v>
      </c>
      <c r="J18" s="26" t="s">
        <v>24</v>
      </c>
      <c r="K18" s="26" t="s">
        <v>24</v>
      </c>
      <c r="L18" s="26" t="n">
        <v>2</v>
      </c>
      <c r="M18" s="23"/>
      <c r="N18" s="26"/>
      <c r="O18" s="19"/>
      <c r="P18" s="26"/>
      <c r="Q18" s="26"/>
      <c r="R18" s="26"/>
      <c r="S18" s="26"/>
      <c r="T18" s="26"/>
      <c r="U18" s="26"/>
    </row>
    <row r="19" customFormat="false" ht="33" hidden="false" customHeight="true" outlineLevel="0" collapsed="false">
      <c r="B19" s="15" t="s">
        <v>30</v>
      </c>
      <c r="C19" s="15"/>
      <c r="D19" s="25" t="n">
        <f aca="false">SUM(E19:L19,D43:L43)</f>
        <v>601</v>
      </c>
      <c r="E19" s="23" t="n">
        <v>293</v>
      </c>
      <c r="F19" s="19" t="n">
        <v>81</v>
      </c>
      <c r="G19" s="19" t="n">
        <v>58</v>
      </c>
      <c r="H19" s="26" t="n">
        <v>29</v>
      </c>
      <c r="I19" s="26" t="n">
        <v>11</v>
      </c>
      <c r="J19" s="19" t="n">
        <v>10</v>
      </c>
      <c r="K19" s="26" t="n">
        <v>1</v>
      </c>
      <c r="L19" s="19" t="n">
        <v>52</v>
      </c>
      <c r="M19" s="23"/>
      <c r="N19" s="19"/>
      <c r="O19" s="19"/>
      <c r="P19" s="19"/>
      <c r="Q19" s="26"/>
      <c r="R19" s="26"/>
      <c r="S19" s="19"/>
      <c r="T19" s="26"/>
      <c r="U19" s="19"/>
    </row>
    <row r="20" customFormat="false" ht="16.5" hidden="false" customHeight="true" outlineLevel="0" collapsed="false">
      <c r="B20" s="15" t="s">
        <v>31</v>
      </c>
      <c r="C20" s="15"/>
      <c r="D20" s="25" t="n">
        <f aca="false">SUM(E20:L20,D44:L44)</f>
        <v>81</v>
      </c>
      <c r="E20" s="23" t="n">
        <v>11</v>
      </c>
      <c r="F20" s="19" t="n">
        <v>22</v>
      </c>
      <c r="G20" s="26" t="n">
        <v>19</v>
      </c>
      <c r="H20" s="26" t="n">
        <v>6</v>
      </c>
      <c r="I20" s="26" t="n">
        <v>2</v>
      </c>
      <c r="J20" s="26" t="n">
        <v>6</v>
      </c>
      <c r="K20" s="26" t="s">
        <v>24</v>
      </c>
      <c r="L20" s="19" t="n">
        <v>2</v>
      </c>
      <c r="M20" s="23"/>
      <c r="N20" s="26"/>
      <c r="O20" s="19"/>
      <c r="P20" s="26"/>
      <c r="Q20" s="26"/>
      <c r="R20" s="26"/>
      <c r="S20" s="26"/>
      <c r="T20" s="26"/>
      <c r="U20" s="19"/>
    </row>
    <row r="21" customFormat="false" ht="16.5" hidden="false" customHeight="true" outlineLevel="0" collapsed="false">
      <c r="B21" s="15" t="s">
        <v>32</v>
      </c>
      <c r="C21" s="15"/>
      <c r="D21" s="25" t="n">
        <f aca="false">SUM(E21:L21,D45:L45)</f>
        <v>73</v>
      </c>
      <c r="E21" s="23" t="n">
        <v>47</v>
      </c>
      <c r="F21" s="26" t="n">
        <v>1</v>
      </c>
      <c r="G21" s="19" t="n">
        <v>4</v>
      </c>
      <c r="H21" s="19" t="n">
        <v>1</v>
      </c>
      <c r="I21" s="26" t="n">
        <v>1</v>
      </c>
      <c r="J21" s="26" t="n">
        <v>3</v>
      </c>
      <c r="K21" s="26" t="n">
        <v>1</v>
      </c>
      <c r="L21" s="26" t="n">
        <v>3</v>
      </c>
      <c r="M21" s="23"/>
      <c r="N21" s="26"/>
      <c r="O21" s="19"/>
      <c r="P21" s="19"/>
      <c r="Q21" s="27"/>
      <c r="R21" s="26"/>
      <c r="S21" s="26"/>
      <c r="T21" s="26"/>
      <c r="U21" s="26"/>
    </row>
    <row r="22" customFormat="false" ht="16.5" hidden="false" customHeight="true" outlineLevel="0" collapsed="false">
      <c r="B22" s="15" t="s">
        <v>33</v>
      </c>
      <c r="C22" s="15"/>
      <c r="D22" s="25" t="n">
        <f aca="false">SUM(E22:L22,D46:L46)</f>
        <v>341</v>
      </c>
      <c r="E22" s="23" t="n">
        <v>168</v>
      </c>
      <c r="F22" s="19" t="n">
        <v>28</v>
      </c>
      <c r="G22" s="19" t="n">
        <v>83</v>
      </c>
      <c r="H22" s="26" t="n">
        <v>4</v>
      </c>
      <c r="I22" s="26" t="n">
        <v>4</v>
      </c>
      <c r="J22" s="26" t="n">
        <v>2</v>
      </c>
      <c r="K22" s="26" t="n">
        <v>1</v>
      </c>
      <c r="L22" s="19" t="n">
        <v>31</v>
      </c>
      <c r="M22" s="23"/>
      <c r="N22" s="26"/>
      <c r="O22" s="19"/>
      <c r="P22" s="19"/>
      <c r="Q22" s="26"/>
      <c r="R22" s="26"/>
      <c r="S22" s="19"/>
      <c r="T22" s="26"/>
      <c r="U22" s="19"/>
    </row>
    <row r="23" customFormat="false" ht="33" hidden="false" customHeight="true" outlineLevel="0" collapsed="false">
      <c r="B23" s="15" t="s">
        <v>34</v>
      </c>
      <c r="C23" s="15"/>
      <c r="D23" s="25" t="n">
        <f aca="false">SUM(E23:L23,D47:L47)</f>
        <v>194</v>
      </c>
      <c r="E23" s="23" t="n">
        <v>82</v>
      </c>
      <c r="F23" s="19" t="n">
        <v>56</v>
      </c>
      <c r="G23" s="19" t="n">
        <v>22</v>
      </c>
      <c r="H23" s="19" t="n">
        <v>12</v>
      </c>
      <c r="I23" s="26" t="n">
        <v>3</v>
      </c>
      <c r="J23" s="26" t="s">
        <v>24</v>
      </c>
      <c r="K23" s="26" t="s">
        <v>24</v>
      </c>
      <c r="L23" s="26" t="n">
        <v>1</v>
      </c>
      <c r="M23" s="23"/>
      <c r="N23" s="19"/>
      <c r="O23" s="19"/>
      <c r="P23" s="19"/>
      <c r="Q23" s="19"/>
      <c r="R23" s="26"/>
      <c r="S23" s="26"/>
      <c r="T23" s="26"/>
      <c r="U23" s="19"/>
    </row>
    <row r="24" customFormat="false" ht="16.5" hidden="false" customHeight="true" outlineLevel="0" collapsed="false">
      <c r="B24" s="15" t="s">
        <v>35</v>
      </c>
      <c r="C24" s="15"/>
      <c r="D24" s="25" t="n">
        <f aca="false">SUM(E24:L24,D48:L48)</f>
        <v>76</v>
      </c>
      <c r="E24" s="23" t="n">
        <v>19</v>
      </c>
      <c r="F24" s="19" t="n">
        <v>19</v>
      </c>
      <c r="G24" s="26" t="n">
        <v>18</v>
      </c>
      <c r="H24" s="19" t="n">
        <v>10</v>
      </c>
      <c r="I24" s="26" t="n">
        <v>3</v>
      </c>
      <c r="J24" s="26" t="n">
        <v>2</v>
      </c>
      <c r="K24" s="26" t="n">
        <v>1</v>
      </c>
      <c r="L24" s="26" t="s">
        <v>24</v>
      </c>
      <c r="M24" s="23"/>
      <c r="N24" s="26"/>
      <c r="O24" s="19"/>
      <c r="P24" s="26"/>
      <c r="Q24" s="19"/>
      <c r="R24" s="26"/>
      <c r="S24" s="26"/>
      <c r="T24" s="26"/>
      <c r="U24" s="26"/>
    </row>
    <row r="25" customFormat="false" ht="16.5" hidden="false" customHeight="true" outlineLevel="0" collapsed="false">
      <c r="B25" s="15" t="s">
        <v>36</v>
      </c>
      <c r="C25" s="15"/>
      <c r="D25" s="25" t="n">
        <f aca="false">SUM(E25:L25,D49:L49)</f>
        <v>32</v>
      </c>
      <c r="E25" s="23" t="n">
        <v>8</v>
      </c>
      <c r="F25" s="19" t="n">
        <v>4</v>
      </c>
      <c r="G25" s="26" t="n">
        <v>12</v>
      </c>
      <c r="H25" s="19" t="n">
        <v>4</v>
      </c>
      <c r="I25" s="26" t="n">
        <v>1</v>
      </c>
      <c r="J25" s="26" t="s">
        <v>24</v>
      </c>
      <c r="K25" s="26" t="s">
        <v>24</v>
      </c>
      <c r="L25" s="26" t="n">
        <v>1</v>
      </c>
      <c r="M25" s="23"/>
      <c r="N25" s="26"/>
      <c r="O25" s="19"/>
      <c r="P25" s="26"/>
      <c r="Q25" s="19"/>
      <c r="R25" s="26"/>
      <c r="S25" s="26"/>
      <c r="T25" s="26"/>
      <c r="U25" s="26"/>
    </row>
    <row r="26" customFormat="false" ht="16.5" hidden="false" customHeight="true" outlineLevel="0" collapsed="false">
      <c r="A26" s="5"/>
      <c r="B26" s="28" t="s">
        <v>37</v>
      </c>
      <c r="C26" s="28"/>
      <c r="D26" s="29" t="n">
        <f aca="false">SUM(E26:L26,D50:L50)</f>
        <v>181</v>
      </c>
      <c r="E26" s="30" t="n">
        <v>6</v>
      </c>
      <c r="F26" s="31" t="n">
        <v>60</v>
      </c>
      <c r="G26" s="32" t="n">
        <v>97</v>
      </c>
      <c r="H26" s="31" t="n">
        <v>5</v>
      </c>
      <c r="I26" s="32" t="n">
        <v>4</v>
      </c>
      <c r="J26" s="32" t="s">
        <v>24</v>
      </c>
      <c r="K26" s="32" t="n">
        <v>3</v>
      </c>
      <c r="L26" s="32" t="s">
        <v>24</v>
      </c>
      <c r="M26" s="23"/>
      <c r="N26" s="26"/>
      <c r="O26" s="19"/>
      <c r="P26" s="26"/>
      <c r="Q26" s="19"/>
      <c r="R26" s="26"/>
      <c r="S26" s="26"/>
      <c r="T26" s="26"/>
      <c r="U26" s="26"/>
    </row>
    <row r="27" customFormat="false" ht="33" hidden="false" customHeight="true" outlineLevel="0" collapsed="false">
      <c r="A27" s="8"/>
      <c r="B27" s="9" t="s">
        <v>4</v>
      </c>
      <c r="C27" s="8"/>
      <c r="D27" s="10" t="s">
        <v>38</v>
      </c>
      <c r="E27" s="10" t="s">
        <v>39</v>
      </c>
      <c r="F27" s="10" t="s">
        <v>40</v>
      </c>
      <c r="G27" s="10" t="s">
        <v>41</v>
      </c>
      <c r="H27" s="33" t="s">
        <v>42</v>
      </c>
      <c r="I27" s="10" t="s">
        <v>43</v>
      </c>
      <c r="J27" s="10" t="s">
        <v>44</v>
      </c>
      <c r="K27" s="11" t="s">
        <v>45</v>
      </c>
      <c r="L27" s="11" t="s">
        <v>46</v>
      </c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33" hidden="false" customHeight="true" outlineLevel="0" collapsed="false">
      <c r="B28" s="15" t="s">
        <v>14</v>
      </c>
      <c r="C28" s="34"/>
      <c r="D28" s="19" t="n">
        <v>66</v>
      </c>
      <c r="E28" s="19" t="n">
        <v>46</v>
      </c>
      <c r="F28" s="19" t="n">
        <v>43</v>
      </c>
      <c r="G28" s="19" t="n">
        <v>52</v>
      </c>
      <c r="H28" s="19" t="n">
        <v>43</v>
      </c>
      <c r="I28" s="19" t="n">
        <v>40</v>
      </c>
      <c r="J28" s="19" t="n">
        <v>46</v>
      </c>
      <c r="K28" s="19" t="n">
        <v>11</v>
      </c>
      <c r="L28" s="19" t="n">
        <v>373</v>
      </c>
      <c r="M28" s="19"/>
      <c r="N28" s="19"/>
      <c r="O28" s="19"/>
      <c r="P28" s="19"/>
      <c r="Q28" s="19"/>
      <c r="R28" s="19"/>
      <c r="S28" s="19"/>
      <c r="T28" s="19"/>
      <c r="U28" s="19"/>
    </row>
    <row r="29" customFormat="false" ht="16.5" hidden="false" customHeight="true" outlineLevel="0" collapsed="false">
      <c r="B29" s="16" t="s">
        <v>15</v>
      </c>
      <c r="C29" s="34"/>
      <c r="D29" s="19" t="n">
        <v>64</v>
      </c>
      <c r="E29" s="19" t="n">
        <v>44</v>
      </c>
      <c r="F29" s="19" t="n">
        <v>67</v>
      </c>
      <c r="G29" s="19" t="n">
        <v>58</v>
      </c>
      <c r="H29" s="19" t="n">
        <v>40</v>
      </c>
      <c r="I29" s="19" t="n">
        <v>41</v>
      </c>
      <c r="J29" s="19" t="n">
        <v>33</v>
      </c>
      <c r="K29" s="19" t="n">
        <v>13</v>
      </c>
      <c r="L29" s="19" t="n">
        <v>395</v>
      </c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16.5" hidden="false" customHeight="true" outlineLevel="0" collapsed="false">
      <c r="B30" s="16" t="s">
        <v>16</v>
      </c>
      <c r="C30" s="34"/>
      <c r="D30" s="19" t="n">
        <v>73</v>
      </c>
      <c r="E30" s="19" t="n">
        <v>58</v>
      </c>
      <c r="F30" s="19" t="n">
        <v>57</v>
      </c>
      <c r="G30" s="19" t="n">
        <v>52</v>
      </c>
      <c r="H30" s="19" t="n">
        <v>51</v>
      </c>
      <c r="I30" s="19" t="n">
        <v>44</v>
      </c>
      <c r="J30" s="19" t="n">
        <v>34</v>
      </c>
      <c r="K30" s="19" t="n">
        <v>13</v>
      </c>
      <c r="L30" s="19" t="n">
        <v>393</v>
      </c>
      <c r="M30" s="19"/>
      <c r="N30" s="19"/>
      <c r="O30" s="19"/>
      <c r="P30" s="19"/>
      <c r="Q30" s="19"/>
      <c r="R30" s="19"/>
      <c r="S30" s="19"/>
      <c r="T30" s="19"/>
      <c r="U30" s="19"/>
    </row>
    <row r="31" customFormat="false" ht="17.25" hidden="false" customHeight="true" outlineLevel="0" collapsed="false">
      <c r="B31" s="16" t="s">
        <v>17</v>
      </c>
      <c r="C31" s="34"/>
      <c r="D31" s="19" t="n">
        <v>70</v>
      </c>
      <c r="E31" s="19" t="n">
        <v>62</v>
      </c>
      <c r="F31" s="19" t="n">
        <v>49</v>
      </c>
      <c r="G31" s="19" t="n">
        <v>53</v>
      </c>
      <c r="H31" s="19" t="n">
        <v>50</v>
      </c>
      <c r="I31" s="19" t="n">
        <v>42</v>
      </c>
      <c r="J31" s="19" t="n">
        <v>44</v>
      </c>
      <c r="K31" s="19" t="n">
        <v>12</v>
      </c>
      <c r="L31" s="19" t="n">
        <v>406</v>
      </c>
      <c r="M31" s="19"/>
      <c r="N31" s="19"/>
      <c r="O31" s="19"/>
      <c r="P31" s="19"/>
      <c r="Q31" s="19"/>
      <c r="R31" s="19"/>
      <c r="S31" s="19"/>
      <c r="T31" s="19"/>
      <c r="U31" s="19"/>
    </row>
    <row r="32" customFormat="false" ht="33" hidden="false" customHeight="true" outlineLevel="0" collapsed="false">
      <c r="B32" s="16" t="s">
        <v>18</v>
      </c>
      <c r="C32" s="34"/>
      <c r="D32" s="19" t="n">
        <f aca="false">SUM(D33:D34)</f>
        <v>74</v>
      </c>
      <c r="E32" s="19" t="n">
        <f aca="false">SUM(E33:E34)</f>
        <v>63</v>
      </c>
      <c r="F32" s="19" t="n">
        <f aca="false">SUM(F33:F34)</f>
        <v>49</v>
      </c>
      <c r="G32" s="19" t="n">
        <f aca="false">SUM(G33:G34)</f>
        <v>49</v>
      </c>
      <c r="H32" s="19" t="n">
        <f aca="false">SUM(H33:H34)</f>
        <v>57</v>
      </c>
      <c r="I32" s="19" t="n">
        <f aca="false">SUM(I33:I34)</f>
        <v>62</v>
      </c>
      <c r="J32" s="19" t="n">
        <f aca="false">SUM(J33:J34)</f>
        <v>23</v>
      </c>
      <c r="K32" s="19" t="n">
        <f aca="false">SUM(K33:K34)</f>
        <v>15</v>
      </c>
      <c r="L32" s="19" t="n">
        <f aca="false">SUM(L33:L34)</f>
        <v>487</v>
      </c>
      <c r="M32" s="19"/>
      <c r="N32" s="19"/>
      <c r="O32" s="19"/>
      <c r="P32" s="19"/>
      <c r="Q32" s="19"/>
      <c r="R32" s="19"/>
      <c r="S32" s="19"/>
      <c r="T32" s="19"/>
      <c r="U32" s="19"/>
    </row>
    <row r="33" customFormat="false" ht="33" hidden="false" customHeight="true" outlineLevel="0" collapsed="false">
      <c r="B33" s="15" t="s">
        <v>19</v>
      </c>
      <c r="C33" s="22"/>
      <c r="D33" s="19" t="n">
        <f aca="false">SUM(D35:D42)</f>
        <v>48</v>
      </c>
      <c r="E33" s="19" t="n">
        <f aca="false">SUM(E35:E42)</f>
        <v>35</v>
      </c>
      <c r="F33" s="19" t="n">
        <f aca="false">SUM(F35:F42)</f>
        <v>43</v>
      </c>
      <c r="G33" s="19" t="n">
        <f aca="false">SUM(G35:G42)</f>
        <v>47</v>
      </c>
      <c r="H33" s="19" t="n">
        <f aca="false">SUM(H35:H42)</f>
        <v>45</v>
      </c>
      <c r="I33" s="19" t="n">
        <f aca="false">SUM(I35:I42)</f>
        <v>51</v>
      </c>
      <c r="J33" s="19" t="n">
        <f aca="false">SUM(J35:J42)</f>
        <v>22</v>
      </c>
      <c r="K33" s="19" t="n">
        <f aca="false">SUM(K35:K42)</f>
        <v>12</v>
      </c>
      <c r="L33" s="19" t="n">
        <f aca="false">SUM(L35:L42)</f>
        <v>435</v>
      </c>
      <c r="M33" s="19"/>
      <c r="N33" s="19"/>
      <c r="O33" s="19"/>
      <c r="P33" s="19"/>
      <c r="Q33" s="19"/>
      <c r="R33" s="19"/>
      <c r="S33" s="19"/>
      <c r="T33" s="19"/>
      <c r="U33" s="19"/>
    </row>
    <row r="34" customFormat="false" ht="33" hidden="false" customHeight="true" outlineLevel="0" collapsed="false">
      <c r="B34" s="15" t="s">
        <v>20</v>
      </c>
      <c r="C34" s="22"/>
      <c r="D34" s="19" t="n">
        <f aca="false">SUM(D43:D50)</f>
        <v>26</v>
      </c>
      <c r="E34" s="19" t="n">
        <f aca="false">SUM(E43:E50)</f>
        <v>28</v>
      </c>
      <c r="F34" s="19" t="n">
        <f aca="false">SUM(F43:F50)</f>
        <v>6</v>
      </c>
      <c r="G34" s="19" t="n">
        <f aca="false">SUM(G43:G50)</f>
        <v>2</v>
      </c>
      <c r="H34" s="19" t="n">
        <f aca="false">SUM(H43:H50)</f>
        <v>12</v>
      </c>
      <c r="I34" s="19" t="n">
        <f aca="false">SUM(I43:I50)</f>
        <v>11</v>
      </c>
      <c r="J34" s="19" t="n">
        <f aca="false">SUM(J43:J50)</f>
        <v>1</v>
      </c>
      <c r="K34" s="19" t="n">
        <f aca="false">SUM(K43:K50)</f>
        <v>3</v>
      </c>
      <c r="L34" s="19" t="n">
        <f aca="false">SUM(L43:L50)</f>
        <v>52</v>
      </c>
      <c r="M34" s="19"/>
      <c r="N34" s="19"/>
      <c r="O34" s="19"/>
      <c r="P34" s="26"/>
      <c r="Q34" s="26"/>
      <c r="R34" s="26"/>
      <c r="S34" s="26"/>
      <c r="T34" s="19"/>
      <c r="U34" s="19"/>
    </row>
    <row r="35" customFormat="false" ht="33" hidden="false" customHeight="true" outlineLevel="0" collapsed="false">
      <c r="B35" s="15" t="s">
        <v>21</v>
      </c>
      <c r="C35" s="22"/>
      <c r="D35" s="19" t="n">
        <v>21</v>
      </c>
      <c r="E35" s="19" t="n">
        <v>15</v>
      </c>
      <c r="F35" s="19" t="n">
        <v>28</v>
      </c>
      <c r="G35" s="19" t="n">
        <v>45</v>
      </c>
      <c r="H35" s="26" t="n">
        <v>25</v>
      </c>
      <c r="I35" s="19" t="n">
        <v>21</v>
      </c>
      <c r="J35" s="19" t="n">
        <v>10</v>
      </c>
      <c r="K35" s="19" t="n">
        <v>4</v>
      </c>
      <c r="L35" s="19" t="n">
        <v>338</v>
      </c>
      <c r="M35" s="19"/>
      <c r="N35" s="19"/>
      <c r="O35" s="19"/>
      <c r="P35" s="19"/>
      <c r="Q35" s="26"/>
      <c r="R35" s="19"/>
      <c r="S35" s="19"/>
      <c r="T35" s="19"/>
      <c r="U35" s="19"/>
    </row>
    <row r="36" customFormat="false" ht="16.5" hidden="false" customHeight="true" outlineLevel="0" collapsed="false">
      <c r="B36" s="15" t="s">
        <v>22</v>
      </c>
      <c r="C36" s="22"/>
      <c r="D36" s="26" t="n">
        <v>7</v>
      </c>
      <c r="E36" s="26" t="n">
        <v>2</v>
      </c>
      <c r="F36" s="19" t="n">
        <v>5</v>
      </c>
      <c r="G36" s="26" t="n">
        <v>2</v>
      </c>
      <c r="H36" s="19" t="n">
        <v>16</v>
      </c>
      <c r="I36" s="26" t="n">
        <v>5</v>
      </c>
      <c r="J36" s="26" t="n">
        <v>10</v>
      </c>
      <c r="K36" s="19" t="n">
        <v>6</v>
      </c>
      <c r="L36" s="19" t="n">
        <v>46</v>
      </c>
      <c r="M36" s="26"/>
      <c r="N36" s="26"/>
      <c r="O36" s="19"/>
      <c r="P36" s="26"/>
      <c r="Q36" s="19"/>
      <c r="R36" s="26"/>
      <c r="S36" s="26"/>
      <c r="T36" s="19"/>
      <c r="U36" s="19"/>
    </row>
    <row r="37" customFormat="false" ht="16.5" hidden="false" customHeight="true" outlineLevel="0" collapsed="false">
      <c r="B37" s="15" t="s">
        <v>23</v>
      </c>
      <c r="C37" s="22"/>
      <c r="D37" s="26" t="n">
        <v>1</v>
      </c>
      <c r="E37" s="26" t="s">
        <v>24</v>
      </c>
      <c r="F37" s="26" t="n">
        <v>6</v>
      </c>
      <c r="G37" s="26" t="s">
        <v>24</v>
      </c>
      <c r="H37" s="26" t="s">
        <v>24</v>
      </c>
      <c r="I37" s="26" t="n">
        <v>8</v>
      </c>
      <c r="J37" s="26" t="s">
        <v>24</v>
      </c>
      <c r="K37" s="26" t="s">
        <v>24</v>
      </c>
      <c r="L37" s="19" t="n">
        <v>7</v>
      </c>
      <c r="M37" s="26"/>
      <c r="N37" s="26"/>
      <c r="O37" s="26"/>
      <c r="P37" s="26"/>
      <c r="Q37" s="26"/>
      <c r="R37" s="26"/>
      <c r="S37" s="26"/>
      <c r="T37" s="19"/>
      <c r="U37" s="19"/>
    </row>
    <row r="38" customFormat="false" ht="16.5" hidden="false" customHeight="true" outlineLevel="0" collapsed="false">
      <c r="B38" s="15" t="s">
        <v>25</v>
      </c>
      <c r="C38" s="22"/>
      <c r="D38" s="19" t="n">
        <v>8</v>
      </c>
      <c r="E38" s="26" t="n">
        <v>6</v>
      </c>
      <c r="F38" s="26" t="n">
        <v>3</v>
      </c>
      <c r="G38" s="26" t="s">
        <v>24</v>
      </c>
      <c r="H38" s="26" t="n">
        <v>2</v>
      </c>
      <c r="I38" s="26" t="n">
        <v>10</v>
      </c>
      <c r="J38" s="26" t="n">
        <v>1</v>
      </c>
      <c r="K38" s="26" t="s">
        <v>24</v>
      </c>
      <c r="L38" s="26" t="n">
        <v>21</v>
      </c>
      <c r="M38" s="19"/>
      <c r="N38" s="26"/>
      <c r="O38" s="26"/>
      <c r="P38" s="26"/>
      <c r="Q38" s="26"/>
      <c r="R38" s="26"/>
      <c r="S38" s="26"/>
      <c r="T38" s="19"/>
      <c r="U38" s="26"/>
    </row>
    <row r="39" customFormat="false" ht="33" hidden="false" customHeight="true" outlineLevel="0" collapsed="false">
      <c r="B39" s="15" t="s">
        <v>26</v>
      </c>
      <c r="C39" s="22"/>
      <c r="D39" s="26" t="n">
        <v>7</v>
      </c>
      <c r="E39" s="26" t="n">
        <v>11</v>
      </c>
      <c r="F39" s="26" t="n">
        <v>1</v>
      </c>
      <c r="G39" s="26" t="s">
        <v>24</v>
      </c>
      <c r="H39" s="26" t="n">
        <v>1</v>
      </c>
      <c r="I39" s="26" t="n">
        <v>2</v>
      </c>
      <c r="J39" s="26" t="s">
        <v>24</v>
      </c>
      <c r="K39" s="19" t="n">
        <v>2</v>
      </c>
      <c r="L39" s="19" t="n">
        <v>16</v>
      </c>
      <c r="M39" s="26"/>
      <c r="N39" s="26"/>
      <c r="O39" s="26"/>
      <c r="P39" s="26"/>
      <c r="Q39" s="26"/>
      <c r="R39" s="26"/>
      <c r="S39" s="26"/>
      <c r="T39" s="19"/>
      <c r="U39" s="19"/>
    </row>
    <row r="40" customFormat="false" ht="16.5" hidden="false" customHeight="true" outlineLevel="0" collapsed="false">
      <c r="B40" s="15" t="s">
        <v>27</v>
      </c>
      <c r="C40" s="22"/>
      <c r="D40" s="26" t="n">
        <v>3</v>
      </c>
      <c r="E40" s="26" t="n">
        <v>1</v>
      </c>
      <c r="F40" s="26" t="s">
        <v>24</v>
      </c>
      <c r="G40" s="26" t="s">
        <v>24</v>
      </c>
      <c r="H40" s="26" t="s">
        <v>24</v>
      </c>
      <c r="I40" s="26" t="n">
        <v>5</v>
      </c>
      <c r="J40" s="26" t="s">
        <v>24</v>
      </c>
      <c r="K40" s="26" t="s">
        <v>24</v>
      </c>
      <c r="L40" s="26" t="n">
        <v>6</v>
      </c>
      <c r="M40" s="26"/>
      <c r="N40" s="26"/>
      <c r="O40" s="26"/>
      <c r="P40" s="26"/>
      <c r="Q40" s="26"/>
      <c r="R40" s="26"/>
      <c r="S40" s="26"/>
      <c r="T40" s="19"/>
      <c r="U40" s="26"/>
    </row>
    <row r="41" customFormat="false" ht="16.5" hidden="false" customHeight="true" outlineLevel="0" collapsed="false">
      <c r="B41" s="15" t="s">
        <v>28</v>
      </c>
      <c r="C41" s="22"/>
      <c r="D41" s="26" t="n">
        <v>1</v>
      </c>
      <c r="E41" s="26" t="s">
        <v>24</v>
      </c>
      <c r="F41" s="26" t="s">
        <v>24</v>
      </c>
      <c r="G41" s="26" t="s">
        <v>24</v>
      </c>
      <c r="H41" s="35" t="s">
        <v>24</v>
      </c>
      <c r="I41" s="26" t="s">
        <v>24</v>
      </c>
      <c r="J41" s="26" t="n">
        <v>1</v>
      </c>
      <c r="K41" s="26" t="s">
        <v>24</v>
      </c>
      <c r="L41" s="26" t="n">
        <v>1</v>
      </c>
      <c r="M41" s="26"/>
      <c r="N41" s="26"/>
      <c r="O41" s="26"/>
      <c r="P41" s="26"/>
      <c r="Q41" s="26"/>
      <c r="R41" s="26"/>
      <c r="S41" s="26"/>
      <c r="T41" s="19"/>
      <c r="U41" s="26"/>
    </row>
    <row r="42" customFormat="false" ht="16.5" hidden="false" customHeight="true" outlineLevel="0" collapsed="false">
      <c r="B42" s="15" t="s">
        <v>29</v>
      </c>
      <c r="C42" s="22"/>
      <c r="D42" s="26" t="s">
        <v>24</v>
      </c>
      <c r="E42" s="26" t="s">
        <v>24</v>
      </c>
      <c r="F42" s="26" t="s">
        <v>24</v>
      </c>
      <c r="G42" s="26" t="s">
        <v>24</v>
      </c>
      <c r="H42" s="26" t="n">
        <v>1</v>
      </c>
      <c r="I42" s="26" t="s">
        <v>24</v>
      </c>
      <c r="J42" s="26" t="s">
        <v>24</v>
      </c>
      <c r="K42" s="26" t="s">
        <v>24</v>
      </c>
      <c r="L42" s="26" t="s">
        <v>24</v>
      </c>
      <c r="M42" s="26"/>
      <c r="N42" s="26"/>
      <c r="O42" s="26"/>
      <c r="P42" s="26"/>
      <c r="Q42" s="26"/>
      <c r="R42" s="26"/>
      <c r="S42" s="26"/>
      <c r="T42" s="26"/>
      <c r="U42" s="26"/>
    </row>
    <row r="43" customFormat="false" ht="33" hidden="false" customHeight="true" outlineLevel="0" collapsed="false">
      <c r="B43" s="15" t="s">
        <v>30</v>
      </c>
      <c r="C43" s="22"/>
      <c r="D43" s="26" t="n">
        <v>8</v>
      </c>
      <c r="E43" s="26" t="n">
        <v>16</v>
      </c>
      <c r="F43" s="26" t="n">
        <v>5</v>
      </c>
      <c r="G43" s="26" t="n">
        <v>1</v>
      </c>
      <c r="H43" s="26" t="n">
        <v>4</v>
      </c>
      <c r="I43" s="26" t="n">
        <v>5</v>
      </c>
      <c r="J43" s="26" t="s">
        <v>24</v>
      </c>
      <c r="K43" s="19" t="n">
        <v>2</v>
      </c>
      <c r="L43" s="19" t="n">
        <v>25</v>
      </c>
      <c r="M43" s="19"/>
      <c r="N43" s="26"/>
      <c r="O43" s="26"/>
      <c r="P43" s="26"/>
      <c r="Q43" s="26"/>
      <c r="R43" s="26"/>
      <c r="S43" s="26"/>
      <c r="T43" s="19"/>
      <c r="U43" s="19"/>
    </row>
    <row r="44" customFormat="false" ht="16.5" hidden="false" customHeight="true" outlineLevel="0" collapsed="false">
      <c r="B44" s="15" t="s">
        <v>31</v>
      </c>
      <c r="C44" s="22"/>
      <c r="D44" s="26" t="n">
        <v>3</v>
      </c>
      <c r="E44" s="26" t="n">
        <v>6</v>
      </c>
      <c r="F44" s="26" t="s">
        <v>24</v>
      </c>
      <c r="G44" s="26" t="s">
        <v>24</v>
      </c>
      <c r="H44" s="26" t="s">
        <v>24</v>
      </c>
      <c r="I44" s="26" t="s">
        <v>24</v>
      </c>
      <c r="J44" s="26" t="s">
        <v>24</v>
      </c>
      <c r="K44" s="26" t="s">
        <v>24</v>
      </c>
      <c r="L44" s="26" t="n">
        <v>4</v>
      </c>
      <c r="M44" s="26"/>
      <c r="N44" s="26"/>
      <c r="O44" s="26"/>
      <c r="P44" s="26"/>
      <c r="Q44" s="26"/>
      <c r="R44" s="26"/>
      <c r="S44" s="26"/>
      <c r="T44" s="26"/>
      <c r="U44" s="26"/>
    </row>
    <row r="45" customFormat="false" ht="16.5" hidden="false" customHeight="true" outlineLevel="0" collapsed="false">
      <c r="B45" s="15" t="s">
        <v>32</v>
      </c>
      <c r="C45" s="22"/>
      <c r="D45" s="26" t="s">
        <v>24</v>
      </c>
      <c r="E45" s="26" t="n">
        <v>5</v>
      </c>
      <c r="F45" s="26" t="s">
        <v>24</v>
      </c>
      <c r="G45" s="26" t="s">
        <v>24</v>
      </c>
      <c r="H45" s="26" t="s">
        <v>24</v>
      </c>
      <c r="I45" s="26" t="n">
        <v>1</v>
      </c>
      <c r="J45" s="26" t="s">
        <v>24</v>
      </c>
      <c r="K45" s="26" t="s">
        <v>24</v>
      </c>
      <c r="L45" s="26" t="n">
        <v>6</v>
      </c>
      <c r="M45" s="26"/>
      <c r="N45" s="26"/>
      <c r="O45" s="26"/>
      <c r="P45" s="26"/>
      <c r="Q45" s="26"/>
      <c r="R45" s="26"/>
      <c r="S45" s="26"/>
      <c r="T45" s="19"/>
      <c r="U45" s="26"/>
    </row>
    <row r="46" customFormat="false" ht="16.5" hidden="false" customHeight="true" outlineLevel="0" collapsed="false">
      <c r="B46" s="15" t="s">
        <v>33</v>
      </c>
      <c r="C46" s="22"/>
      <c r="D46" s="26" t="n">
        <v>4</v>
      </c>
      <c r="E46" s="26" t="n">
        <v>1</v>
      </c>
      <c r="F46" s="26" t="s">
        <v>24</v>
      </c>
      <c r="G46" s="26" t="n">
        <v>1</v>
      </c>
      <c r="H46" s="26" t="n">
        <v>3</v>
      </c>
      <c r="I46" s="26" t="n">
        <v>2</v>
      </c>
      <c r="J46" s="26" t="s">
        <v>24</v>
      </c>
      <c r="K46" s="26" t="s">
        <v>24</v>
      </c>
      <c r="L46" s="26" t="n">
        <v>9</v>
      </c>
      <c r="M46" s="26"/>
      <c r="N46" s="26"/>
      <c r="O46" s="19"/>
      <c r="P46" s="26"/>
      <c r="Q46" s="26"/>
      <c r="R46" s="26"/>
      <c r="S46" s="26"/>
      <c r="T46" s="19"/>
      <c r="U46" s="26"/>
    </row>
    <row r="47" customFormat="false" ht="33" hidden="false" customHeight="true" outlineLevel="0" collapsed="false">
      <c r="B47" s="15" t="s">
        <v>34</v>
      </c>
      <c r="C47" s="22"/>
      <c r="D47" s="26" t="n">
        <v>6</v>
      </c>
      <c r="E47" s="26" t="s">
        <v>24</v>
      </c>
      <c r="F47" s="26" t="s">
        <v>24</v>
      </c>
      <c r="G47" s="26" t="s">
        <v>24</v>
      </c>
      <c r="H47" s="26" t="n">
        <v>5</v>
      </c>
      <c r="I47" s="26" t="n">
        <v>1</v>
      </c>
      <c r="J47" s="26" t="n">
        <v>1</v>
      </c>
      <c r="K47" s="19" t="n">
        <v>1</v>
      </c>
      <c r="L47" s="19" t="n">
        <v>4</v>
      </c>
      <c r="M47" s="26"/>
      <c r="N47" s="26"/>
      <c r="O47" s="26"/>
      <c r="P47" s="26"/>
      <c r="Q47" s="26"/>
      <c r="R47" s="26"/>
      <c r="S47" s="26"/>
      <c r="T47" s="19"/>
      <c r="U47" s="19"/>
    </row>
    <row r="48" customFormat="false" ht="16.5" hidden="false" customHeight="true" outlineLevel="0" collapsed="false">
      <c r="B48" s="15" t="s">
        <v>35</v>
      </c>
      <c r="C48" s="22"/>
      <c r="D48" s="26" t="s">
        <v>24</v>
      </c>
      <c r="E48" s="26" t="s">
        <v>24</v>
      </c>
      <c r="F48" s="26" t="s">
        <v>24</v>
      </c>
      <c r="G48" s="26" t="s">
        <v>24</v>
      </c>
      <c r="H48" s="26" t="s">
        <v>24</v>
      </c>
      <c r="I48" s="26" t="n">
        <v>1</v>
      </c>
      <c r="J48" s="26" t="s">
        <v>24</v>
      </c>
      <c r="K48" s="26" t="s">
        <v>24</v>
      </c>
      <c r="L48" s="26" t="n">
        <v>3</v>
      </c>
      <c r="M48" s="26"/>
      <c r="N48" s="26"/>
      <c r="O48" s="26"/>
      <c r="P48" s="26"/>
      <c r="Q48" s="26"/>
      <c r="R48" s="26"/>
      <c r="S48" s="26"/>
      <c r="T48" s="19"/>
      <c r="U48" s="26"/>
    </row>
    <row r="49" customFormat="false" ht="16.5" hidden="false" customHeight="true" outlineLevel="0" collapsed="false">
      <c r="B49" s="15" t="s">
        <v>36</v>
      </c>
      <c r="C49" s="22"/>
      <c r="D49" s="26" t="n">
        <v>1</v>
      </c>
      <c r="E49" s="26" t="s">
        <v>24</v>
      </c>
      <c r="F49" s="26" t="s">
        <v>24</v>
      </c>
      <c r="G49" s="26" t="s">
        <v>24</v>
      </c>
      <c r="H49" s="26" t="s">
        <v>24</v>
      </c>
      <c r="I49" s="26" t="n">
        <v>1</v>
      </c>
      <c r="J49" s="26" t="s">
        <v>24</v>
      </c>
      <c r="K49" s="26" t="s">
        <v>24</v>
      </c>
      <c r="L49" s="26" t="s">
        <v>24</v>
      </c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6.5" hidden="false" customHeight="true" outlineLevel="0" collapsed="false">
      <c r="A50" s="5"/>
      <c r="B50" s="28" t="s">
        <v>37</v>
      </c>
      <c r="C50" s="36"/>
      <c r="D50" s="37" t="n">
        <v>4</v>
      </c>
      <c r="E50" s="32" t="s">
        <v>24</v>
      </c>
      <c r="F50" s="32" t="n">
        <v>1</v>
      </c>
      <c r="G50" s="32" t="s">
        <v>24</v>
      </c>
      <c r="H50" s="32" t="s">
        <v>24</v>
      </c>
      <c r="I50" s="32" t="s">
        <v>24</v>
      </c>
      <c r="J50" s="32" t="s">
        <v>24</v>
      </c>
      <c r="K50" s="32" t="s">
        <v>24</v>
      </c>
      <c r="L50" s="32" t="n">
        <v>1</v>
      </c>
      <c r="M50" s="26"/>
      <c r="N50" s="26"/>
      <c r="O50" s="26"/>
      <c r="P50" s="26"/>
      <c r="Q50" s="26"/>
      <c r="R50" s="26"/>
      <c r="S50" s="26"/>
      <c r="T50" s="19"/>
      <c r="U50" s="26"/>
    </row>
    <row r="51" customFormat="false" ht="14.25" hidden="false" customHeight="true" outlineLevel="0" collapsed="false">
      <c r="B51" s="38" t="s">
        <v>47</v>
      </c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3-10-28T10:34:39Z</cp:lastPrinted>
  <dcterms:modified xsi:type="dcterms:W3CDTF">2013-06-06T02:08:05Z</dcterms:modified>
  <cp:revision>0</cp:revision>
  <dc:subject/>
  <dc:title/>
</cp:coreProperties>
</file>