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5">
  <si>
    <t xml:space="preserve">              １８     世  帯  数  お  よ  び  人  口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長崎県異動人口調査による推計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は国勢調査）による。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単位 ： 世帯、人</t>
  </si>
  <si>
    <t xml:space="preserve">市町村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平  成  </t>
    </r>
    <r>
      <rPr>
        <sz val="12"/>
        <rFont val="ＭＳ 明朝"/>
        <family val="1"/>
        <charset val="128"/>
      </rPr>
      <t xml:space="preserve">11  </t>
    </r>
    <r>
      <rPr>
        <sz val="12"/>
        <rFont val="Noto Sans"/>
        <family val="2"/>
      </rPr>
      <t xml:space="preserve">年</t>
    </r>
  </si>
  <si>
    <t xml:space="preserve">愛    野    町</t>
  </si>
  <si>
    <t xml:space="preserve">    12</t>
  </si>
  <si>
    <t xml:space="preserve">千  々  石  町</t>
  </si>
  <si>
    <t xml:space="preserve">    13</t>
  </si>
  <si>
    <t xml:space="preserve">小    浜    町</t>
  </si>
  <si>
    <t xml:space="preserve">    14</t>
  </si>
  <si>
    <t xml:space="preserve">南  串  山  町</t>
  </si>
  <si>
    <t xml:space="preserve">加  津  佐  町</t>
  </si>
  <si>
    <t xml:space="preserve">    15</t>
  </si>
  <si>
    <t xml:space="preserve">口  之  津  町</t>
  </si>
  <si>
    <t xml:space="preserve">南  有  馬  町</t>
  </si>
  <si>
    <t xml:space="preserve">市部</t>
  </si>
  <si>
    <t xml:space="preserve">北  有  馬  町</t>
  </si>
  <si>
    <t xml:space="preserve">西  有  家  町</t>
  </si>
  <si>
    <t xml:space="preserve">郡部</t>
  </si>
  <si>
    <t xml:space="preserve">有    家    町</t>
  </si>
  <si>
    <t xml:space="preserve">布    津    町</t>
  </si>
  <si>
    <t xml:space="preserve">長崎市</t>
  </si>
  <si>
    <t xml:space="preserve">深    江    町</t>
  </si>
  <si>
    <t xml:space="preserve">佐世保市</t>
  </si>
  <si>
    <t xml:space="preserve">島原市</t>
  </si>
  <si>
    <t xml:space="preserve">諫早市</t>
  </si>
  <si>
    <t xml:space="preserve">北松浦郡</t>
  </si>
  <si>
    <t xml:space="preserve">大村市</t>
  </si>
  <si>
    <t xml:space="preserve">大    島    村</t>
  </si>
  <si>
    <t xml:space="preserve">福江市</t>
  </si>
  <si>
    <t xml:space="preserve">生    月    町</t>
  </si>
  <si>
    <t xml:space="preserve">平戸市</t>
  </si>
  <si>
    <t xml:space="preserve">小  値  賀  町</t>
  </si>
  <si>
    <t xml:space="preserve">松浦市</t>
  </si>
  <si>
    <t xml:space="preserve">宇    久    町</t>
  </si>
  <si>
    <t xml:space="preserve">田    平    町</t>
  </si>
  <si>
    <t xml:space="preserve">西彼杵郡</t>
  </si>
  <si>
    <t xml:space="preserve">福    島    町</t>
  </si>
  <si>
    <t xml:space="preserve">鷹    島    町</t>
  </si>
  <si>
    <t xml:space="preserve">香    焼    町</t>
  </si>
  <si>
    <t xml:space="preserve">江    迎    町</t>
  </si>
  <si>
    <t xml:space="preserve">伊  王  島  町</t>
  </si>
  <si>
    <t xml:space="preserve">鹿    町    町</t>
  </si>
  <si>
    <t xml:space="preserve">高    島    町</t>
  </si>
  <si>
    <t xml:space="preserve">小  佐  々  町</t>
  </si>
  <si>
    <t xml:space="preserve">野  母  崎  町</t>
  </si>
  <si>
    <t xml:space="preserve">三    和    町</t>
  </si>
  <si>
    <t xml:space="preserve">佐    々    町</t>
  </si>
  <si>
    <t xml:space="preserve">吉    井    町</t>
  </si>
  <si>
    <t xml:space="preserve">多  良  見  町</t>
  </si>
  <si>
    <t xml:space="preserve">世  知  原  町</t>
  </si>
  <si>
    <t xml:space="preserve">長    与    町</t>
  </si>
  <si>
    <t xml:space="preserve">時    津    町</t>
  </si>
  <si>
    <t xml:space="preserve">琴    海    町</t>
  </si>
  <si>
    <t xml:space="preserve">南松浦郡</t>
  </si>
  <si>
    <t xml:space="preserve">西    彼    町</t>
  </si>
  <si>
    <t xml:space="preserve">富    江    町</t>
  </si>
  <si>
    <t xml:space="preserve">西    海    町</t>
  </si>
  <si>
    <t xml:space="preserve">玉  之  浦  町</t>
  </si>
  <si>
    <t xml:space="preserve">大    島    町</t>
  </si>
  <si>
    <t xml:space="preserve">三  井  楽  町</t>
  </si>
  <si>
    <t xml:space="preserve">崎    戸    町</t>
  </si>
  <si>
    <t xml:space="preserve">岐    宿    町</t>
  </si>
  <si>
    <t xml:space="preserve">大  瀬  戸  町</t>
  </si>
  <si>
    <t xml:space="preserve">奈    留    町</t>
  </si>
  <si>
    <t xml:space="preserve">外    海    町</t>
  </si>
  <si>
    <t xml:space="preserve">若    松    町</t>
  </si>
  <si>
    <t xml:space="preserve">上  五  島  町</t>
  </si>
  <si>
    <t xml:space="preserve">東彼杵郡</t>
  </si>
  <si>
    <t xml:space="preserve">新  魚  目  町</t>
  </si>
  <si>
    <t xml:space="preserve">有    川    町</t>
  </si>
  <si>
    <t xml:space="preserve">東  彼  杵  町</t>
  </si>
  <si>
    <t xml:space="preserve">奈  良  尾  町</t>
  </si>
  <si>
    <t xml:space="preserve">川    棚    町</t>
  </si>
  <si>
    <t xml:space="preserve">波  佐  見  町</t>
  </si>
  <si>
    <t xml:space="preserve">壱岐郡</t>
  </si>
  <si>
    <t xml:space="preserve">北高来郡</t>
  </si>
  <si>
    <t xml:space="preserve">郷  ノ  浦  町</t>
  </si>
  <si>
    <t xml:space="preserve">勝    本    町</t>
  </si>
  <si>
    <t xml:space="preserve">森    山    町</t>
  </si>
  <si>
    <t xml:space="preserve">芦    辺    町</t>
  </si>
  <si>
    <t xml:space="preserve">飯    盛    町</t>
  </si>
  <si>
    <t xml:space="preserve">石    田    町</t>
  </si>
  <si>
    <t xml:space="preserve">高    来    町</t>
  </si>
  <si>
    <t xml:space="preserve">小  長  井  町</t>
  </si>
  <si>
    <t xml:space="preserve">対馬島</t>
  </si>
  <si>
    <t xml:space="preserve">南高来郡</t>
  </si>
  <si>
    <t xml:space="preserve">厳    原    町</t>
  </si>
  <si>
    <t xml:space="preserve">美  津  島  町</t>
  </si>
  <si>
    <t xml:space="preserve">有    明    町</t>
  </si>
  <si>
    <t xml:space="preserve">豊    玉    町</t>
  </si>
  <si>
    <t xml:space="preserve">国    見    町</t>
  </si>
  <si>
    <t xml:space="preserve">峰          町</t>
  </si>
  <si>
    <t xml:space="preserve">瑞    穂    町</t>
  </si>
  <si>
    <t xml:space="preserve">上    県    町</t>
  </si>
  <si>
    <t xml:space="preserve">吾    妻    町</t>
  </si>
  <si>
    <t xml:space="preserve">上  対  馬  町</t>
  </si>
  <si>
    <t xml:space="preserve">資料  県統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4.99"/>
    <col collapsed="false" customWidth="true" hidden="false" outlineLevel="0" max="5" min="5" style="1" width="12.99"/>
    <col collapsed="false" customWidth="true" hidden="false" outlineLevel="0" max="7" min="6" style="1" width="11.99"/>
    <col collapsed="false" customWidth="true" hidden="false" outlineLevel="0" max="8" min="8" style="1" width="0.85"/>
    <col collapsed="false" customWidth="true" hidden="false" outlineLevel="0" max="9" min="9" style="1" width="19.7"/>
    <col collapsed="false" customWidth="true" hidden="false" outlineLevel="0" max="10" min="10" style="1" width="0.85"/>
    <col collapsed="false" customWidth="true" hidden="false" outlineLevel="0" max="11" min="11" style="1" width="14.99"/>
    <col collapsed="false" customWidth="true" hidden="false" outlineLevel="0" max="12" min="12" style="1" width="12.99"/>
    <col collapsed="false" customWidth="true" hidden="false" outlineLevel="0" max="14" min="13" style="1" width="11.99"/>
    <col collapsed="false" customWidth="true" hidden="false" outlineLevel="0" max="15" min="15" style="1" width="3.99"/>
    <col collapsed="false" customWidth="false" hidden="false" outlineLevel="0" max="257" min="16" style="1" width="8.56"/>
  </cols>
  <sheetData>
    <row r="1" customFormat="false" ht="24" hidden="false" customHeight="false" outlineLevel="0" collapsed="false">
      <c r="B1" s="2" t="s">
        <v>0</v>
      </c>
      <c r="L1" s="3" t="s">
        <v>1</v>
      </c>
      <c r="M1" s="4"/>
      <c r="N1" s="5"/>
    </row>
    <row r="2" customFormat="false" ht="30" hidden="false" customHeight="true" outlineLevel="0" collapsed="false">
      <c r="A2" s="6"/>
      <c r="B2" s="7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3</v>
      </c>
    </row>
    <row r="3" customFormat="false" ht="20.25" hidden="false" customHeight="true" outlineLevel="0" collapsed="false">
      <c r="B3" s="8" t="s">
        <v>4</v>
      </c>
      <c r="D3" s="9" t="s">
        <v>5</v>
      </c>
      <c r="E3" s="9" t="s">
        <v>6</v>
      </c>
      <c r="F3" s="9"/>
      <c r="G3" s="9"/>
      <c r="H3" s="10"/>
      <c r="I3" s="8" t="s">
        <v>4</v>
      </c>
      <c r="K3" s="9" t="s">
        <v>5</v>
      </c>
      <c r="L3" s="11" t="s">
        <v>6</v>
      </c>
      <c r="M3" s="11"/>
      <c r="N3" s="11"/>
    </row>
    <row r="4" customFormat="false" ht="20.25" hidden="false" customHeight="true" outlineLevel="0" collapsed="false">
      <c r="A4" s="12"/>
      <c r="B4" s="8"/>
      <c r="C4" s="13"/>
      <c r="D4" s="9"/>
      <c r="E4" s="14" t="s">
        <v>7</v>
      </c>
      <c r="F4" s="14" t="s">
        <v>8</v>
      </c>
      <c r="G4" s="15" t="s">
        <v>9</v>
      </c>
      <c r="H4" s="16"/>
      <c r="I4" s="8"/>
      <c r="J4" s="13"/>
      <c r="K4" s="9"/>
      <c r="L4" s="14" t="s">
        <v>7</v>
      </c>
      <c r="M4" s="14" t="s">
        <v>8</v>
      </c>
      <c r="N4" s="14" t="s">
        <v>9</v>
      </c>
    </row>
    <row r="5" customFormat="false" ht="15" hidden="false" customHeight="true" outlineLevel="0" collapsed="false">
      <c r="B5" s="17"/>
      <c r="C5" s="18"/>
      <c r="D5" s="19"/>
      <c r="E5" s="20"/>
      <c r="F5" s="20"/>
      <c r="G5" s="21"/>
      <c r="H5" s="22"/>
      <c r="I5" s="17"/>
      <c r="J5" s="18"/>
      <c r="K5" s="19"/>
      <c r="L5" s="20"/>
      <c r="M5" s="20"/>
      <c r="N5" s="20"/>
    </row>
    <row r="6" customFormat="false" ht="15" hidden="false" customHeight="true" outlineLevel="0" collapsed="false">
      <c r="B6" s="23" t="s">
        <v>10</v>
      </c>
      <c r="C6" s="5"/>
      <c r="D6" s="10" t="n">
        <v>548775</v>
      </c>
      <c r="E6" s="1" t="n">
        <v>1526256</v>
      </c>
      <c r="F6" s="1" t="n">
        <v>716886</v>
      </c>
      <c r="G6" s="24" t="n">
        <v>809370</v>
      </c>
      <c r="H6" s="10"/>
      <c r="I6" s="25" t="s">
        <v>11</v>
      </c>
      <c r="J6" s="25"/>
      <c r="K6" s="10" t="n">
        <v>1547</v>
      </c>
      <c r="L6" s="1" t="n">
        <f aca="false">SUM(M6:N6)</f>
        <v>5055</v>
      </c>
      <c r="M6" s="1" t="n">
        <v>2392</v>
      </c>
      <c r="N6" s="1" t="n">
        <v>2663</v>
      </c>
    </row>
    <row r="7" customFormat="false" ht="15.6" hidden="false" customHeight="true" outlineLevel="0" collapsed="false">
      <c r="B7" s="5" t="s">
        <v>12</v>
      </c>
      <c r="C7" s="5"/>
      <c r="D7" s="10" t="n">
        <v>544878</v>
      </c>
      <c r="E7" s="1" t="n">
        <v>1516523</v>
      </c>
      <c r="F7" s="1" t="n">
        <v>712346</v>
      </c>
      <c r="G7" s="24" t="n">
        <v>804177</v>
      </c>
      <c r="H7" s="10"/>
      <c r="I7" s="25" t="s">
        <v>13</v>
      </c>
      <c r="J7" s="25"/>
      <c r="K7" s="10" t="n">
        <v>1741</v>
      </c>
      <c r="L7" s="1" t="n">
        <f aca="false">SUM(M7:N7)</f>
        <v>5667</v>
      </c>
      <c r="M7" s="1" t="n">
        <v>2719</v>
      </c>
      <c r="N7" s="1" t="n">
        <v>2948</v>
      </c>
    </row>
    <row r="8" customFormat="false" ht="15.6" hidden="false" customHeight="true" outlineLevel="0" collapsed="false">
      <c r="B8" s="5" t="s">
        <v>14</v>
      </c>
      <c r="C8" s="5"/>
      <c r="D8" s="10" t="n">
        <v>550036</v>
      </c>
      <c r="E8" s="1" t="n">
        <v>1511786</v>
      </c>
      <c r="F8" s="1" t="n">
        <v>709925</v>
      </c>
      <c r="G8" s="24" t="n">
        <v>801861</v>
      </c>
      <c r="H8" s="10"/>
      <c r="I8" s="25" t="s">
        <v>15</v>
      </c>
      <c r="J8" s="25"/>
      <c r="K8" s="10" t="n">
        <v>4030</v>
      </c>
      <c r="L8" s="1" t="n">
        <f aca="false">SUM(M8:N8)</f>
        <v>10924</v>
      </c>
      <c r="M8" s="1" t="n">
        <v>4973</v>
      </c>
      <c r="N8" s="1" t="n">
        <v>5951</v>
      </c>
    </row>
    <row r="9" customFormat="false" ht="15.6" hidden="false" customHeight="true" outlineLevel="0" collapsed="false">
      <c r="B9" s="5" t="s">
        <v>16</v>
      </c>
      <c r="C9" s="5"/>
      <c r="D9" s="10" t="n">
        <v>554311</v>
      </c>
      <c r="E9" s="1" t="n">
        <v>1506417</v>
      </c>
      <c r="F9" s="1" t="n">
        <v>707086</v>
      </c>
      <c r="G9" s="24" t="n">
        <v>799331</v>
      </c>
      <c r="H9" s="10"/>
      <c r="I9" s="25" t="s">
        <v>17</v>
      </c>
      <c r="J9" s="25"/>
      <c r="K9" s="10" t="n">
        <v>1323</v>
      </c>
      <c r="L9" s="1" t="n">
        <f aca="false">SUM(M9:N9)</f>
        <v>4693</v>
      </c>
      <c r="M9" s="1" t="n">
        <v>2293</v>
      </c>
      <c r="N9" s="1" t="n">
        <v>2400</v>
      </c>
    </row>
    <row r="10" customFormat="false" ht="15.6" hidden="false" customHeight="true" outlineLevel="0" collapsed="false">
      <c r="B10" s="5"/>
      <c r="C10" s="5"/>
      <c r="D10" s="10"/>
      <c r="G10" s="24"/>
      <c r="H10" s="10"/>
      <c r="I10" s="25" t="s">
        <v>18</v>
      </c>
      <c r="J10" s="25"/>
      <c r="K10" s="10" t="n">
        <v>2708</v>
      </c>
      <c r="L10" s="1" t="n">
        <f aca="false">SUM(M10:N10)</f>
        <v>7961</v>
      </c>
      <c r="M10" s="1" t="n">
        <v>3690</v>
      </c>
      <c r="N10" s="1" t="n">
        <v>4271</v>
      </c>
    </row>
    <row r="11" customFormat="false" ht="15.6" hidden="false" customHeight="true" outlineLevel="0" collapsed="false">
      <c r="B11" s="5" t="s">
        <v>19</v>
      </c>
      <c r="C11" s="5"/>
      <c r="D11" s="10" t="n">
        <f aca="false">SUM(D14,D16)</f>
        <v>558207</v>
      </c>
      <c r="E11" s="1" t="n">
        <f aca="false">SUM(E14,E16)</f>
        <v>1500156</v>
      </c>
      <c r="F11" s="1" t="n">
        <f aca="false">SUM(F14,F16)</f>
        <v>704092</v>
      </c>
      <c r="G11" s="24" t="n">
        <f aca="false">SUM(G14,G16)</f>
        <v>796064</v>
      </c>
      <c r="H11" s="10"/>
      <c r="I11" s="25"/>
      <c r="J11" s="25"/>
      <c r="K11" s="10"/>
    </row>
    <row r="12" customFormat="false" ht="15" hidden="false" customHeight="true" outlineLevel="0" collapsed="false">
      <c r="B12" s="5"/>
      <c r="C12" s="5"/>
      <c r="D12" s="10"/>
      <c r="G12" s="24"/>
      <c r="H12" s="10"/>
      <c r="I12" s="25" t="s">
        <v>20</v>
      </c>
      <c r="J12" s="25"/>
      <c r="K12" s="10" t="n">
        <v>2442</v>
      </c>
      <c r="L12" s="1" t="n">
        <f aca="false">SUM(M12:N12)</f>
        <v>6540</v>
      </c>
      <c r="M12" s="1" t="n">
        <v>2993</v>
      </c>
      <c r="N12" s="1" t="n">
        <v>3547</v>
      </c>
    </row>
    <row r="13" customFormat="false" ht="15" hidden="false" customHeight="true" outlineLevel="0" collapsed="false">
      <c r="B13" s="5"/>
      <c r="C13" s="5"/>
      <c r="D13" s="10"/>
      <c r="G13" s="24"/>
      <c r="H13" s="10"/>
      <c r="I13" s="25" t="s">
        <v>21</v>
      </c>
      <c r="J13" s="25"/>
      <c r="K13" s="10" t="n">
        <v>2009</v>
      </c>
      <c r="L13" s="1" t="n">
        <f aca="false">SUM(M13:N13)</f>
        <v>6129</v>
      </c>
      <c r="M13" s="1" t="n">
        <v>2833</v>
      </c>
      <c r="N13" s="1" t="n">
        <v>3296</v>
      </c>
    </row>
    <row r="14" customFormat="false" ht="15" hidden="false" customHeight="true" outlineLevel="0" collapsed="false">
      <c r="B14" s="26" t="s">
        <v>22</v>
      </c>
      <c r="C14" s="18"/>
      <c r="D14" s="10" t="n">
        <f aca="false">SUM(D19:D23,D25:D27)</f>
        <v>369667</v>
      </c>
      <c r="E14" s="1" t="n">
        <f aca="false">SUM(E19:E23,E25:E27)</f>
        <v>952110</v>
      </c>
      <c r="F14" s="1" t="n">
        <f aca="false">SUM(F19:F23,F25:F27)</f>
        <v>445380</v>
      </c>
      <c r="G14" s="24" t="n">
        <f aca="false">SUM(G19:G23,G25:G27)</f>
        <v>506730</v>
      </c>
      <c r="H14" s="10"/>
      <c r="I14" s="25" t="s">
        <v>23</v>
      </c>
      <c r="J14" s="25"/>
      <c r="K14" s="10" t="n">
        <v>1228</v>
      </c>
      <c r="L14" s="1" t="n">
        <f aca="false">SUM(M14:N14)</f>
        <v>4218</v>
      </c>
      <c r="M14" s="1" t="n">
        <v>1997</v>
      </c>
      <c r="N14" s="1" t="n">
        <v>2221</v>
      </c>
    </row>
    <row r="15" customFormat="false" ht="15" hidden="false" customHeight="true" outlineLevel="0" collapsed="false">
      <c r="B15" s="18"/>
      <c r="C15" s="18"/>
      <c r="D15" s="10"/>
      <c r="G15" s="24"/>
      <c r="H15" s="10"/>
      <c r="I15" s="25" t="s">
        <v>24</v>
      </c>
      <c r="J15" s="25"/>
      <c r="K15" s="10" t="n">
        <v>2576</v>
      </c>
      <c r="L15" s="1" t="n">
        <f aca="false">SUM(M15:N15)</f>
        <v>8505</v>
      </c>
      <c r="M15" s="1" t="n">
        <v>3887</v>
      </c>
      <c r="N15" s="1" t="n">
        <v>4618</v>
      </c>
    </row>
    <row r="16" customFormat="false" ht="15" hidden="false" customHeight="true" outlineLevel="0" collapsed="false">
      <c r="B16" s="26" t="s">
        <v>25</v>
      </c>
      <c r="C16" s="18"/>
      <c r="D16" s="10" t="n">
        <f aca="false">D30+D51+D58+D66+K22+K41+K56+K64</f>
        <v>188540</v>
      </c>
      <c r="E16" s="1" t="n">
        <f aca="false">E30+E51+E58+E66+L22+L41+L56+L64</f>
        <v>548046</v>
      </c>
      <c r="F16" s="1" t="n">
        <f aca="false">F30+F51+F58+F66+M22+M41+M56+M64</f>
        <v>258712</v>
      </c>
      <c r="G16" s="24" t="n">
        <f aca="false">G30+G51+G58+G66+N22+N41+N56+N64</f>
        <v>289334</v>
      </c>
      <c r="H16" s="10"/>
      <c r="I16" s="25" t="s">
        <v>26</v>
      </c>
      <c r="J16" s="25"/>
      <c r="K16" s="10" t="n">
        <v>2788</v>
      </c>
      <c r="L16" s="1" t="n">
        <f aca="false">SUM(M16:N16)</f>
        <v>9065</v>
      </c>
      <c r="M16" s="1" t="n">
        <v>4220</v>
      </c>
      <c r="N16" s="1" t="n">
        <v>4845</v>
      </c>
    </row>
    <row r="17" customFormat="false" ht="15" hidden="false" customHeight="true" outlineLevel="0" collapsed="false">
      <c r="B17" s="18"/>
      <c r="C17" s="18"/>
      <c r="D17" s="10"/>
      <c r="G17" s="24"/>
      <c r="H17" s="10"/>
      <c r="I17" s="25"/>
      <c r="J17" s="25"/>
      <c r="K17" s="10"/>
    </row>
    <row r="18" customFormat="false" ht="15" hidden="false" customHeight="true" outlineLevel="0" collapsed="false">
      <c r="B18" s="18"/>
      <c r="C18" s="18"/>
      <c r="D18" s="10"/>
      <c r="G18" s="24"/>
      <c r="H18" s="10"/>
      <c r="I18" s="25" t="s">
        <v>27</v>
      </c>
      <c r="J18" s="25"/>
      <c r="K18" s="10" t="n">
        <v>1443</v>
      </c>
      <c r="L18" s="1" t="n">
        <f aca="false">SUM(M18:N18)</f>
        <v>4803</v>
      </c>
      <c r="M18" s="1" t="n">
        <v>2229</v>
      </c>
      <c r="N18" s="1" t="n">
        <v>2574</v>
      </c>
    </row>
    <row r="19" customFormat="false" ht="15" hidden="false" customHeight="true" outlineLevel="0" collapsed="false">
      <c r="B19" s="26" t="s">
        <v>28</v>
      </c>
      <c r="C19" s="18"/>
      <c r="D19" s="10" t="n">
        <v>169836</v>
      </c>
      <c r="E19" s="1" t="n">
        <f aca="false">SUM(F19:G19)</f>
        <v>418706</v>
      </c>
      <c r="F19" s="1" t="n">
        <v>193849</v>
      </c>
      <c r="G19" s="24" t="n">
        <v>224857</v>
      </c>
      <c r="H19" s="10"/>
      <c r="I19" s="25" t="s">
        <v>29</v>
      </c>
      <c r="J19" s="25"/>
      <c r="K19" s="10" t="n">
        <v>2427</v>
      </c>
      <c r="L19" s="1" t="n">
        <f aca="false">SUM(M19:N19)</f>
        <v>8164</v>
      </c>
      <c r="M19" s="1" t="n">
        <v>3816</v>
      </c>
      <c r="N19" s="1" t="n">
        <v>4348</v>
      </c>
    </row>
    <row r="20" customFormat="false" ht="15.6" hidden="false" customHeight="true" outlineLevel="0" collapsed="false">
      <c r="B20" s="26" t="s">
        <v>30</v>
      </c>
      <c r="C20" s="18"/>
      <c r="D20" s="10" t="n">
        <v>93227</v>
      </c>
      <c r="E20" s="1" t="n">
        <f aca="false">SUM(F20:G20)</f>
        <v>239773</v>
      </c>
      <c r="F20" s="1" t="n">
        <v>112779</v>
      </c>
      <c r="G20" s="24" t="n">
        <v>126994</v>
      </c>
      <c r="H20" s="10"/>
      <c r="I20" s="25"/>
      <c r="J20" s="25"/>
      <c r="K20" s="10"/>
    </row>
    <row r="21" customFormat="false" ht="15.6" hidden="false" customHeight="true" outlineLevel="0" collapsed="false">
      <c r="B21" s="26" t="s">
        <v>31</v>
      </c>
      <c r="C21" s="18"/>
      <c r="D21" s="10" t="n">
        <v>13980</v>
      </c>
      <c r="E21" s="1" t="n">
        <f aca="false">SUM(F21:G21)</f>
        <v>39169</v>
      </c>
      <c r="F21" s="1" t="n">
        <v>18014</v>
      </c>
      <c r="G21" s="24" t="n">
        <v>21155</v>
      </c>
      <c r="H21" s="10"/>
      <c r="I21" s="25"/>
      <c r="J21" s="25"/>
      <c r="K21" s="10"/>
    </row>
    <row r="22" customFormat="false" ht="15.6" hidden="false" customHeight="true" outlineLevel="0" collapsed="false">
      <c r="B22" s="26" t="s">
        <v>32</v>
      </c>
      <c r="C22" s="18"/>
      <c r="D22" s="10" t="n">
        <v>34598</v>
      </c>
      <c r="E22" s="1" t="n">
        <f aca="false">SUM(F22:G22)</f>
        <v>96095</v>
      </c>
      <c r="F22" s="1" t="n">
        <v>45872</v>
      </c>
      <c r="G22" s="24" t="n">
        <v>50223</v>
      </c>
      <c r="H22" s="10"/>
      <c r="I22" s="26" t="s">
        <v>33</v>
      </c>
      <c r="J22" s="18"/>
      <c r="K22" s="10" t="n">
        <f aca="false">SUM(K24:K38)</f>
        <v>25736</v>
      </c>
      <c r="L22" s="1" t="n">
        <f aca="false">SUM(L24:L38)</f>
        <v>73038</v>
      </c>
      <c r="M22" s="1" t="n">
        <f aca="false">SUM(M24:M38)</f>
        <v>34215</v>
      </c>
      <c r="N22" s="1" t="n">
        <f aca="false">SUM(N24:N38)</f>
        <v>38823</v>
      </c>
    </row>
    <row r="23" customFormat="false" ht="15.6" hidden="false" customHeight="true" outlineLevel="0" collapsed="false">
      <c r="B23" s="26" t="s">
        <v>34</v>
      </c>
      <c r="C23" s="18"/>
      <c r="D23" s="10" t="n">
        <v>31202</v>
      </c>
      <c r="E23" s="1" t="n">
        <f aca="false">SUM(F23:G23)</f>
        <v>86933</v>
      </c>
      <c r="F23" s="1" t="n">
        <v>41575</v>
      </c>
      <c r="G23" s="24" t="n">
        <v>45358</v>
      </c>
      <c r="H23" s="10"/>
      <c r="I23" s="18"/>
      <c r="J23" s="18"/>
      <c r="K23" s="10"/>
    </row>
    <row r="24" customFormat="false" ht="15.6" hidden="false" customHeight="true" outlineLevel="0" collapsed="false">
      <c r="B24" s="18"/>
      <c r="C24" s="18"/>
      <c r="D24" s="10"/>
      <c r="G24" s="24"/>
      <c r="H24" s="10"/>
      <c r="I24" s="25" t="s">
        <v>35</v>
      </c>
      <c r="J24" s="25"/>
      <c r="K24" s="10" t="n">
        <v>647</v>
      </c>
      <c r="L24" s="1" t="n">
        <f aca="false">SUM(M24:N24)</f>
        <v>1682</v>
      </c>
      <c r="M24" s="1" t="n">
        <v>778</v>
      </c>
      <c r="N24" s="1" t="n">
        <v>904</v>
      </c>
    </row>
    <row r="25" customFormat="false" ht="15" hidden="false" customHeight="true" outlineLevel="0" collapsed="false">
      <c r="B25" s="26" t="s">
        <v>36</v>
      </c>
      <c r="C25" s="18"/>
      <c r="D25" s="10" t="n">
        <v>11465</v>
      </c>
      <c r="E25" s="1" t="n">
        <f aca="false">SUM(F25:G25)</f>
        <v>26929</v>
      </c>
      <c r="F25" s="1" t="n">
        <v>12504</v>
      </c>
      <c r="G25" s="24" t="n">
        <v>14425</v>
      </c>
      <c r="H25" s="10"/>
      <c r="I25" s="25" t="s">
        <v>37</v>
      </c>
      <c r="J25" s="25"/>
      <c r="K25" s="10" t="n">
        <v>2423</v>
      </c>
      <c r="L25" s="1" t="n">
        <f aca="false">SUM(M25:N25)</f>
        <v>7528</v>
      </c>
      <c r="M25" s="1" t="n">
        <v>3570</v>
      </c>
      <c r="N25" s="1" t="n">
        <v>3958</v>
      </c>
    </row>
    <row r="26" customFormat="false" ht="15.6" hidden="false" customHeight="true" outlineLevel="0" collapsed="false">
      <c r="B26" s="26" t="s">
        <v>38</v>
      </c>
      <c r="C26" s="18"/>
      <c r="D26" s="10" t="n">
        <v>8003</v>
      </c>
      <c r="E26" s="1" t="n">
        <f aca="false">SUM(F26:G26)</f>
        <v>22938</v>
      </c>
      <c r="F26" s="1" t="n">
        <v>10584</v>
      </c>
      <c r="G26" s="24" t="n">
        <v>12354</v>
      </c>
      <c r="H26" s="10"/>
      <c r="I26" s="25" t="s">
        <v>39</v>
      </c>
      <c r="J26" s="25"/>
      <c r="K26" s="10" t="n">
        <v>1439</v>
      </c>
      <c r="L26" s="1" t="n">
        <f aca="false">SUM(M26:N26)</f>
        <v>3500</v>
      </c>
      <c r="M26" s="1" t="n">
        <v>1629</v>
      </c>
      <c r="N26" s="1" t="n">
        <v>1871</v>
      </c>
    </row>
    <row r="27" customFormat="false" ht="15.6" hidden="false" customHeight="true" outlineLevel="0" collapsed="false">
      <c r="B27" s="26" t="s">
        <v>40</v>
      </c>
      <c r="C27" s="18"/>
      <c r="D27" s="10" t="n">
        <v>7356</v>
      </c>
      <c r="E27" s="1" t="n">
        <f aca="false">SUM(F27:G27)</f>
        <v>21567</v>
      </c>
      <c r="F27" s="1" t="n">
        <v>10203</v>
      </c>
      <c r="G27" s="24" t="n">
        <v>11364</v>
      </c>
      <c r="H27" s="10"/>
      <c r="I27" s="25" t="s">
        <v>41</v>
      </c>
      <c r="J27" s="25"/>
      <c r="K27" s="10" t="n">
        <v>1742</v>
      </c>
      <c r="L27" s="1" t="n">
        <f aca="false">SUM(M27:N27)</f>
        <v>3689</v>
      </c>
      <c r="M27" s="1" t="n">
        <v>1674</v>
      </c>
      <c r="N27" s="1" t="n">
        <v>2015</v>
      </c>
    </row>
    <row r="28" customFormat="false" ht="15.6" hidden="false" customHeight="true" outlineLevel="0" collapsed="false">
      <c r="B28" s="18"/>
      <c r="C28" s="18"/>
      <c r="D28" s="10"/>
      <c r="G28" s="24"/>
      <c r="H28" s="10"/>
      <c r="I28" s="25" t="s">
        <v>42</v>
      </c>
      <c r="J28" s="25"/>
      <c r="K28" s="10" t="n">
        <v>2703</v>
      </c>
      <c r="L28" s="1" t="n">
        <f aca="false">SUM(M28:N28)</f>
        <v>7861</v>
      </c>
      <c r="M28" s="1" t="n">
        <v>3733</v>
      </c>
      <c r="N28" s="1" t="n">
        <v>4128</v>
      </c>
    </row>
    <row r="29" customFormat="false" ht="15.6" hidden="false" customHeight="true" outlineLevel="0" collapsed="false">
      <c r="B29" s="18"/>
      <c r="C29" s="18"/>
      <c r="D29" s="10"/>
      <c r="G29" s="24"/>
      <c r="H29" s="10"/>
      <c r="I29" s="25"/>
      <c r="J29" s="25"/>
      <c r="K29" s="10"/>
    </row>
    <row r="30" customFormat="false" ht="15" hidden="false" customHeight="true" outlineLevel="0" collapsed="false">
      <c r="B30" s="26" t="s">
        <v>43</v>
      </c>
      <c r="C30" s="18"/>
      <c r="D30" s="10" t="n">
        <f aca="false">SUM(D32:D48)</f>
        <v>58574</v>
      </c>
      <c r="E30" s="1" t="n">
        <f aca="false">SUM(E32:E48)</f>
        <v>166146</v>
      </c>
      <c r="F30" s="1" t="n">
        <f aca="false">SUM(F32:F48)</f>
        <v>79047</v>
      </c>
      <c r="G30" s="24" t="n">
        <f aca="false">SUM(G32:G48)</f>
        <v>87099</v>
      </c>
      <c r="H30" s="10"/>
      <c r="I30" s="25" t="s">
        <v>44</v>
      </c>
      <c r="J30" s="25"/>
      <c r="K30" s="10" t="n">
        <v>1030</v>
      </c>
      <c r="L30" s="1" t="n">
        <f aca="false">SUM(M30:N30)</f>
        <v>3279</v>
      </c>
      <c r="M30" s="1" t="n">
        <v>1571</v>
      </c>
      <c r="N30" s="1" t="n">
        <v>1708</v>
      </c>
    </row>
    <row r="31" customFormat="false" ht="15" hidden="false" customHeight="true" outlineLevel="0" collapsed="false">
      <c r="B31" s="18"/>
      <c r="C31" s="18"/>
      <c r="D31" s="10"/>
      <c r="G31" s="24"/>
      <c r="H31" s="10"/>
      <c r="I31" s="25" t="s">
        <v>45</v>
      </c>
      <c r="J31" s="25"/>
      <c r="K31" s="10" t="n">
        <v>1032</v>
      </c>
      <c r="L31" s="1" t="n">
        <f aca="false">SUM(M31:N31)</f>
        <v>2790</v>
      </c>
      <c r="M31" s="1" t="n">
        <v>1349</v>
      </c>
      <c r="N31" s="1" t="n">
        <v>1441</v>
      </c>
    </row>
    <row r="32" customFormat="false" ht="15" hidden="false" customHeight="true" outlineLevel="0" collapsed="false">
      <c r="B32" s="27" t="s">
        <v>46</v>
      </c>
      <c r="C32" s="25"/>
      <c r="D32" s="10" t="n">
        <v>1679</v>
      </c>
      <c r="E32" s="1" t="n">
        <f aca="false">SUM(F32:G32)</f>
        <v>4313</v>
      </c>
      <c r="F32" s="1" t="n">
        <v>1968</v>
      </c>
      <c r="G32" s="24" t="n">
        <v>2345</v>
      </c>
      <c r="H32" s="10"/>
      <c r="I32" s="25" t="s">
        <v>47</v>
      </c>
      <c r="J32" s="25"/>
      <c r="K32" s="10" t="n">
        <v>2175</v>
      </c>
      <c r="L32" s="1" t="n">
        <f aca="false">SUM(M32:N32)</f>
        <v>6094</v>
      </c>
      <c r="M32" s="1" t="n">
        <v>2838</v>
      </c>
      <c r="N32" s="1" t="n">
        <v>3256</v>
      </c>
    </row>
    <row r="33" customFormat="false" ht="15.6" hidden="false" customHeight="true" outlineLevel="0" collapsed="false">
      <c r="B33" s="27" t="s">
        <v>48</v>
      </c>
      <c r="C33" s="25"/>
      <c r="D33" s="10" t="n">
        <v>461</v>
      </c>
      <c r="E33" s="1" t="n">
        <f aca="false">SUM(F33:G33)</f>
        <v>900</v>
      </c>
      <c r="F33" s="1" t="n">
        <v>402</v>
      </c>
      <c r="G33" s="24" t="n">
        <v>498</v>
      </c>
      <c r="H33" s="10"/>
      <c r="I33" s="25" t="s">
        <v>49</v>
      </c>
      <c r="J33" s="25"/>
      <c r="K33" s="10" t="n">
        <v>1944</v>
      </c>
      <c r="L33" s="1" t="n">
        <f aca="false">SUM(M33:N33)</f>
        <v>5473</v>
      </c>
      <c r="M33" s="1" t="n">
        <v>2559</v>
      </c>
      <c r="N33" s="1" t="n">
        <v>2914</v>
      </c>
    </row>
    <row r="34" customFormat="false" ht="15.6" hidden="false" customHeight="true" outlineLevel="0" collapsed="false">
      <c r="B34" s="25" t="s">
        <v>50</v>
      </c>
      <c r="C34" s="25"/>
      <c r="D34" s="10" t="n">
        <v>454</v>
      </c>
      <c r="E34" s="1" t="n">
        <f aca="false">SUM(F34:G34)</f>
        <v>814</v>
      </c>
      <c r="F34" s="1" t="n">
        <v>375</v>
      </c>
      <c r="G34" s="24" t="n">
        <v>439</v>
      </c>
      <c r="H34" s="10"/>
      <c r="I34" s="25" t="s">
        <v>51</v>
      </c>
      <c r="J34" s="25"/>
      <c r="K34" s="10" t="n">
        <v>2331</v>
      </c>
      <c r="L34" s="1" t="n">
        <f aca="false">SUM(M34:N34)</f>
        <v>7086</v>
      </c>
      <c r="M34" s="1" t="n">
        <v>3382</v>
      </c>
      <c r="N34" s="1" t="n">
        <v>3704</v>
      </c>
    </row>
    <row r="35" customFormat="false" ht="15.6" hidden="false" customHeight="true" outlineLevel="0" collapsed="false">
      <c r="B35" s="25" t="s">
        <v>52</v>
      </c>
      <c r="C35" s="25"/>
      <c r="D35" s="10" t="n">
        <v>2752</v>
      </c>
      <c r="E35" s="1" t="n">
        <f aca="false">SUM(F35:G35)</f>
        <v>7614</v>
      </c>
      <c r="F35" s="1" t="n">
        <v>3513</v>
      </c>
      <c r="G35" s="24" t="n">
        <v>4101</v>
      </c>
      <c r="H35" s="10"/>
      <c r="I35" s="25"/>
      <c r="J35" s="25"/>
      <c r="K35" s="10"/>
    </row>
    <row r="36" customFormat="false" ht="15.6" hidden="false" customHeight="true" outlineLevel="0" collapsed="false">
      <c r="B36" s="25" t="s">
        <v>53</v>
      </c>
      <c r="C36" s="25"/>
      <c r="D36" s="10" t="n">
        <v>4173</v>
      </c>
      <c r="E36" s="1" t="n">
        <f aca="false">SUM(F36:G36)</f>
        <v>11996</v>
      </c>
      <c r="F36" s="1" t="n">
        <v>5595</v>
      </c>
      <c r="G36" s="24" t="n">
        <v>6401</v>
      </c>
      <c r="H36" s="10"/>
      <c r="I36" s="25" t="s">
        <v>54</v>
      </c>
      <c r="J36" s="25"/>
      <c r="K36" s="10" t="n">
        <v>4709</v>
      </c>
      <c r="L36" s="1" t="n">
        <f aca="false">SUM(M36:N36)</f>
        <v>13729</v>
      </c>
      <c r="M36" s="1" t="n">
        <v>6383</v>
      </c>
      <c r="N36" s="1" t="n">
        <v>7346</v>
      </c>
    </row>
    <row r="37" customFormat="false" ht="15.6" hidden="false" customHeight="true" outlineLevel="0" collapsed="false">
      <c r="B37" s="25"/>
      <c r="C37" s="25"/>
      <c r="D37" s="10"/>
      <c r="G37" s="24"/>
      <c r="H37" s="10"/>
      <c r="I37" s="25" t="s">
        <v>55</v>
      </c>
      <c r="J37" s="25"/>
      <c r="K37" s="10" t="n">
        <v>2147</v>
      </c>
      <c r="L37" s="1" t="n">
        <f aca="false">SUM(M37:N37)</f>
        <v>6185</v>
      </c>
      <c r="M37" s="1" t="n">
        <v>2831</v>
      </c>
      <c r="N37" s="1" t="n">
        <v>3354</v>
      </c>
    </row>
    <row r="38" customFormat="false" ht="15" hidden="false" customHeight="true" outlineLevel="0" collapsed="false">
      <c r="B38" s="25" t="s">
        <v>56</v>
      </c>
      <c r="C38" s="25"/>
      <c r="D38" s="10" t="n">
        <v>5658</v>
      </c>
      <c r="E38" s="1" t="n">
        <f aca="false">SUM(F38:G38)</f>
        <v>16998</v>
      </c>
      <c r="F38" s="1" t="n">
        <v>7922</v>
      </c>
      <c r="G38" s="24" t="n">
        <v>9076</v>
      </c>
      <c r="H38" s="10"/>
      <c r="I38" s="25" t="s">
        <v>57</v>
      </c>
      <c r="J38" s="25"/>
      <c r="K38" s="10" t="n">
        <v>1414</v>
      </c>
      <c r="L38" s="1" t="n">
        <f aca="false">SUM(M38:N38)</f>
        <v>4142</v>
      </c>
      <c r="M38" s="1" t="n">
        <v>1918</v>
      </c>
      <c r="N38" s="1" t="n">
        <v>2224</v>
      </c>
    </row>
    <row r="39" customFormat="false" ht="15.6" hidden="false" customHeight="true" outlineLevel="0" collapsed="false">
      <c r="B39" s="25" t="s">
        <v>58</v>
      </c>
      <c r="C39" s="25"/>
      <c r="D39" s="10" t="n">
        <v>14574</v>
      </c>
      <c r="E39" s="1" t="n">
        <f aca="false">SUM(F39:G39)</f>
        <v>42094</v>
      </c>
      <c r="F39" s="1" t="n">
        <v>20046</v>
      </c>
      <c r="G39" s="24" t="n">
        <v>22048</v>
      </c>
      <c r="H39" s="10"/>
      <c r="I39" s="25"/>
      <c r="J39" s="25"/>
      <c r="K39" s="10"/>
    </row>
    <row r="40" customFormat="false" ht="15.6" hidden="false" customHeight="true" outlineLevel="0" collapsed="false">
      <c r="B40" s="25" t="s">
        <v>59</v>
      </c>
      <c r="C40" s="25"/>
      <c r="D40" s="10" t="n">
        <v>9752</v>
      </c>
      <c r="E40" s="1" t="n">
        <f aca="false">SUM(F40:G40)</f>
        <v>28690</v>
      </c>
      <c r="F40" s="1" t="n">
        <v>13852</v>
      </c>
      <c r="G40" s="24" t="n">
        <v>14838</v>
      </c>
      <c r="H40" s="10"/>
      <c r="I40" s="25"/>
      <c r="J40" s="25"/>
      <c r="K40" s="10"/>
    </row>
    <row r="41" customFormat="false" ht="15.6" hidden="false" customHeight="true" outlineLevel="0" collapsed="false">
      <c r="B41" s="25" t="s">
        <v>60</v>
      </c>
      <c r="C41" s="25"/>
      <c r="D41" s="10" t="n">
        <v>4174</v>
      </c>
      <c r="E41" s="1" t="n">
        <f aca="false">SUM(F41:G41)</f>
        <v>12576</v>
      </c>
      <c r="F41" s="1" t="n">
        <v>6017</v>
      </c>
      <c r="G41" s="24" t="n">
        <v>6559</v>
      </c>
      <c r="H41" s="10"/>
      <c r="I41" s="26" t="s">
        <v>61</v>
      </c>
      <c r="J41" s="18"/>
      <c r="K41" s="10" t="n">
        <f aca="false">SUM(K43:K53)</f>
        <v>19485</v>
      </c>
      <c r="L41" s="1" t="n">
        <f aca="false">SUM(L43:L53)</f>
        <v>45879</v>
      </c>
      <c r="M41" s="1" t="n">
        <f aca="false">SUM(M43:M53)</f>
        <v>21404</v>
      </c>
      <c r="N41" s="1" t="n">
        <f aca="false">SUM(N43:N53)</f>
        <v>24475</v>
      </c>
    </row>
    <row r="42" customFormat="false" ht="15.6" hidden="false" customHeight="true" outlineLevel="0" collapsed="false">
      <c r="B42" s="25" t="s">
        <v>62</v>
      </c>
      <c r="C42" s="25"/>
      <c r="D42" s="10" t="n">
        <v>2793</v>
      </c>
      <c r="E42" s="1" t="n">
        <f aca="false">SUM(F42:G42)</f>
        <v>9848</v>
      </c>
      <c r="F42" s="1" t="n">
        <v>4725</v>
      </c>
      <c r="G42" s="24" t="n">
        <v>5123</v>
      </c>
      <c r="H42" s="10"/>
      <c r="I42" s="18"/>
      <c r="J42" s="18"/>
      <c r="K42" s="10"/>
    </row>
    <row r="43" customFormat="false" ht="15" hidden="false" customHeight="true" outlineLevel="0" collapsed="false">
      <c r="B43" s="25"/>
      <c r="C43" s="25"/>
      <c r="D43" s="10"/>
      <c r="G43" s="24"/>
      <c r="H43" s="10"/>
      <c r="I43" s="25" t="s">
        <v>63</v>
      </c>
      <c r="J43" s="25"/>
      <c r="K43" s="10" t="n">
        <v>2702</v>
      </c>
      <c r="L43" s="1" t="n">
        <f aca="false">SUM(M43:N43)</f>
        <v>6045</v>
      </c>
      <c r="M43" s="1" t="n">
        <v>2729</v>
      </c>
      <c r="N43" s="1" t="n">
        <v>3316</v>
      </c>
    </row>
    <row r="44" customFormat="false" ht="15" hidden="false" customHeight="true" outlineLevel="0" collapsed="false">
      <c r="B44" s="25" t="s">
        <v>64</v>
      </c>
      <c r="C44" s="25"/>
      <c r="D44" s="10" t="n">
        <v>2707</v>
      </c>
      <c r="E44" s="1" t="n">
        <f aca="false">SUM(F44:G44)</f>
        <v>8884</v>
      </c>
      <c r="F44" s="1" t="n">
        <v>4185</v>
      </c>
      <c r="G44" s="24" t="n">
        <v>4699</v>
      </c>
      <c r="H44" s="10"/>
      <c r="I44" s="25" t="s">
        <v>65</v>
      </c>
      <c r="J44" s="25"/>
      <c r="K44" s="10" t="n">
        <v>948</v>
      </c>
      <c r="L44" s="1" t="n">
        <f aca="false">SUM(M44:N44)</f>
        <v>2090</v>
      </c>
      <c r="M44" s="1" t="n">
        <v>976</v>
      </c>
      <c r="N44" s="1" t="n">
        <v>1114</v>
      </c>
    </row>
    <row r="45" customFormat="false" ht="15.6" hidden="false" customHeight="true" outlineLevel="0" collapsed="false">
      <c r="B45" s="25" t="s">
        <v>66</v>
      </c>
      <c r="C45" s="25"/>
      <c r="D45" s="10" t="n">
        <v>2999</v>
      </c>
      <c r="E45" s="1" t="n">
        <f aca="false">SUM(F45:G45)</f>
        <v>6105</v>
      </c>
      <c r="F45" s="1" t="n">
        <v>3168</v>
      </c>
      <c r="G45" s="24" t="n">
        <v>2937</v>
      </c>
      <c r="H45" s="10"/>
      <c r="I45" s="25" t="s">
        <v>67</v>
      </c>
      <c r="J45" s="25"/>
      <c r="K45" s="10" t="n">
        <v>1635</v>
      </c>
      <c r="L45" s="1" t="n">
        <f aca="false">SUM(M45:N45)</f>
        <v>3780</v>
      </c>
      <c r="M45" s="1" t="n">
        <v>1815</v>
      </c>
      <c r="N45" s="1" t="n">
        <v>1965</v>
      </c>
    </row>
    <row r="46" customFormat="false" ht="15.6" hidden="false" customHeight="true" outlineLevel="0" collapsed="false">
      <c r="B46" s="25" t="s">
        <v>68</v>
      </c>
      <c r="C46" s="25"/>
      <c r="D46" s="10" t="n">
        <v>1072</v>
      </c>
      <c r="E46" s="1" t="n">
        <f aca="false">SUM(F46:G46)</f>
        <v>2168</v>
      </c>
      <c r="F46" s="1" t="n">
        <v>977</v>
      </c>
      <c r="G46" s="24" t="n">
        <v>1191</v>
      </c>
      <c r="H46" s="10"/>
      <c r="I46" s="25" t="s">
        <v>69</v>
      </c>
      <c r="J46" s="25"/>
      <c r="K46" s="10" t="n">
        <v>1787</v>
      </c>
      <c r="L46" s="1" t="n">
        <f aca="false">SUM(M46:N46)</f>
        <v>4132</v>
      </c>
      <c r="M46" s="1" t="n">
        <v>1891</v>
      </c>
      <c r="N46" s="1" t="n">
        <v>2241</v>
      </c>
    </row>
    <row r="47" customFormat="false" ht="15.6" hidden="false" customHeight="true" outlineLevel="0" collapsed="false">
      <c r="B47" s="25" t="s">
        <v>70</v>
      </c>
      <c r="C47" s="25"/>
      <c r="D47" s="10" t="n">
        <v>2864</v>
      </c>
      <c r="E47" s="1" t="n">
        <f aca="false">SUM(F47:G47)</f>
        <v>7670</v>
      </c>
      <c r="F47" s="1" t="n">
        <v>3713</v>
      </c>
      <c r="G47" s="24" t="n">
        <v>3957</v>
      </c>
      <c r="H47" s="10"/>
      <c r="I47" s="25" t="s">
        <v>71</v>
      </c>
      <c r="J47" s="25"/>
      <c r="K47" s="10" t="n">
        <v>1649</v>
      </c>
      <c r="L47" s="1" t="n">
        <f aca="false">SUM(M47:N47)</f>
        <v>3602</v>
      </c>
      <c r="M47" s="1" t="n">
        <v>1709</v>
      </c>
      <c r="N47" s="1" t="n">
        <v>1893</v>
      </c>
    </row>
    <row r="48" customFormat="false" ht="15.6" hidden="false" customHeight="true" outlineLevel="0" collapsed="false">
      <c r="B48" s="25" t="s">
        <v>72</v>
      </c>
      <c r="C48" s="25"/>
      <c r="D48" s="10" t="n">
        <v>2462</v>
      </c>
      <c r="E48" s="1" t="n">
        <f aca="false">SUM(F48:G48)</f>
        <v>5476</v>
      </c>
      <c r="F48" s="1" t="n">
        <v>2589</v>
      </c>
      <c r="G48" s="24" t="n">
        <v>2887</v>
      </c>
      <c r="H48" s="10"/>
      <c r="I48" s="25"/>
      <c r="J48" s="25"/>
      <c r="K48" s="10"/>
    </row>
    <row r="49" customFormat="false" ht="15.6" hidden="false" customHeight="true" outlineLevel="0" collapsed="false">
      <c r="B49" s="25"/>
      <c r="C49" s="25"/>
      <c r="D49" s="10"/>
      <c r="G49" s="24"/>
      <c r="H49" s="10"/>
      <c r="I49" s="25" t="s">
        <v>73</v>
      </c>
      <c r="J49" s="25"/>
      <c r="K49" s="10" t="n">
        <v>1687</v>
      </c>
      <c r="L49" s="1" t="n">
        <f aca="false">SUM(M49:N49)</f>
        <v>3907</v>
      </c>
      <c r="M49" s="1" t="n">
        <v>1880</v>
      </c>
      <c r="N49" s="1" t="n">
        <v>2027</v>
      </c>
    </row>
    <row r="50" customFormat="false" ht="15.6" hidden="false" customHeight="true" outlineLevel="0" collapsed="false">
      <c r="B50" s="25"/>
      <c r="C50" s="25"/>
      <c r="D50" s="10"/>
      <c r="G50" s="24"/>
      <c r="H50" s="10"/>
      <c r="I50" s="25" t="s">
        <v>74</v>
      </c>
      <c r="J50" s="25"/>
      <c r="K50" s="10" t="n">
        <v>2758</v>
      </c>
      <c r="L50" s="1" t="n">
        <f aca="false">SUM(M50:N50)</f>
        <v>7121</v>
      </c>
      <c r="M50" s="1" t="n">
        <v>3367</v>
      </c>
      <c r="N50" s="1" t="n">
        <v>3754</v>
      </c>
    </row>
    <row r="51" customFormat="false" ht="15" hidden="false" customHeight="true" outlineLevel="0" collapsed="false">
      <c r="B51" s="26" t="s">
        <v>75</v>
      </c>
      <c r="C51" s="18"/>
      <c r="D51" s="10" t="n">
        <f aca="false">SUM(D53:D55)</f>
        <v>12467</v>
      </c>
      <c r="E51" s="1" t="n">
        <f aca="false">SUM(E53:E55)</f>
        <v>40359</v>
      </c>
      <c r="F51" s="1" t="n">
        <f aca="false">SUM(F53:F55)</f>
        <v>18888</v>
      </c>
      <c r="G51" s="24" t="n">
        <f aca="false">SUM(G53:G55)</f>
        <v>21471</v>
      </c>
      <c r="H51" s="10"/>
      <c r="I51" s="25" t="s">
        <v>76</v>
      </c>
      <c r="J51" s="25"/>
      <c r="K51" s="10" t="n">
        <v>1955</v>
      </c>
      <c r="L51" s="1" t="n">
        <f aca="false">SUM(M51:N51)</f>
        <v>4818</v>
      </c>
      <c r="M51" s="1" t="n">
        <v>2242</v>
      </c>
      <c r="N51" s="1" t="n">
        <v>2576</v>
      </c>
    </row>
    <row r="52" customFormat="false" ht="15" hidden="false" customHeight="true" outlineLevel="0" collapsed="false">
      <c r="B52" s="18"/>
      <c r="C52" s="18"/>
      <c r="D52" s="10"/>
      <c r="G52" s="24"/>
      <c r="H52" s="10"/>
      <c r="I52" s="25" t="s">
        <v>77</v>
      </c>
      <c r="J52" s="25"/>
      <c r="K52" s="10" t="n">
        <v>2971</v>
      </c>
      <c r="L52" s="1" t="n">
        <f aca="false">SUM(M52:N52)</f>
        <v>7239</v>
      </c>
      <c r="M52" s="1" t="n">
        <v>3330</v>
      </c>
      <c r="N52" s="1" t="n">
        <v>3909</v>
      </c>
    </row>
    <row r="53" customFormat="false" ht="15" hidden="false" customHeight="true" outlineLevel="0" collapsed="false">
      <c r="B53" s="25" t="s">
        <v>78</v>
      </c>
      <c r="C53" s="25"/>
      <c r="D53" s="10" t="n">
        <v>2813</v>
      </c>
      <c r="E53" s="1" t="n">
        <f aca="false">SUM(F53:G53)</f>
        <v>9772</v>
      </c>
      <c r="F53" s="1" t="n">
        <v>4585</v>
      </c>
      <c r="G53" s="24" t="n">
        <v>5187</v>
      </c>
      <c r="H53" s="10"/>
      <c r="I53" s="25" t="s">
        <v>79</v>
      </c>
      <c r="J53" s="25"/>
      <c r="K53" s="10" t="n">
        <v>1393</v>
      </c>
      <c r="L53" s="1" t="n">
        <f aca="false">SUM(M53:N53)</f>
        <v>3145</v>
      </c>
      <c r="M53" s="1" t="n">
        <v>1465</v>
      </c>
      <c r="N53" s="1" t="n">
        <v>1680</v>
      </c>
    </row>
    <row r="54" customFormat="false" ht="15.6" hidden="false" customHeight="true" outlineLevel="0" collapsed="false">
      <c r="B54" s="25" t="s">
        <v>80</v>
      </c>
      <c r="C54" s="25"/>
      <c r="D54" s="10" t="n">
        <v>5188</v>
      </c>
      <c r="E54" s="1" t="n">
        <f aca="false">SUM(F54:G54)</f>
        <v>15178</v>
      </c>
      <c r="F54" s="1" t="n">
        <v>7051</v>
      </c>
      <c r="G54" s="24" t="n">
        <v>8127</v>
      </c>
      <c r="H54" s="10"/>
      <c r="I54" s="25"/>
      <c r="J54" s="25"/>
      <c r="K54" s="10"/>
    </row>
    <row r="55" customFormat="false" ht="15.6" hidden="false" customHeight="true" outlineLevel="0" collapsed="false">
      <c r="B55" s="25" t="s">
        <v>81</v>
      </c>
      <c r="C55" s="25"/>
      <c r="D55" s="10" t="n">
        <v>4466</v>
      </c>
      <c r="E55" s="1" t="n">
        <f aca="false">SUM(F55:G55)</f>
        <v>15409</v>
      </c>
      <c r="F55" s="1" t="n">
        <v>7252</v>
      </c>
      <c r="G55" s="24" t="n">
        <v>8157</v>
      </c>
      <c r="H55" s="10"/>
      <c r="I55" s="25"/>
      <c r="J55" s="25"/>
      <c r="K55" s="10"/>
    </row>
    <row r="56" customFormat="false" ht="15.6" hidden="false" customHeight="true" outlineLevel="0" collapsed="false">
      <c r="B56" s="25"/>
      <c r="C56" s="25"/>
      <c r="D56" s="10"/>
      <c r="G56" s="24"/>
      <c r="H56" s="10"/>
      <c r="I56" s="26" t="s">
        <v>82</v>
      </c>
      <c r="J56" s="18"/>
      <c r="K56" s="10" t="n">
        <f aca="false">SUM(K58:K61)</f>
        <v>10767</v>
      </c>
      <c r="L56" s="1" t="n">
        <f aca="false">SUM(L58:L61)</f>
        <v>32616</v>
      </c>
      <c r="M56" s="1" t="n">
        <f aca="false">SUM(M58:M61)</f>
        <v>15394</v>
      </c>
      <c r="N56" s="1" t="n">
        <f aca="false">SUM(N58:N61)</f>
        <v>17222</v>
      </c>
    </row>
    <row r="57" customFormat="false" ht="15.6" hidden="false" customHeight="true" outlineLevel="0" collapsed="false">
      <c r="B57" s="25"/>
      <c r="C57" s="25"/>
      <c r="D57" s="10"/>
      <c r="G57" s="24"/>
      <c r="H57" s="10"/>
      <c r="I57" s="18"/>
      <c r="J57" s="18"/>
      <c r="K57" s="10"/>
    </row>
    <row r="58" customFormat="false" ht="15" hidden="false" customHeight="true" outlineLevel="0" collapsed="false">
      <c r="B58" s="26" t="s">
        <v>83</v>
      </c>
      <c r="C58" s="18"/>
      <c r="D58" s="10" t="n">
        <f aca="false">SUM(D60:D63)</f>
        <v>9411</v>
      </c>
      <c r="E58" s="1" t="n">
        <f aca="false">SUM(E60:E63)</f>
        <v>31637</v>
      </c>
      <c r="F58" s="1" t="n">
        <f aca="false">SUM(F60:F63)</f>
        <v>14755</v>
      </c>
      <c r="G58" s="24" t="n">
        <f aca="false">SUM(G60:G63)</f>
        <v>16882</v>
      </c>
      <c r="H58" s="10"/>
      <c r="I58" s="25" t="s">
        <v>84</v>
      </c>
      <c r="J58" s="25"/>
      <c r="K58" s="10" t="n">
        <v>4207</v>
      </c>
      <c r="L58" s="1" t="n">
        <f aca="false">SUM(M58:N58)</f>
        <v>12202</v>
      </c>
      <c r="M58" s="1" t="n">
        <v>5760</v>
      </c>
      <c r="N58" s="1" t="n">
        <v>6442</v>
      </c>
    </row>
    <row r="59" customFormat="false" ht="15" hidden="false" customHeight="true" outlineLevel="0" collapsed="false">
      <c r="B59" s="18"/>
      <c r="C59" s="18"/>
      <c r="D59" s="10"/>
      <c r="G59" s="24"/>
      <c r="H59" s="10"/>
      <c r="I59" s="25" t="s">
        <v>85</v>
      </c>
      <c r="J59" s="25"/>
      <c r="K59" s="10" t="n">
        <v>2180</v>
      </c>
      <c r="L59" s="1" t="n">
        <f aca="false">SUM(M59:N59)</f>
        <v>6773</v>
      </c>
      <c r="M59" s="1" t="n">
        <v>3141</v>
      </c>
      <c r="N59" s="1" t="n">
        <v>3632</v>
      </c>
    </row>
    <row r="60" customFormat="false" ht="15" hidden="false" customHeight="true" outlineLevel="0" collapsed="false">
      <c r="B60" s="25" t="s">
        <v>86</v>
      </c>
      <c r="C60" s="25"/>
      <c r="D60" s="10" t="n">
        <v>1834</v>
      </c>
      <c r="E60" s="1" t="n">
        <f aca="false">SUM(F60:G60)</f>
        <v>6201</v>
      </c>
      <c r="F60" s="1" t="n">
        <v>2920</v>
      </c>
      <c r="G60" s="24" t="n">
        <v>3281</v>
      </c>
      <c r="H60" s="10"/>
      <c r="I60" s="25" t="s">
        <v>87</v>
      </c>
      <c r="J60" s="25"/>
      <c r="K60" s="10" t="n">
        <v>2926</v>
      </c>
      <c r="L60" s="1" t="n">
        <f aca="false">SUM(M60:N60)</f>
        <v>8945</v>
      </c>
      <c r="M60" s="1" t="n">
        <v>4223</v>
      </c>
      <c r="N60" s="1" t="n">
        <v>4722</v>
      </c>
    </row>
    <row r="61" customFormat="false" ht="15.6" hidden="false" customHeight="true" outlineLevel="0" collapsed="false">
      <c r="B61" s="25" t="s">
        <v>88</v>
      </c>
      <c r="C61" s="25"/>
      <c r="D61" s="10" t="n">
        <v>2427</v>
      </c>
      <c r="E61" s="1" t="n">
        <f aca="false">SUM(F61:G61)</f>
        <v>7970</v>
      </c>
      <c r="F61" s="1" t="n">
        <v>3743</v>
      </c>
      <c r="G61" s="24" t="n">
        <v>4227</v>
      </c>
      <c r="H61" s="10"/>
      <c r="I61" s="25" t="s">
        <v>89</v>
      </c>
      <c r="J61" s="25"/>
      <c r="K61" s="10" t="n">
        <v>1454</v>
      </c>
      <c r="L61" s="1" t="n">
        <f aca="false">SUM(M61:N61)</f>
        <v>4696</v>
      </c>
      <c r="M61" s="1" t="n">
        <v>2270</v>
      </c>
      <c r="N61" s="1" t="n">
        <v>2426</v>
      </c>
    </row>
    <row r="62" customFormat="false" ht="15.6" hidden="false" customHeight="true" outlineLevel="0" collapsed="false">
      <c r="B62" s="25" t="s">
        <v>90</v>
      </c>
      <c r="C62" s="25"/>
      <c r="D62" s="10" t="n">
        <v>3267</v>
      </c>
      <c r="E62" s="1" t="n">
        <f aca="false">SUM(F62:G62)</f>
        <v>10962</v>
      </c>
      <c r="F62" s="1" t="n">
        <v>5193</v>
      </c>
      <c r="G62" s="24" t="n">
        <v>5769</v>
      </c>
      <c r="H62" s="10"/>
      <c r="I62" s="25"/>
      <c r="J62" s="25"/>
      <c r="K62" s="10"/>
    </row>
    <row r="63" customFormat="false" ht="15.6" hidden="false" customHeight="true" outlineLevel="0" collapsed="false">
      <c r="B63" s="25" t="s">
        <v>91</v>
      </c>
      <c r="C63" s="25"/>
      <c r="D63" s="10" t="n">
        <v>1883</v>
      </c>
      <c r="E63" s="1" t="n">
        <f aca="false">SUM(F63:G63)</f>
        <v>6504</v>
      </c>
      <c r="F63" s="1" t="n">
        <v>2899</v>
      </c>
      <c r="G63" s="24" t="n">
        <v>3605</v>
      </c>
      <c r="H63" s="10"/>
      <c r="I63" s="25"/>
      <c r="J63" s="25"/>
      <c r="K63" s="10"/>
    </row>
    <row r="64" customFormat="false" ht="15.6" hidden="false" customHeight="true" outlineLevel="0" collapsed="false">
      <c r="B64" s="25"/>
      <c r="C64" s="25"/>
      <c r="D64" s="10"/>
      <c r="G64" s="24"/>
      <c r="H64" s="10"/>
      <c r="I64" s="26" t="s">
        <v>92</v>
      </c>
      <c r="J64" s="18"/>
      <c r="K64" s="10" t="n">
        <f aca="false">SUM(K66:K71)</f>
        <v>15328</v>
      </c>
      <c r="L64" s="1" t="n">
        <f aca="false">SUM(L66:L71)</f>
        <v>39978</v>
      </c>
      <c r="M64" s="1" t="n">
        <f aca="false">SUM(M66:M71)</f>
        <v>19509</v>
      </c>
      <c r="N64" s="1" t="n">
        <f aca="false">SUM(N66:N71)</f>
        <v>20469</v>
      </c>
    </row>
    <row r="65" customFormat="false" ht="15.6" hidden="false" customHeight="true" outlineLevel="0" collapsed="false">
      <c r="B65" s="25"/>
      <c r="C65" s="25"/>
      <c r="D65" s="10"/>
      <c r="G65" s="24"/>
      <c r="H65" s="10"/>
      <c r="I65" s="18"/>
      <c r="J65" s="18"/>
      <c r="K65" s="10"/>
    </row>
    <row r="66" customFormat="false" ht="15" hidden="false" customHeight="true" outlineLevel="0" collapsed="false">
      <c r="B66" s="26" t="s">
        <v>93</v>
      </c>
      <c r="C66" s="18"/>
      <c r="D66" s="10" t="n">
        <f aca="false">SUM(D68:D71,K6:K19)</f>
        <v>36772</v>
      </c>
      <c r="E66" s="1" t="n">
        <f aca="false">SUM(E68:E71,L6:L19)</f>
        <v>118393</v>
      </c>
      <c r="F66" s="1" t="n">
        <f aca="false">SUM(F68:F71,M6:M19)</f>
        <v>55500</v>
      </c>
      <c r="G66" s="24" t="n">
        <f aca="false">SUM(G68:G71,N6:N19)</f>
        <v>62893</v>
      </c>
      <c r="H66" s="10"/>
      <c r="I66" s="25" t="s">
        <v>94</v>
      </c>
      <c r="J66" s="25"/>
      <c r="K66" s="10" t="n">
        <v>6207</v>
      </c>
      <c r="L66" s="1" t="n">
        <f aca="false">SUM(M66:N66)</f>
        <v>15028</v>
      </c>
      <c r="M66" s="1" t="n">
        <v>7413</v>
      </c>
      <c r="N66" s="1" t="n">
        <v>7615</v>
      </c>
    </row>
    <row r="67" customFormat="false" ht="15" hidden="false" customHeight="true" outlineLevel="0" collapsed="false">
      <c r="B67" s="18"/>
      <c r="C67" s="18"/>
      <c r="D67" s="10"/>
      <c r="G67" s="24"/>
      <c r="H67" s="10"/>
      <c r="I67" s="25" t="s">
        <v>95</v>
      </c>
      <c r="J67" s="25"/>
      <c r="K67" s="10" t="n">
        <v>2878</v>
      </c>
      <c r="L67" s="1" t="n">
        <f aca="false">SUM(M67:N67)</f>
        <v>8390</v>
      </c>
      <c r="M67" s="1" t="n">
        <v>4073</v>
      </c>
      <c r="N67" s="1" t="n">
        <v>4317</v>
      </c>
    </row>
    <row r="68" customFormat="false" ht="15" hidden="false" customHeight="true" outlineLevel="0" collapsed="false">
      <c r="B68" s="25" t="s">
        <v>96</v>
      </c>
      <c r="C68" s="25"/>
      <c r="D68" s="10" t="n">
        <v>3241</v>
      </c>
      <c r="E68" s="1" t="n">
        <f aca="false">SUM(F68:G68)</f>
        <v>11893</v>
      </c>
      <c r="F68" s="1" t="n">
        <v>5682</v>
      </c>
      <c r="G68" s="24" t="n">
        <v>6211</v>
      </c>
      <c r="H68" s="10"/>
      <c r="I68" s="25" t="s">
        <v>97</v>
      </c>
      <c r="J68" s="25"/>
      <c r="K68" s="10" t="n">
        <v>1552</v>
      </c>
      <c r="L68" s="1" t="n">
        <f aca="false">SUM(M68:N68)</f>
        <v>4430</v>
      </c>
      <c r="M68" s="1" t="n">
        <v>2128</v>
      </c>
      <c r="N68" s="1" t="n">
        <v>2302</v>
      </c>
    </row>
    <row r="69" customFormat="false" ht="15.6" hidden="false" customHeight="true" outlineLevel="0" collapsed="false">
      <c r="B69" s="25" t="s">
        <v>98</v>
      </c>
      <c r="C69" s="25"/>
      <c r="D69" s="10" t="n">
        <v>3328</v>
      </c>
      <c r="E69" s="1" t="n">
        <f aca="false">SUM(F69:G69)</f>
        <v>11362</v>
      </c>
      <c r="F69" s="1" t="n">
        <v>5416</v>
      </c>
      <c r="G69" s="24" t="n">
        <v>5946</v>
      </c>
      <c r="H69" s="10"/>
      <c r="I69" s="25" t="s">
        <v>99</v>
      </c>
      <c r="J69" s="25"/>
      <c r="K69" s="10" t="n">
        <v>1066</v>
      </c>
      <c r="L69" s="1" t="n">
        <f aca="false">SUM(M69:N69)</f>
        <v>2775</v>
      </c>
      <c r="M69" s="1" t="n">
        <v>1347</v>
      </c>
      <c r="N69" s="1" t="n">
        <v>1428</v>
      </c>
    </row>
    <row r="70" customFormat="false" ht="15.6" hidden="false" customHeight="true" outlineLevel="0" collapsed="false">
      <c r="B70" s="25" t="s">
        <v>100</v>
      </c>
      <c r="C70" s="25"/>
      <c r="D70" s="10" t="n">
        <v>1722</v>
      </c>
      <c r="E70" s="1" t="n">
        <f aca="false">SUM(F70:G70)</f>
        <v>5927</v>
      </c>
      <c r="F70" s="1" t="n">
        <v>2796</v>
      </c>
      <c r="G70" s="24" t="n">
        <v>3131</v>
      </c>
      <c r="H70" s="10"/>
      <c r="I70" s="25" t="s">
        <v>101</v>
      </c>
      <c r="J70" s="25"/>
      <c r="K70" s="10" t="n">
        <v>1714</v>
      </c>
      <c r="L70" s="1" t="n">
        <f aca="false">SUM(M70:N70)</f>
        <v>4336</v>
      </c>
      <c r="M70" s="1" t="n">
        <v>2103</v>
      </c>
      <c r="N70" s="1" t="n">
        <v>2233</v>
      </c>
    </row>
    <row r="71" customFormat="false" ht="15.6" hidden="false" customHeight="true" outlineLevel="0" collapsed="false">
      <c r="A71" s="6"/>
      <c r="B71" s="28" t="s">
        <v>102</v>
      </c>
      <c r="C71" s="28"/>
      <c r="D71" s="29" t="n">
        <v>2219</v>
      </c>
      <c r="E71" s="6" t="n">
        <f aca="false">SUM(F71:G71)</f>
        <v>7487</v>
      </c>
      <c r="F71" s="6" t="n">
        <v>3564</v>
      </c>
      <c r="G71" s="30" t="n">
        <v>3923</v>
      </c>
      <c r="H71" s="29"/>
      <c r="I71" s="28" t="s">
        <v>103</v>
      </c>
      <c r="J71" s="28"/>
      <c r="K71" s="29" t="n">
        <v>1911</v>
      </c>
      <c r="L71" s="6" t="n">
        <f aca="false">SUM(M71:N71)</f>
        <v>5019</v>
      </c>
      <c r="M71" s="6" t="n">
        <v>2445</v>
      </c>
      <c r="N71" s="6" t="n">
        <v>2574</v>
      </c>
    </row>
    <row r="72" customFormat="false" ht="15.6" hidden="false" customHeight="true" outlineLevel="0" collapsed="false">
      <c r="B72" s="3" t="s">
        <v>104</v>
      </c>
    </row>
  </sheetData>
  <mergeCells count="6">
    <mergeCell ref="B3:B4"/>
    <mergeCell ref="D3:D4"/>
    <mergeCell ref="E3:G3"/>
    <mergeCell ref="I3:I4"/>
    <mergeCell ref="K3:K4"/>
    <mergeCell ref="L3:N3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3-12-19T07:04:00Z</cp:lastPrinted>
  <dcterms:modified xsi:type="dcterms:W3CDTF">2013-06-06T02:07:58Z</dcterms:modified>
  <cp:revision>0</cp:revision>
  <dc:subject/>
  <dc:title/>
</cp:coreProperties>
</file>