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1"/>
  </bookViews>
  <sheets>
    <sheet name="(1)数市町村" sheetId="1" state="visible" r:id="rId2"/>
    <sheet name="(2)単一市町村" sheetId="2" state="visible" r:id="rId3"/>
  </sheets>
  <definedNames>
    <definedName function="false" hidden="false" localSheetId="0" name="_xlnm.Print_Area" vbProcedure="false">'(1)数市町村'!$A$1:$G$6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2">
  <si>
    <r>
      <rPr>
        <sz val="20"/>
        <rFont val="Noto Sans"/>
        <family val="2"/>
      </rPr>
      <t xml:space="preserve">                   ７   島    し    ょ    面    積    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</t>
    </r>
  </si>
  <si>
    <r>
      <rPr>
        <sz val="12"/>
        <rFont val="Noto Sans"/>
        <family val="2"/>
      </rPr>
      <t xml:space="preserve"> ここに掲げる島の調査対象は、四捨五入により 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のものである。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数市町村からなる常住者のいる島 </t>
    </r>
  </si>
  <si>
    <t xml:space="preserve">単位：ｋ㎡、世帯、人  </t>
  </si>
  <si>
    <t xml:space="preserve">島　　名</t>
  </si>
  <si>
    <t xml:space="preserve">面       積</t>
  </si>
  <si>
    <t xml:space="preserve">世帯数</t>
  </si>
  <si>
    <t xml:space="preserve">人口</t>
  </si>
  <si>
    <t xml:space="preserve">所  　  属  　  市  　  町   　 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
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国勢調査）</t>
    </r>
  </si>
  <si>
    <t xml:space="preserve">総数</t>
  </si>
  <si>
    <t xml:space="preserve"> 福   江   島</t>
  </si>
  <si>
    <t xml:space="preserve"> 福江市、富江町、玉之浦町、三井楽町、岐宿町</t>
  </si>
  <si>
    <t xml:space="preserve"> 中   通   島</t>
  </si>
  <si>
    <t xml:space="preserve"> 若松町、上五島町、新魚目町、有川町、奈良尾町</t>
  </si>
  <si>
    <t xml:space="preserve"> 壱   岐   島</t>
  </si>
  <si>
    <t xml:space="preserve"> 郷ノ浦町、勝本町、芦辺町、石田町</t>
  </si>
  <si>
    <t xml:space="preserve"> 対   馬   島</t>
  </si>
  <si>
    <t xml:space="preserve"> 厳原町、美津島町、豊玉町、峰町、上県町、上対馬町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単一市町村からなる島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市町村</t>
  </si>
  <si>
    <t xml:space="preserve">島 数</t>
  </si>
  <si>
    <t xml:space="preserve">面  積</t>
  </si>
  <si>
    <t xml:space="preserve">島数</t>
  </si>
  <si>
    <t xml:space="preserve">面積</t>
  </si>
  <si>
    <t xml:space="preserve">有常住者</t>
  </si>
  <si>
    <t xml:space="preserve">無常住者</t>
  </si>
  <si>
    <t xml:space="preserve">総         数</t>
  </si>
  <si>
    <t xml:space="preserve">南  串  山  町</t>
  </si>
  <si>
    <t xml:space="preserve">- </t>
  </si>
  <si>
    <t xml:space="preserve">加  津  佐  町</t>
  </si>
  <si>
    <t xml:space="preserve">市         部</t>
  </si>
  <si>
    <t xml:space="preserve">口  之  津  町</t>
  </si>
  <si>
    <t xml:space="preserve">南  有  馬  町</t>
  </si>
  <si>
    <t xml:space="preserve">郡         部</t>
  </si>
  <si>
    <t xml:space="preserve">北  有  馬  町</t>
  </si>
  <si>
    <t xml:space="preserve">西  有  家  町</t>
  </si>
  <si>
    <t xml:space="preserve">長    崎    市</t>
  </si>
  <si>
    <t xml:space="preserve">有    家    町</t>
  </si>
  <si>
    <t xml:space="preserve">佐  世  保  市</t>
  </si>
  <si>
    <t xml:space="preserve">布    津    町</t>
  </si>
  <si>
    <t xml:space="preserve">島    原    市</t>
  </si>
  <si>
    <t xml:space="preserve">深    江    町</t>
  </si>
  <si>
    <t xml:space="preserve">諫    早    市</t>
  </si>
  <si>
    <t xml:space="preserve">大    村    市</t>
  </si>
  <si>
    <t xml:space="preserve">北松浦郡</t>
  </si>
  <si>
    <t xml:space="preserve">福    江    市</t>
  </si>
  <si>
    <t xml:space="preserve">平    戸    市</t>
  </si>
  <si>
    <t xml:space="preserve">大    島    村</t>
  </si>
  <si>
    <t xml:space="preserve">松    浦    市</t>
  </si>
  <si>
    <t xml:space="preserve">生    月    町</t>
  </si>
  <si>
    <t xml:space="preserve">小  値  賀  町</t>
  </si>
  <si>
    <t xml:space="preserve">西 彼 杵 郡</t>
  </si>
  <si>
    <t xml:space="preserve">宇    久    町</t>
  </si>
  <si>
    <t xml:space="preserve">田    平    町</t>
  </si>
  <si>
    <t xml:space="preserve">香    焼    町</t>
  </si>
  <si>
    <t xml:space="preserve">福    島    町</t>
  </si>
  <si>
    <t xml:space="preserve">伊  王  島  町</t>
  </si>
  <si>
    <t xml:space="preserve">鷹    島    町</t>
  </si>
  <si>
    <t xml:space="preserve">高    島    町</t>
  </si>
  <si>
    <t xml:space="preserve">江    迎    町</t>
  </si>
  <si>
    <t xml:space="preserve">野  母  崎  町</t>
  </si>
  <si>
    <t xml:space="preserve">鹿    町    町</t>
  </si>
  <si>
    <t xml:space="preserve">三    和    町</t>
  </si>
  <si>
    <t xml:space="preserve">小  佐  々  町</t>
  </si>
  <si>
    <t xml:space="preserve">多  良  見  町</t>
  </si>
  <si>
    <t xml:space="preserve">佐    々    町</t>
  </si>
  <si>
    <t xml:space="preserve">長    与    町</t>
  </si>
  <si>
    <t xml:space="preserve">吉    井    町</t>
  </si>
  <si>
    <t xml:space="preserve">時    津    町</t>
  </si>
  <si>
    <t xml:space="preserve">世  知  原  町</t>
  </si>
  <si>
    <t xml:space="preserve">琴    海    町</t>
  </si>
  <si>
    <t xml:space="preserve">西    彼    町</t>
  </si>
  <si>
    <t xml:space="preserve">南 松 浦 郡</t>
  </si>
  <si>
    <t xml:space="preserve">西    海    町</t>
  </si>
  <si>
    <t xml:space="preserve">大    島    町</t>
  </si>
  <si>
    <t xml:space="preserve">富    江    町</t>
  </si>
  <si>
    <t xml:space="preserve">崎    戸    町</t>
  </si>
  <si>
    <t xml:space="preserve">玉  之  浦  町</t>
  </si>
  <si>
    <t xml:space="preserve">大  瀬  戸  町</t>
  </si>
  <si>
    <t xml:space="preserve">三  井  楽  町</t>
  </si>
  <si>
    <t xml:space="preserve">外    海    町</t>
  </si>
  <si>
    <t xml:space="preserve">岐    宿    町</t>
  </si>
  <si>
    <t xml:space="preserve">奈    留    町</t>
  </si>
  <si>
    <t xml:space="preserve">東  彼  杵  郡</t>
  </si>
  <si>
    <t xml:space="preserve">若    松    町</t>
  </si>
  <si>
    <t xml:space="preserve">上  五  島  町</t>
  </si>
  <si>
    <t xml:space="preserve">東  彼  杵  町</t>
  </si>
  <si>
    <t xml:space="preserve">新  魚  目  町</t>
  </si>
  <si>
    <t xml:space="preserve">川    棚    町</t>
  </si>
  <si>
    <t xml:space="preserve">有    川    町</t>
  </si>
  <si>
    <t xml:space="preserve">波  佐  見  町</t>
  </si>
  <si>
    <t xml:space="preserve">奈  良  尾  町</t>
  </si>
  <si>
    <t xml:space="preserve">北  高  来  郡</t>
  </si>
  <si>
    <t xml:space="preserve">壱   岐   郡</t>
  </si>
  <si>
    <t xml:space="preserve">森    山    町</t>
  </si>
  <si>
    <t xml:space="preserve">郷  ノ  浦  町</t>
  </si>
  <si>
    <t xml:space="preserve">飯    盛    町</t>
  </si>
  <si>
    <t xml:space="preserve">勝    本    町</t>
  </si>
  <si>
    <t xml:space="preserve">高    来    町</t>
  </si>
  <si>
    <t xml:space="preserve">芦    辺    町</t>
  </si>
  <si>
    <t xml:space="preserve">小  長  井  町</t>
  </si>
  <si>
    <t xml:space="preserve">石    田    町</t>
  </si>
  <si>
    <t xml:space="preserve">-</t>
  </si>
  <si>
    <t xml:space="preserve">南  高  来  郡</t>
  </si>
  <si>
    <t xml:space="preserve">対   馬   島</t>
  </si>
  <si>
    <t xml:space="preserve">有    明    町</t>
  </si>
  <si>
    <t xml:space="preserve">厳    原    町</t>
  </si>
  <si>
    <t xml:space="preserve">国    見    町</t>
  </si>
  <si>
    <t xml:space="preserve">美  津  島  町</t>
  </si>
  <si>
    <t xml:space="preserve">瑞    穂    町</t>
  </si>
  <si>
    <t xml:space="preserve">豊    玉    町</t>
  </si>
  <si>
    <t xml:space="preserve">吾    妻    町</t>
  </si>
  <si>
    <t xml:space="preserve">峰          町</t>
  </si>
  <si>
    <t xml:space="preserve">愛    野    町</t>
  </si>
  <si>
    <t xml:space="preserve">上    県    町</t>
  </si>
  <si>
    <t xml:space="preserve">千  々  石  町</t>
  </si>
  <si>
    <t xml:space="preserve">小    浜    町</t>
  </si>
  <si>
    <t xml:space="preserve">上  対  馬  町</t>
  </si>
  <si>
    <t xml:space="preserve">資料 各市町村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.000_ ;[RED]\-#,##0.000\ "/>
    <numFmt numFmtId="169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15"/>
    <col collapsed="false" customWidth="true" hidden="false" outlineLevel="0" max="3" min="3" style="1" width="2.04"/>
    <col collapsed="false" customWidth="true" hidden="false" outlineLevel="0" max="4" min="4" style="1" width="26.84"/>
    <col collapsed="false" customWidth="true" hidden="false" outlineLevel="0" max="5" min="5" style="1" width="24.34"/>
    <col collapsed="false" customWidth="true" hidden="false" outlineLevel="0" max="6" min="6" style="1" width="24.06"/>
    <col collapsed="false" customWidth="true" hidden="false" outlineLevel="0" max="7" min="7" style="1" width="72.18"/>
    <col collapsed="false" customWidth="false" hidden="false" outlineLevel="0" max="257" min="8" style="1" width="8.8"/>
  </cols>
  <sheetData>
    <row r="1" customFormat="false" ht="2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9.25" hidden="false" customHeight="true" outlineLevel="0" collapsed="false">
      <c r="A2" s="2"/>
      <c r="B2" s="4" t="s">
        <v>1</v>
      </c>
      <c r="C2" s="2"/>
      <c r="D2" s="2"/>
      <c r="E2" s="2"/>
      <c r="F2" s="2"/>
      <c r="G2" s="2"/>
    </row>
    <row r="3" customFormat="false" ht="29.25" hidden="false" customHeight="true" outlineLevel="0" collapsed="false">
      <c r="A3" s="5"/>
      <c r="B3" s="5" t="s">
        <v>2</v>
      </c>
      <c r="C3" s="5"/>
      <c r="D3" s="5"/>
      <c r="E3" s="5"/>
      <c r="F3" s="5"/>
      <c r="G3" s="6" t="s">
        <v>3</v>
      </c>
    </row>
    <row r="4" customFormat="false" ht="29.25" hidden="false" customHeight="true" outlineLevel="0" collapsed="false">
      <c r="A4" s="2"/>
      <c r="B4" s="7" t="s">
        <v>4</v>
      </c>
      <c r="C4" s="2"/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29.25" hidden="false" customHeight="true" outlineLevel="0" collapsed="false">
      <c r="A5" s="10"/>
      <c r="B5" s="7"/>
      <c r="C5" s="10"/>
      <c r="D5" s="11" t="s">
        <v>9</v>
      </c>
      <c r="E5" s="12" t="s">
        <v>10</v>
      </c>
      <c r="F5" s="12"/>
      <c r="G5" s="9"/>
    </row>
    <row r="6" customFormat="false" ht="29.25" hidden="false" customHeight="true" outlineLevel="0" collapsed="false">
      <c r="A6" s="2"/>
      <c r="B6" s="13" t="s">
        <v>11</v>
      </c>
      <c r="C6" s="2"/>
      <c r="D6" s="14" t="n">
        <f aca="false">SUM(D7:D10)</f>
        <v>1322.095</v>
      </c>
      <c r="E6" s="15" t="n">
        <f aca="false">SUM(E7:E10)</f>
        <v>52888</v>
      </c>
      <c r="F6" s="15" t="n">
        <f aca="false">SUM(F7:F10)</f>
        <v>142318</v>
      </c>
      <c r="G6" s="16"/>
    </row>
    <row r="7" customFormat="false" ht="28.5" hidden="false" customHeight="true" outlineLevel="0" collapsed="false">
      <c r="A7" s="2"/>
      <c r="B7" s="4" t="s">
        <v>12</v>
      </c>
      <c r="C7" s="2"/>
      <c r="D7" s="14" t="n">
        <v>321.433</v>
      </c>
      <c r="E7" s="2" t="n">
        <v>17676</v>
      </c>
      <c r="F7" s="2" t="n">
        <v>43331</v>
      </c>
      <c r="G7" s="17" t="s">
        <v>13</v>
      </c>
    </row>
    <row r="8" customFormat="false" ht="14.25" hidden="false" customHeight="false" outlineLevel="0" collapsed="false">
      <c r="A8" s="2"/>
      <c r="B8" s="4" t="s">
        <v>14</v>
      </c>
      <c r="C8" s="2"/>
      <c r="D8" s="14" t="n">
        <v>168.477</v>
      </c>
      <c r="E8" s="2" t="n">
        <v>9736</v>
      </c>
      <c r="F8" s="2" t="n">
        <v>24992</v>
      </c>
      <c r="G8" s="17" t="s">
        <v>15</v>
      </c>
    </row>
    <row r="9" customFormat="false" ht="14.25" hidden="false" customHeight="true" outlineLevel="0" collapsed="false">
      <c r="A9" s="2"/>
      <c r="B9" s="4" t="s">
        <v>16</v>
      </c>
      <c r="C9" s="2"/>
      <c r="D9" s="14" t="n">
        <v>134.875</v>
      </c>
      <c r="E9" s="2" t="n">
        <v>10496</v>
      </c>
      <c r="F9" s="2" t="n">
        <v>32979</v>
      </c>
      <c r="G9" s="17" t="s">
        <v>17</v>
      </c>
    </row>
    <row r="10" customFormat="false" ht="14.25" hidden="false" customHeight="true" outlineLevel="0" collapsed="false">
      <c r="A10" s="5"/>
      <c r="B10" s="18" t="s">
        <v>18</v>
      </c>
      <c r="C10" s="5"/>
      <c r="D10" s="19" t="n">
        <v>697.31</v>
      </c>
      <c r="E10" s="5" t="n">
        <v>14980</v>
      </c>
      <c r="F10" s="5" t="n">
        <v>41016</v>
      </c>
      <c r="G10" s="20" t="s">
        <v>19</v>
      </c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</sheetData>
  <mergeCells count="4">
    <mergeCell ref="B1:G1"/>
    <mergeCell ref="B4:B5"/>
    <mergeCell ref="G4:G5"/>
    <mergeCell ref="E5:F5"/>
  </mergeCells>
  <printOptions headings="false" gridLines="false" gridLinesSet="true" horizontalCentered="false" verticalCentered="false"/>
  <pageMargins left="0.39375" right="0.570138888888889" top="0.39375" bottom="0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M49" activeCellId="0" sqref="M49"/>
    </sheetView>
  </sheetViews>
  <sheetFormatPr defaultColWidth="8.796875" defaultRowHeight="14.25" zeroHeight="false" outlineLevelRow="0" outlineLevelCol="0"/>
  <cols>
    <col collapsed="false" customWidth="true" hidden="false" outlineLevel="0" max="1" min="1" style="2" width="0.87"/>
    <col collapsed="false" customWidth="true" hidden="false" outlineLevel="0" max="2" min="2" style="2" width="20.09"/>
    <col collapsed="false" customWidth="true" hidden="false" outlineLevel="0" max="3" min="3" style="2" width="1.46"/>
    <col collapsed="false" customWidth="true" hidden="false" outlineLevel="0" max="7" min="4" style="2" width="14.07"/>
    <col collapsed="false" customWidth="true" hidden="false" outlineLevel="0" max="8" min="8" style="2" width="0.87"/>
    <col collapsed="false" customWidth="true" hidden="false" outlineLevel="0" max="9" min="9" style="2" width="20.09"/>
    <col collapsed="false" customWidth="true" hidden="false" outlineLevel="0" max="10" min="10" style="2" width="1.46"/>
    <col collapsed="false" customWidth="true" hidden="false" outlineLevel="0" max="14" min="11" style="2" width="14.07"/>
    <col collapsed="false" customWidth="false" hidden="false" outlineLevel="0" max="257" min="15" style="2" width="8.8"/>
  </cols>
  <sheetData>
    <row r="1" customFormat="false" ht="15" hidden="false" customHeight="false" outlineLevel="0" collapsed="false">
      <c r="B1" s="5" t="s">
        <v>2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1" t="s">
        <v>21</v>
      </c>
    </row>
    <row r="2" customFormat="false" ht="28.5" hidden="false" customHeight="true" outlineLevel="0" collapsed="false">
      <c r="A2" s="22"/>
      <c r="B2" s="23" t="s">
        <v>22</v>
      </c>
      <c r="D2" s="8" t="s">
        <v>23</v>
      </c>
      <c r="E2" s="8"/>
      <c r="F2" s="8" t="s">
        <v>24</v>
      </c>
      <c r="G2" s="8"/>
      <c r="H2" s="24"/>
      <c r="I2" s="23" t="s">
        <v>22</v>
      </c>
      <c r="K2" s="8" t="s">
        <v>25</v>
      </c>
      <c r="L2" s="8"/>
      <c r="M2" s="25" t="s">
        <v>26</v>
      </c>
      <c r="N2" s="25"/>
    </row>
    <row r="3" customFormat="false" ht="28.5" hidden="false" customHeight="true" outlineLevel="0" collapsed="false">
      <c r="A3" s="10"/>
      <c r="B3" s="23"/>
      <c r="C3" s="10"/>
      <c r="D3" s="11" t="s">
        <v>27</v>
      </c>
      <c r="E3" s="11" t="s">
        <v>28</v>
      </c>
      <c r="F3" s="11" t="s">
        <v>27</v>
      </c>
      <c r="G3" s="11" t="s">
        <v>28</v>
      </c>
      <c r="H3" s="26"/>
      <c r="I3" s="23"/>
      <c r="J3" s="10"/>
      <c r="K3" s="11" t="s">
        <v>27</v>
      </c>
      <c r="L3" s="11" t="s">
        <v>28</v>
      </c>
      <c r="M3" s="11" t="s">
        <v>27</v>
      </c>
      <c r="N3" s="27" t="s">
        <v>28</v>
      </c>
    </row>
    <row r="4" customFormat="false" ht="14.25" hidden="false" customHeight="true" outlineLevel="0" collapsed="false">
      <c r="B4" s="28"/>
      <c r="D4" s="29"/>
      <c r="E4" s="28"/>
      <c r="F4" s="28"/>
      <c r="G4" s="30"/>
      <c r="H4" s="16"/>
      <c r="I4" s="28"/>
      <c r="K4" s="29"/>
      <c r="L4" s="28"/>
      <c r="M4" s="28"/>
      <c r="N4" s="28"/>
    </row>
    <row r="5" customFormat="false" ht="14.25" hidden="false" customHeight="true" outlineLevel="0" collapsed="false">
      <c r="B5" s="13" t="s">
        <v>29</v>
      </c>
      <c r="D5" s="16" t="n">
        <f aca="false">SUM(D7:D9)</f>
        <v>69</v>
      </c>
      <c r="E5" s="2" t="n">
        <f aca="false">SUM(E7:E9)</f>
        <v>521</v>
      </c>
      <c r="F5" s="31" t="n">
        <f aca="false">SUM(F7:F9)</f>
        <v>504.165</v>
      </c>
      <c r="G5" s="32" t="n">
        <f aca="false">SUM(G7:G9)</f>
        <v>39.397</v>
      </c>
      <c r="H5" s="16" t="e">
        <f aca="false">SUM(#REF!)</f>
        <v>#REF!</v>
      </c>
      <c r="I5" s="33" t="s">
        <v>30</v>
      </c>
      <c r="K5" s="34" t="s">
        <v>31</v>
      </c>
      <c r="L5" s="33" t="n">
        <v>1</v>
      </c>
      <c r="M5" s="35" t="s">
        <v>31</v>
      </c>
      <c r="N5" s="35" t="n">
        <v>0.005</v>
      </c>
    </row>
    <row r="6" customFormat="false" ht="14.25" hidden="false" customHeight="true" outlineLevel="0" collapsed="false">
      <c r="B6" s="13"/>
      <c r="D6" s="16"/>
      <c r="F6" s="31"/>
      <c r="G6" s="32"/>
      <c r="H6" s="16"/>
      <c r="I6" s="33" t="s">
        <v>32</v>
      </c>
      <c r="K6" s="34" t="s">
        <v>31</v>
      </c>
      <c r="L6" s="36" t="s">
        <v>31</v>
      </c>
      <c r="M6" s="35" t="s">
        <v>31</v>
      </c>
      <c r="N6" s="35" t="s">
        <v>31</v>
      </c>
    </row>
    <row r="7" customFormat="false" ht="14.25" hidden="false" customHeight="true" outlineLevel="0" collapsed="false">
      <c r="B7" s="13" t="s">
        <v>33</v>
      </c>
      <c r="D7" s="16" t="n">
        <f aca="false">SUM(D11:D18)</f>
        <v>15</v>
      </c>
      <c r="E7" s="2" t="n">
        <f aca="false">SUM(E11:E18)</f>
        <v>138</v>
      </c>
      <c r="F7" s="31" t="n">
        <f aca="false">SUM(F11:F18)</f>
        <v>260.132</v>
      </c>
      <c r="G7" s="32" t="n">
        <f aca="false">SUM(G11:G18)</f>
        <v>15.159</v>
      </c>
      <c r="H7" s="16"/>
      <c r="I7" s="33" t="s">
        <v>34</v>
      </c>
      <c r="K7" s="34" t="s">
        <v>31</v>
      </c>
      <c r="L7" s="36" t="s">
        <v>31</v>
      </c>
      <c r="M7" s="35" t="s">
        <v>31</v>
      </c>
      <c r="N7" s="35" t="s">
        <v>31</v>
      </c>
    </row>
    <row r="8" customFormat="false" ht="14.25" hidden="false" customHeight="true" outlineLevel="0" collapsed="false">
      <c r="B8" s="13"/>
      <c r="D8" s="16"/>
      <c r="F8" s="31"/>
      <c r="G8" s="32"/>
      <c r="H8" s="16"/>
      <c r="I8" s="33" t="s">
        <v>35</v>
      </c>
      <c r="K8" s="34" t="s">
        <v>31</v>
      </c>
      <c r="L8" s="36" t="s">
        <v>31</v>
      </c>
      <c r="M8" s="35" t="s">
        <v>31</v>
      </c>
      <c r="N8" s="35" t="s">
        <v>31</v>
      </c>
    </row>
    <row r="9" customFormat="false" ht="14.25" hidden="false" customHeight="true" outlineLevel="0" collapsed="false">
      <c r="B9" s="13" t="s">
        <v>36</v>
      </c>
      <c r="D9" s="16" t="n">
        <f aca="false">SUM(D20,D38,D44,D51,K15,K31,K44,K51)</f>
        <v>54</v>
      </c>
      <c r="E9" s="2" t="n">
        <f aca="false">SUM(E20,E38,E44,E51,L15,L31,L44,L51)</f>
        <v>383</v>
      </c>
      <c r="F9" s="31" t="n">
        <f aca="false">SUM(F20,F38,F44,F51,M15,M31,M44,M51)</f>
        <v>244.033</v>
      </c>
      <c r="G9" s="32" t="n">
        <f aca="false">SUM(G20,G38,G44,G51,N15,N31,N44,N51)</f>
        <v>24.238</v>
      </c>
      <c r="H9" s="16"/>
      <c r="I9" s="33" t="s">
        <v>37</v>
      </c>
      <c r="K9" s="34" t="s">
        <v>31</v>
      </c>
      <c r="L9" s="36" t="s">
        <v>31</v>
      </c>
      <c r="M9" s="35" t="s">
        <v>31</v>
      </c>
      <c r="N9" s="35" t="s">
        <v>31</v>
      </c>
    </row>
    <row r="10" customFormat="false" ht="14.25" hidden="false" customHeight="true" outlineLevel="0" collapsed="false">
      <c r="B10" s="13"/>
      <c r="D10" s="16"/>
      <c r="F10" s="31"/>
      <c r="G10" s="32"/>
      <c r="H10" s="16"/>
      <c r="I10" s="33" t="s">
        <v>38</v>
      </c>
      <c r="K10" s="34" t="s">
        <v>31</v>
      </c>
      <c r="L10" s="36" t="s">
        <v>31</v>
      </c>
      <c r="M10" s="35" t="s">
        <v>31</v>
      </c>
      <c r="N10" s="35" t="s">
        <v>31</v>
      </c>
    </row>
    <row r="11" customFormat="false" ht="14.25" hidden="false" customHeight="true" outlineLevel="0" collapsed="false">
      <c r="B11" s="13" t="s">
        <v>39</v>
      </c>
      <c r="D11" s="16" t="n">
        <v>1</v>
      </c>
      <c r="E11" s="2" t="n">
        <v>5</v>
      </c>
      <c r="F11" s="31" t="n">
        <v>1.66</v>
      </c>
      <c r="G11" s="32" t="n">
        <v>0.13</v>
      </c>
      <c r="H11" s="16"/>
      <c r="I11" s="33" t="s">
        <v>40</v>
      </c>
      <c r="K11" s="34" t="s">
        <v>31</v>
      </c>
      <c r="L11" s="36" t="s">
        <v>31</v>
      </c>
      <c r="M11" s="35" t="s">
        <v>31</v>
      </c>
      <c r="N11" s="35" t="s">
        <v>31</v>
      </c>
    </row>
    <row r="12" customFormat="false" ht="14.25" hidden="false" customHeight="true" outlineLevel="0" collapsed="false">
      <c r="B12" s="13" t="s">
        <v>41</v>
      </c>
      <c r="D12" s="16" t="n">
        <v>4</v>
      </c>
      <c r="E12" s="2" t="n">
        <v>44</v>
      </c>
      <c r="F12" s="31" t="n">
        <v>40.88</v>
      </c>
      <c r="G12" s="32" t="n">
        <v>2.157</v>
      </c>
      <c r="H12" s="16"/>
      <c r="I12" s="33" t="s">
        <v>42</v>
      </c>
      <c r="K12" s="34" t="s">
        <v>31</v>
      </c>
      <c r="L12" s="36" t="s">
        <v>31</v>
      </c>
      <c r="M12" s="35" t="s">
        <v>31</v>
      </c>
      <c r="N12" s="35" t="s">
        <v>31</v>
      </c>
    </row>
    <row r="13" customFormat="false" ht="14.25" hidden="false" customHeight="true" outlineLevel="0" collapsed="false">
      <c r="B13" s="13" t="s">
        <v>43</v>
      </c>
      <c r="D13" s="34" t="s">
        <v>31</v>
      </c>
      <c r="E13" s="36" t="n">
        <v>17</v>
      </c>
      <c r="F13" s="35" t="s">
        <v>31</v>
      </c>
      <c r="G13" s="32" t="n">
        <v>0.133</v>
      </c>
      <c r="H13" s="16"/>
      <c r="I13" s="33" t="s">
        <v>44</v>
      </c>
      <c r="K13" s="34" t="s">
        <v>31</v>
      </c>
      <c r="L13" s="36" t="s">
        <v>31</v>
      </c>
      <c r="M13" s="35" t="s">
        <v>31</v>
      </c>
      <c r="N13" s="35" t="s">
        <v>31</v>
      </c>
    </row>
    <row r="14" customFormat="false" ht="14.25" hidden="false" customHeight="true" outlineLevel="0" collapsed="false">
      <c r="B14" s="13" t="s">
        <v>45</v>
      </c>
      <c r="D14" s="34" t="s">
        <v>31</v>
      </c>
      <c r="E14" s="36" t="s">
        <v>31</v>
      </c>
      <c r="F14" s="35" t="s">
        <v>31</v>
      </c>
      <c r="G14" s="37" t="s">
        <v>31</v>
      </c>
      <c r="H14" s="16"/>
      <c r="I14" s="36"/>
      <c r="K14" s="34"/>
      <c r="L14" s="36"/>
      <c r="M14" s="35"/>
      <c r="N14" s="35"/>
    </row>
    <row r="15" customFormat="false" ht="14.25" hidden="false" customHeight="true" outlineLevel="0" collapsed="false">
      <c r="B15" s="13" t="s">
        <v>46</v>
      </c>
      <c r="D15" s="34" t="s">
        <v>31</v>
      </c>
      <c r="E15" s="36" t="n">
        <v>2</v>
      </c>
      <c r="F15" s="35" t="s">
        <v>31</v>
      </c>
      <c r="G15" s="32" t="n">
        <v>2.612</v>
      </c>
      <c r="H15" s="16"/>
      <c r="I15" s="13" t="s">
        <v>47</v>
      </c>
      <c r="K15" s="16" t="n">
        <f aca="false">SUM(K17:K29)</f>
        <v>16</v>
      </c>
      <c r="L15" s="2" t="n">
        <f aca="false">SUM(L17:L29)</f>
        <v>89</v>
      </c>
      <c r="M15" s="31" t="n">
        <f aca="false">SUM(M17:M29)</f>
        <v>116.271</v>
      </c>
      <c r="N15" s="31" t="n">
        <f aca="false">SUM(N17:N29)</f>
        <v>6.037</v>
      </c>
    </row>
    <row r="16" customFormat="false" ht="14.25" hidden="false" customHeight="false" outlineLevel="0" collapsed="false">
      <c r="B16" s="13" t="s">
        <v>48</v>
      </c>
      <c r="D16" s="16" t="n">
        <v>5</v>
      </c>
      <c r="E16" s="2" t="n">
        <v>31</v>
      </c>
      <c r="F16" s="31" t="n">
        <v>49.128</v>
      </c>
      <c r="G16" s="32" t="n">
        <v>8.187</v>
      </c>
      <c r="H16" s="16"/>
      <c r="I16" s="13"/>
      <c r="K16" s="16"/>
      <c r="M16" s="31"/>
      <c r="N16" s="31"/>
    </row>
    <row r="17" customFormat="false" ht="14.25" hidden="false" customHeight="false" outlineLevel="0" collapsed="false">
      <c r="B17" s="13" t="s">
        <v>49</v>
      </c>
      <c r="D17" s="16" t="n">
        <v>3</v>
      </c>
      <c r="E17" s="2" t="n">
        <v>35</v>
      </c>
      <c r="F17" s="31" t="n">
        <v>167.064</v>
      </c>
      <c r="G17" s="32" t="n">
        <v>1.71</v>
      </c>
      <c r="H17" s="16"/>
      <c r="I17" s="33" t="s">
        <v>50</v>
      </c>
      <c r="K17" s="16" t="n">
        <v>1</v>
      </c>
      <c r="L17" s="2" t="n">
        <v>2</v>
      </c>
      <c r="M17" s="31" t="n">
        <v>15.215</v>
      </c>
      <c r="N17" s="31" t="n">
        <v>0.305</v>
      </c>
    </row>
    <row r="18" customFormat="false" ht="14.25" hidden="false" customHeight="false" outlineLevel="0" collapsed="false">
      <c r="B18" s="13" t="s">
        <v>51</v>
      </c>
      <c r="D18" s="16" t="n">
        <v>2</v>
      </c>
      <c r="E18" s="2" t="n">
        <v>4</v>
      </c>
      <c r="F18" s="31" t="n">
        <v>1.4</v>
      </c>
      <c r="G18" s="32" t="n">
        <v>0.23</v>
      </c>
      <c r="H18" s="16"/>
      <c r="I18" s="33" t="s">
        <v>52</v>
      </c>
      <c r="K18" s="16" t="n">
        <v>1</v>
      </c>
      <c r="L18" s="2" t="n">
        <v>1</v>
      </c>
      <c r="M18" s="31" t="n">
        <v>16.574</v>
      </c>
      <c r="N18" s="31" t="n">
        <v>0.006</v>
      </c>
    </row>
    <row r="19" customFormat="false" ht="14.25" hidden="false" customHeight="false" outlineLevel="0" collapsed="false">
      <c r="B19" s="13"/>
      <c r="D19" s="16"/>
      <c r="F19" s="31"/>
      <c r="G19" s="32"/>
      <c r="H19" s="16"/>
      <c r="I19" s="33" t="s">
        <v>53</v>
      </c>
      <c r="K19" s="16" t="n">
        <v>7</v>
      </c>
      <c r="L19" s="2" t="n">
        <v>10</v>
      </c>
      <c r="M19" s="31" t="n">
        <v>23.58</v>
      </c>
      <c r="N19" s="31" t="n">
        <v>1.84</v>
      </c>
    </row>
    <row r="20" customFormat="false" ht="14.25" hidden="false" customHeight="true" outlineLevel="0" collapsed="false">
      <c r="B20" s="13" t="s">
        <v>54</v>
      </c>
      <c r="D20" s="16" t="n">
        <f aca="false">SUM(D22:D36)</f>
        <v>18</v>
      </c>
      <c r="E20" s="2" t="n">
        <f aca="false">SUM(E22:E36)</f>
        <v>84</v>
      </c>
      <c r="F20" s="31" t="n">
        <f aca="false">SUM(F22:F36)</f>
        <v>41.669</v>
      </c>
      <c r="G20" s="32" t="n">
        <v>1.987</v>
      </c>
      <c r="H20" s="16"/>
      <c r="I20" s="33" t="s">
        <v>55</v>
      </c>
      <c r="K20" s="16" t="n">
        <v>2</v>
      </c>
      <c r="L20" s="2" t="n">
        <v>3</v>
      </c>
      <c r="M20" s="31" t="n">
        <v>26.19</v>
      </c>
      <c r="N20" s="31" t="n">
        <v>0.21</v>
      </c>
    </row>
    <row r="21" customFormat="false" ht="14.25" hidden="false" customHeight="true" outlineLevel="0" collapsed="false">
      <c r="B21" s="13"/>
      <c r="D21" s="16"/>
      <c r="F21" s="31"/>
      <c r="G21" s="32"/>
      <c r="H21" s="16"/>
      <c r="I21" s="33" t="s">
        <v>56</v>
      </c>
      <c r="K21" s="34" t="s">
        <v>31</v>
      </c>
      <c r="L21" s="36" t="n">
        <v>5</v>
      </c>
      <c r="M21" s="35" t="s">
        <v>31</v>
      </c>
      <c r="N21" s="35" t="n">
        <v>1.512</v>
      </c>
    </row>
    <row r="22" customFormat="false" ht="14.25" hidden="false" customHeight="true" outlineLevel="0" collapsed="false">
      <c r="B22" s="33" t="s">
        <v>57</v>
      </c>
      <c r="D22" s="34" t="s">
        <v>31</v>
      </c>
      <c r="E22" s="36" t="n">
        <v>3</v>
      </c>
      <c r="F22" s="35" t="s">
        <v>31</v>
      </c>
      <c r="G22" s="37" t="n">
        <v>0.014</v>
      </c>
      <c r="H22" s="16"/>
      <c r="I22" s="33" t="s">
        <v>58</v>
      </c>
      <c r="K22" s="34" t="n">
        <v>1</v>
      </c>
      <c r="L22" s="36" t="n">
        <v>22</v>
      </c>
      <c r="M22" s="35" t="n">
        <v>17.26</v>
      </c>
      <c r="N22" s="35" t="n">
        <v>0.166</v>
      </c>
    </row>
    <row r="23" customFormat="false" ht="14.25" hidden="false" customHeight="false" outlineLevel="0" collapsed="false">
      <c r="B23" s="33" t="s">
        <v>59</v>
      </c>
      <c r="D23" s="34" t="n">
        <v>2</v>
      </c>
      <c r="E23" s="36" t="s">
        <v>31</v>
      </c>
      <c r="F23" s="35" t="n">
        <v>2.26</v>
      </c>
      <c r="G23" s="37" t="s">
        <v>31</v>
      </c>
      <c r="H23" s="16"/>
      <c r="I23" s="33" t="s">
        <v>60</v>
      </c>
      <c r="K23" s="34" t="n">
        <v>2</v>
      </c>
      <c r="L23" s="36" t="n">
        <v>7</v>
      </c>
      <c r="M23" s="35" t="n">
        <v>17.045</v>
      </c>
      <c r="N23" s="35" t="n">
        <v>0.065</v>
      </c>
    </row>
    <row r="24" customFormat="false" ht="14.25" hidden="false" customHeight="false" outlineLevel="0" collapsed="false">
      <c r="B24" s="33" t="s">
        <v>61</v>
      </c>
      <c r="D24" s="34" t="n">
        <v>1</v>
      </c>
      <c r="E24" s="36" t="n">
        <v>3</v>
      </c>
      <c r="F24" s="35" t="n">
        <v>1.205</v>
      </c>
      <c r="G24" s="37" t="n">
        <v>0.105</v>
      </c>
      <c r="H24" s="16"/>
      <c r="I24" s="33" t="s">
        <v>62</v>
      </c>
      <c r="K24" s="34" t="s">
        <v>31</v>
      </c>
      <c r="L24" s="36" t="s">
        <v>31</v>
      </c>
      <c r="M24" s="35" t="s">
        <v>31</v>
      </c>
      <c r="N24" s="35" t="s">
        <v>31</v>
      </c>
    </row>
    <row r="25" customFormat="false" ht="14.25" hidden="false" customHeight="false" outlineLevel="0" collapsed="false">
      <c r="B25" s="33" t="s">
        <v>63</v>
      </c>
      <c r="D25" s="34" t="n">
        <v>1</v>
      </c>
      <c r="E25" s="36" t="n">
        <v>2</v>
      </c>
      <c r="F25" s="35" t="n">
        <v>2.222</v>
      </c>
      <c r="G25" s="37" t="n">
        <v>0.029</v>
      </c>
      <c r="H25" s="16"/>
      <c r="I25" s="33" t="s">
        <v>64</v>
      </c>
      <c r="K25" s="34" t="s">
        <v>31</v>
      </c>
      <c r="L25" s="36" t="n">
        <v>29</v>
      </c>
      <c r="M25" s="35" t="s">
        <v>31</v>
      </c>
      <c r="N25" s="35" t="n">
        <v>0.976</v>
      </c>
    </row>
    <row r="26" customFormat="false" ht="14.25" hidden="false" customHeight="true" outlineLevel="0" collapsed="false">
      <c r="B26" s="33" t="s">
        <v>65</v>
      </c>
      <c r="D26" s="34" t="s">
        <v>31</v>
      </c>
      <c r="E26" s="36" t="n">
        <v>4</v>
      </c>
      <c r="F26" s="35" t="s">
        <v>31</v>
      </c>
      <c r="G26" s="37" t="n">
        <v>0.046</v>
      </c>
      <c r="H26" s="16"/>
      <c r="I26" s="33" t="s">
        <v>66</v>
      </c>
      <c r="K26" s="34" t="n">
        <v>2</v>
      </c>
      <c r="L26" s="36" t="n">
        <v>10</v>
      </c>
      <c r="M26" s="35" t="n">
        <v>0.407</v>
      </c>
      <c r="N26" s="35" t="n">
        <v>0.957</v>
      </c>
    </row>
    <row r="27" customFormat="false" ht="14.25" hidden="false" customHeight="true" outlineLevel="0" collapsed="false">
      <c r="B27" s="33" t="s">
        <v>67</v>
      </c>
      <c r="D27" s="34" t="n">
        <v>1</v>
      </c>
      <c r="E27" s="36" t="n">
        <v>2</v>
      </c>
      <c r="F27" s="35" t="n">
        <v>0.16</v>
      </c>
      <c r="G27" s="37" t="n">
        <v>0.006</v>
      </c>
      <c r="H27" s="16"/>
      <c r="I27" s="33" t="s">
        <v>68</v>
      </c>
      <c r="K27" s="34" t="s">
        <v>31</v>
      </c>
      <c r="L27" s="36" t="s">
        <v>31</v>
      </c>
      <c r="M27" s="35" t="s">
        <v>31</v>
      </c>
      <c r="N27" s="35" t="s">
        <v>31</v>
      </c>
    </row>
    <row r="28" customFormat="false" ht="14.25" hidden="false" customHeight="true" outlineLevel="0" collapsed="false">
      <c r="B28" s="33" t="s">
        <v>69</v>
      </c>
      <c r="D28" s="34" t="s">
        <v>31</v>
      </c>
      <c r="E28" s="36" t="n">
        <v>2</v>
      </c>
      <c r="F28" s="35" t="s">
        <v>31</v>
      </c>
      <c r="G28" s="37" t="n">
        <v>0.055</v>
      </c>
      <c r="H28" s="16"/>
      <c r="I28" s="33" t="s">
        <v>70</v>
      </c>
      <c r="K28" s="34" t="s">
        <v>31</v>
      </c>
      <c r="L28" s="36" t="s">
        <v>31</v>
      </c>
      <c r="M28" s="35" t="s">
        <v>31</v>
      </c>
      <c r="N28" s="35" t="s">
        <v>31</v>
      </c>
    </row>
    <row r="29" customFormat="false" ht="14.25" hidden="false" customHeight="true" outlineLevel="0" collapsed="false">
      <c r="B29" s="33" t="s">
        <v>71</v>
      </c>
      <c r="D29" s="34" t="n">
        <v>1</v>
      </c>
      <c r="E29" s="36" t="n">
        <v>2</v>
      </c>
      <c r="F29" s="35" t="n">
        <v>0.263</v>
      </c>
      <c r="G29" s="37" t="n">
        <v>0.146</v>
      </c>
      <c r="H29" s="16"/>
      <c r="I29" s="33" t="s">
        <v>72</v>
      </c>
      <c r="K29" s="34" t="s">
        <v>31</v>
      </c>
      <c r="L29" s="36" t="s">
        <v>31</v>
      </c>
      <c r="M29" s="35" t="s">
        <v>31</v>
      </c>
      <c r="N29" s="35" t="s">
        <v>31</v>
      </c>
    </row>
    <row r="30" customFormat="false" ht="14.25" hidden="false" customHeight="true" outlineLevel="0" collapsed="false">
      <c r="B30" s="33" t="s">
        <v>73</v>
      </c>
      <c r="D30" s="34" t="n">
        <v>1</v>
      </c>
      <c r="E30" s="36" t="n">
        <v>14</v>
      </c>
      <c r="F30" s="35" t="n">
        <v>0.25</v>
      </c>
      <c r="G30" s="37" t="n">
        <v>0.132</v>
      </c>
      <c r="H30" s="16"/>
      <c r="I30" s="36"/>
      <c r="K30" s="34"/>
      <c r="L30" s="36"/>
      <c r="M30" s="35"/>
      <c r="N30" s="35"/>
    </row>
    <row r="31" customFormat="false" ht="14.25" hidden="false" customHeight="true" outlineLevel="0" collapsed="false">
      <c r="B31" s="33" t="s">
        <v>74</v>
      </c>
      <c r="D31" s="34" t="n">
        <v>2</v>
      </c>
      <c r="E31" s="36" t="n">
        <v>27</v>
      </c>
      <c r="F31" s="35" t="n">
        <v>0.11</v>
      </c>
      <c r="G31" s="37" t="n">
        <v>0.738</v>
      </c>
      <c r="H31" s="16"/>
      <c r="I31" s="13" t="s">
        <v>75</v>
      </c>
      <c r="K31" s="34" t="n">
        <f aca="false">SUM(K33:K42)</f>
        <v>11</v>
      </c>
      <c r="L31" s="36" t="n">
        <f aca="false">SUM(L33:L42)</f>
        <v>81</v>
      </c>
      <c r="M31" s="35" t="n">
        <f aca="false">SUM(M33:M42)</f>
        <v>75.724</v>
      </c>
      <c r="N31" s="35" t="n">
        <f aca="false">SUM(N33:N42)</f>
        <v>11.367</v>
      </c>
    </row>
    <row r="32" customFormat="false" ht="14.25" hidden="false" customHeight="true" outlineLevel="0" collapsed="false">
      <c r="B32" s="33" t="s">
        <v>76</v>
      </c>
      <c r="D32" s="34" t="n">
        <v>1</v>
      </c>
      <c r="E32" s="36" t="n">
        <v>2</v>
      </c>
      <c r="F32" s="35" t="n">
        <v>0.685</v>
      </c>
      <c r="G32" s="37" t="n">
        <v>0.012</v>
      </c>
      <c r="H32" s="16"/>
      <c r="I32" s="13"/>
      <c r="K32" s="34"/>
      <c r="L32" s="36"/>
      <c r="M32" s="35"/>
      <c r="N32" s="35"/>
    </row>
    <row r="33" customFormat="false" ht="14.25" hidden="false" customHeight="true" outlineLevel="0" collapsed="false">
      <c r="B33" s="33" t="s">
        <v>77</v>
      </c>
      <c r="D33" s="34" t="n">
        <v>2</v>
      </c>
      <c r="E33" s="36" t="n">
        <v>4</v>
      </c>
      <c r="F33" s="35" t="n">
        <v>13.19</v>
      </c>
      <c r="G33" s="37" t="n">
        <v>0.129</v>
      </c>
      <c r="H33" s="16"/>
      <c r="I33" s="33" t="s">
        <v>78</v>
      </c>
      <c r="K33" s="34" t="n">
        <v>1</v>
      </c>
      <c r="L33" s="36" t="n">
        <v>4</v>
      </c>
      <c r="M33" s="35" t="n">
        <v>1.32</v>
      </c>
      <c r="N33" s="35" t="n">
        <v>0.442</v>
      </c>
    </row>
    <row r="34" customFormat="false" ht="14.25" hidden="false" customHeight="true" outlineLevel="0" collapsed="false">
      <c r="B34" s="33" t="s">
        <v>79</v>
      </c>
      <c r="D34" s="34" t="n">
        <v>4</v>
      </c>
      <c r="E34" s="36" t="n">
        <v>8</v>
      </c>
      <c r="F34" s="35" t="n">
        <v>13.904</v>
      </c>
      <c r="G34" s="37" t="n">
        <v>0.206</v>
      </c>
      <c r="H34" s="16"/>
      <c r="I34" s="33" t="s">
        <v>80</v>
      </c>
      <c r="K34" s="34" t="n">
        <v>1</v>
      </c>
      <c r="L34" s="36" t="n">
        <v>6</v>
      </c>
      <c r="M34" s="35" t="n">
        <v>8.45</v>
      </c>
      <c r="N34" s="35" t="n">
        <v>2.64</v>
      </c>
    </row>
    <row r="35" customFormat="false" ht="14.25" hidden="false" customHeight="true" outlineLevel="0" collapsed="false">
      <c r="B35" s="33" t="s">
        <v>81</v>
      </c>
      <c r="D35" s="34" t="n">
        <v>1</v>
      </c>
      <c r="E35" s="36" t="n">
        <v>8</v>
      </c>
      <c r="F35" s="35" t="n">
        <v>6.36</v>
      </c>
      <c r="G35" s="37" t="n">
        <v>0.084</v>
      </c>
      <c r="H35" s="16"/>
      <c r="I35" s="33" t="s">
        <v>82</v>
      </c>
      <c r="K35" s="34" t="n">
        <v>1</v>
      </c>
      <c r="L35" s="36" t="s">
        <v>31</v>
      </c>
      <c r="M35" s="35" t="n">
        <v>3.17</v>
      </c>
      <c r="N35" s="35" t="s">
        <v>31</v>
      </c>
    </row>
    <row r="36" customFormat="false" ht="14.25" hidden="false" customHeight="true" outlineLevel="0" collapsed="false">
      <c r="B36" s="33" t="s">
        <v>83</v>
      </c>
      <c r="D36" s="34" t="n">
        <v>1</v>
      </c>
      <c r="E36" s="36" t="n">
        <v>3</v>
      </c>
      <c r="F36" s="35" t="n">
        <v>1.06</v>
      </c>
      <c r="G36" s="37" t="n">
        <v>0.285</v>
      </c>
      <c r="H36" s="16"/>
      <c r="I36" s="33" t="s">
        <v>84</v>
      </c>
      <c r="K36" s="34" t="s">
        <v>31</v>
      </c>
      <c r="L36" s="36" t="n">
        <v>4</v>
      </c>
      <c r="M36" s="35" t="s">
        <v>31</v>
      </c>
      <c r="N36" s="35" t="n">
        <v>0.51</v>
      </c>
    </row>
    <row r="37" customFormat="false" ht="14.25" hidden="false" customHeight="true" outlineLevel="0" collapsed="false">
      <c r="B37" s="36"/>
      <c r="D37" s="34"/>
      <c r="E37" s="36"/>
      <c r="F37" s="35"/>
      <c r="G37" s="37"/>
      <c r="H37" s="16"/>
      <c r="I37" s="33" t="s">
        <v>85</v>
      </c>
      <c r="K37" s="34" t="n">
        <v>2</v>
      </c>
      <c r="L37" s="36" t="n">
        <v>7</v>
      </c>
      <c r="M37" s="35" t="n">
        <v>24.426</v>
      </c>
      <c r="N37" s="35" t="n">
        <v>0.884</v>
      </c>
    </row>
    <row r="38" customFormat="false" ht="14.25" hidden="false" customHeight="true" outlineLevel="0" collapsed="false">
      <c r="B38" s="13" t="s">
        <v>86</v>
      </c>
      <c r="D38" s="34" t="s">
        <v>31</v>
      </c>
      <c r="E38" s="36" t="n">
        <f aca="false">SUM(E40:E42)</f>
        <v>3</v>
      </c>
      <c r="F38" s="35" t="s">
        <v>31</v>
      </c>
      <c r="G38" s="37" t="n">
        <f aca="false">SUM(G40:G42)</f>
        <v>0.077</v>
      </c>
      <c r="H38" s="16"/>
      <c r="I38" s="33" t="s">
        <v>87</v>
      </c>
      <c r="K38" s="34" t="n">
        <v>5</v>
      </c>
      <c r="L38" s="36" t="n">
        <v>25</v>
      </c>
      <c r="M38" s="35" t="n">
        <v>36.628</v>
      </c>
      <c r="N38" s="35" t="n">
        <v>1.601</v>
      </c>
    </row>
    <row r="39" customFormat="false" ht="14.25" hidden="false" customHeight="true" outlineLevel="0" collapsed="false">
      <c r="B39" s="13"/>
      <c r="D39" s="34"/>
      <c r="E39" s="36"/>
      <c r="F39" s="35"/>
      <c r="G39" s="37"/>
      <c r="H39" s="16"/>
      <c r="I39" s="33" t="s">
        <v>88</v>
      </c>
      <c r="K39" s="34" t="s">
        <v>31</v>
      </c>
      <c r="L39" s="36" t="n">
        <v>9</v>
      </c>
      <c r="M39" s="35" t="s">
        <v>31</v>
      </c>
      <c r="N39" s="35" t="n">
        <v>4.106</v>
      </c>
    </row>
    <row r="40" customFormat="false" ht="14.25" hidden="false" customHeight="true" outlineLevel="0" collapsed="false">
      <c r="B40" s="33" t="s">
        <v>89</v>
      </c>
      <c r="D40" s="34" t="s">
        <v>31</v>
      </c>
      <c r="E40" s="36" t="s">
        <v>31</v>
      </c>
      <c r="F40" s="35" t="s">
        <v>31</v>
      </c>
      <c r="G40" s="37" t="s">
        <v>31</v>
      </c>
      <c r="H40" s="16"/>
      <c r="I40" s="33" t="s">
        <v>90</v>
      </c>
      <c r="K40" s="34" t="s">
        <v>31</v>
      </c>
      <c r="L40" s="36" t="n">
        <v>4</v>
      </c>
      <c r="M40" s="35" t="s">
        <v>31</v>
      </c>
      <c r="N40" s="35" t="n">
        <v>0.206</v>
      </c>
    </row>
    <row r="41" customFormat="false" ht="14.25" hidden="false" customHeight="true" outlineLevel="0" collapsed="false">
      <c r="B41" s="33" t="s">
        <v>91</v>
      </c>
      <c r="D41" s="34" t="s">
        <v>31</v>
      </c>
      <c r="E41" s="36" t="n">
        <v>3</v>
      </c>
      <c r="F41" s="35" t="s">
        <v>31</v>
      </c>
      <c r="G41" s="37" t="n">
        <v>0.077</v>
      </c>
      <c r="H41" s="16"/>
      <c r="I41" s="33" t="s">
        <v>92</v>
      </c>
      <c r="K41" s="34" t="n">
        <v>1</v>
      </c>
      <c r="L41" s="36" t="n">
        <v>21</v>
      </c>
      <c r="M41" s="35" t="n">
        <v>1.73</v>
      </c>
      <c r="N41" s="35" t="n">
        <v>0.976</v>
      </c>
    </row>
    <row r="42" customFormat="false" ht="14.25" hidden="false" customHeight="true" outlineLevel="0" collapsed="false">
      <c r="B42" s="33" t="s">
        <v>93</v>
      </c>
      <c r="D42" s="34" t="s">
        <v>31</v>
      </c>
      <c r="E42" s="36" t="s">
        <v>31</v>
      </c>
      <c r="F42" s="35" t="s">
        <v>31</v>
      </c>
      <c r="G42" s="37" t="s">
        <v>31</v>
      </c>
      <c r="H42" s="16"/>
      <c r="I42" s="33" t="s">
        <v>94</v>
      </c>
      <c r="K42" s="34" t="s">
        <v>31</v>
      </c>
      <c r="L42" s="36" t="n">
        <v>1</v>
      </c>
      <c r="M42" s="35" t="s">
        <v>31</v>
      </c>
      <c r="N42" s="35" t="n">
        <v>0.002</v>
      </c>
    </row>
    <row r="43" customFormat="false" ht="14.25" hidden="false" customHeight="true" outlineLevel="0" collapsed="false">
      <c r="B43" s="36"/>
      <c r="D43" s="34"/>
      <c r="E43" s="36"/>
      <c r="F43" s="35"/>
      <c r="G43" s="37"/>
      <c r="H43" s="16"/>
      <c r="I43" s="36"/>
      <c r="K43" s="34"/>
      <c r="L43" s="36"/>
      <c r="M43" s="35"/>
      <c r="N43" s="35"/>
    </row>
    <row r="44" customFormat="false" ht="14.25" hidden="false" customHeight="true" outlineLevel="0" collapsed="false">
      <c r="B44" s="13" t="s">
        <v>95</v>
      </c>
      <c r="D44" s="34" t="s">
        <v>31</v>
      </c>
      <c r="E44" s="36" t="n">
        <f aca="false">SUM(E46:E49)</f>
        <v>4</v>
      </c>
      <c r="F44" s="35" t="s">
        <v>31</v>
      </c>
      <c r="G44" s="37" t="n">
        <f aca="false">SUM(G46:G49)</f>
        <v>0.217</v>
      </c>
      <c r="H44" s="16"/>
      <c r="I44" s="13" t="s">
        <v>96</v>
      </c>
      <c r="K44" s="34" t="n">
        <f aca="false">SUM(K46:K49)</f>
        <v>4</v>
      </c>
      <c r="L44" s="36" t="n">
        <f aca="false">SUM(L46:L49)</f>
        <v>17</v>
      </c>
      <c r="M44" s="35" t="n">
        <f aca="false">SUM(M46:M49)</f>
        <v>2.55</v>
      </c>
      <c r="N44" s="35" t="n">
        <f aca="false">SUM(N46:N49)</f>
        <v>1.025</v>
      </c>
    </row>
    <row r="45" customFormat="false" ht="14.25" hidden="false" customHeight="true" outlineLevel="0" collapsed="false">
      <c r="B45" s="13"/>
      <c r="D45" s="34"/>
      <c r="E45" s="36"/>
      <c r="F45" s="35"/>
      <c r="G45" s="37"/>
      <c r="H45" s="16"/>
      <c r="I45" s="13"/>
      <c r="K45" s="34"/>
      <c r="L45" s="36"/>
      <c r="M45" s="35"/>
      <c r="N45" s="35"/>
    </row>
    <row r="46" customFormat="false" ht="14.25" hidden="false" customHeight="true" outlineLevel="0" collapsed="false">
      <c r="B46" s="33" t="s">
        <v>97</v>
      </c>
      <c r="D46" s="34" t="s">
        <v>31</v>
      </c>
      <c r="E46" s="36" t="s">
        <v>31</v>
      </c>
      <c r="F46" s="35" t="s">
        <v>31</v>
      </c>
      <c r="G46" s="37" t="s">
        <v>31</v>
      </c>
      <c r="H46" s="16"/>
      <c r="I46" s="33" t="s">
        <v>98</v>
      </c>
      <c r="K46" s="34" t="n">
        <v>3</v>
      </c>
      <c r="L46" s="36" t="n">
        <v>7</v>
      </c>
      <c r="M46" s="35" t="n">
        <v>2.2</v>
      </c>
      <c r="N46" s="35" t="n">
        <v>0.038</v>
      </c>
    </row>
    <row r="47" customFormat="false" ht="14.25" hidden="false" customHeight="true" outlineLevel="0" collapsed="false">
      <c r="B47" s="33" t="s">
        <v>99</v>
      </c>
      <c r="D47" s="34" t="s">
        <v>31</v>
      </c>
      <c r="E47" s="36" t="n">
        <v>4</v>
      </c>
      <c r="F47" s="35" t="s">
        <v>31</v>
      </c>
      <c r="G47" s="37" t="n">
        <v>0.217</v>
      </c>
      <c r="H47" s="16"/>
      <c r="I47" s="33" t="s">
        <v>100</v>
      </c>
      <c r="K47" s="34" t="n">
        <v>1</v>
      </c>
      <c r="L47" s="36" t="n">
        <v>4</v>
      </c>
      <c r="M47" s="35" t="n">
        <v>0.35</v>
      </c>
      <c r="N47" s="35" t="n">
        <v>0.423</v>
      </c>
    </row>
    <row r="48" customFormat="false" ht="14.25" hidden="false" customHeight="true" outlineLevel="0" collapsed="false">
      <c r="B48" s="33" t="s">
        <v>101</v>
      </c>
      <c r="D48" s="34" t="s">
        <v>31</v>
      </c>
      <c r="E48" s="36" t="s">
        <v>31</v>
      </c>
      <c r="F48" s="35" t="s">
        <v>31</v>
      </c>
      <c r="G48" s="37" t="s">
        <v>31</v>
      </c>
      <c r="H48" s="16"/>
      <c r="I48" s="33" t="s">
        <v>102</v>
      </c>
      <c r="K48" s="34" t="s">
        <v>31</v>
      </c>
      <c r="L48" s="36" t="n">
        <v>5</v>
      </c>
      <c r="M48" s="35" t="s">
        <v>31</v>
      </c>
      <c r="N48" s="35" t="n">
        <v>0.244</v>
      </c>
    </row>
    <row r="49" customFormat="false" ht="14.25" hidden="false" customHeight="true" outlineLevel="0" collapsed="false">
      <c r="B49" s="33" t="s">
        <v>103</v>
      </c>
      <c r="D49" s="34" t="s">
        <v>31</v>
      </c>
      <c r="E49" s="36" t="s">
        <v>31</v>
      </c>
      <c r="F49" s="35" t="s">
        <v>31</v>
      </c>
      <c r="G49" s="37" t="s">
        <v>31</v>
      </c>
      <c r="H49" s="16"/>
      <c r="I49" s="33" t="s">
        <v>104</v>
      </c>
      <c r="K49" s="38" t="s">
        <v>105</v>
      </c>
      <c r="L49" s="36" t="n">
        <v>1</v>
      </c>
      <c r="M49" s="35" t="s">
        <v>31</v>
      </c>
      <c r="N49" s="35" t="n">
        <v>0.32</v>
      </c>
    </row>
    <row r="50" customFormat="false" ht="14.25" hidden="false" customHeight="true" outlineLevel="0" collapsed="false">
      <c r="B50" s="36"/>
      <c r="D50" s="34"/>
      <c r="E50" s="36"/>
      <c r="F50" s="35"/>
      <c r="G50" s="37"/>
      <c r="H50" s="16"/>
      <c r="I50" s="36"/>
      <c r="K50" s="34"/>
      <c r="L50" s="36"/>
      <c r="M50" s="35"/>
      <c r="N50" s="35"/>
    </row>
    <row r="51" customFormat="false" ht="14.25" hidden="false" customHeight="true" outlineLevel="0" collapsed="false">
      <c r="B51" s="13" t="s">
        <v>106</v>
      </c>
      <c r="D51" s="34" t="s">
        <v>31</v>
      </c>
      <c r="E51" s="36" t="n">
        <f aca="false">SUM(E53:E59,L5:L13)</f>
        <v>3</v>
      </c>
      <c r="F51" s="35" t="s">
        <v>31</v>
      </c>
      <c r="G51" s="37" t="n">
        <f aca="false">SUM(G53:G59,N5:N13)</f>
        <v>0.027</v>
      </c>
      <c r="H51" s="16"/>
      <c r="I51" s="13" t="s">
        <v>107</v>
      </c>
      <c r="K51" s="34" t="n">
        <f aca="false">SUM(K53:K59)</f>
        <v>5</v>
      </c>
      <c r="L51" s="36" t="n">
        <f aca="false">SUM(L53:L59)</f>
        <v>102</v>
      </c>
      <c r="M51" s="35" t="n">
        <f aca="false">SUM(M53:M59)</f>
        <v>7.819</v>
      </c>
      <c r="N51" s="35" t="n">
        <f aca="false">SUM(N53:N59)</f>
        <v>3.501</v>
      </c>
    </row>
    <row r="52" customFormat="false" ht="14.25" hidden="false" customHeight="true" outlineLevel="0" collapsed="false">
      <c r="B52" s="13"/>
      <c r="D52" s="34"/>
      <c r="E52" s="36"/>
      <c r="F52" s="35"/>
      <c r="G52" s="37"/>
      <c r="H52" s="16"/>
      <c r="I52" s="13"/>
      <c r="K52" s="34"/>
      <c r="L52" s="36"/>
      <c r="M52" s="35"/>
      <c r="N52" s="35"/>
    </row>
    <row r="53" customFormat="false" ht="14.25" hidden="false" customHeight="true" outlineLevel="0" collapsed="false">
      <c r="B53" s="33" t="s">
        <v>108</v>
      </c>
      <c r="D53" s="34" t="s">
        <v>31</v>
      </c>
      <c r="E53" s="36" t="s">
        <v>31</v>
      </c>
      <c r="F53" s="35" t="s">
        <v>31</v>
      </c>
      <c r="G53" s="37" t="s">
        <v>31</v>
      </c>
      <c r="H53" s="16"/>
      <c r="I53" s="33" t="s">
        <v>109</v>
      </c>
      <c r="K53" s="34" t="s">
        <v>31</v>
      </c>
      <c r="L53" s="36" t="n">
        <v>3</v>
      </c>
      <c r="M53" s="35" t="s">
        <v>31</v>
      </c>
      <c r="N53" s="35" t="n">
        <v>0.129</v>
      </c>
    </row>
    <row r="54" customFormat="false" ht="14.25" hidden="false" customHeight="false" outlineLevel="0" collapsed="false">
      <c r="B54" s="33" t="s">
        <v>110</v>
      </c>
      <c r="D54" s="34" t="s">
        <v>31</v>
      </c>
      <c r="E54" s="36" t="s">
        <v>31</v>
      </c>
      <c r="F54" s="35" t="s">
        <v>31</v>
      </c>
      <c r="G54" s="37" t="s">
        <v>31</v>
      </c>
      <c r="H54" s="16"/>
      <c r="I54" s="33" t="s">
        <v>111</v>
      </c>
      <c r="K54" s="34" t="n">
        <v>4</v>
      </c>
      <c r="L54" s="36" t="n">
        <v>56</v>
      </c>
      <c r="M54" s="35" t="n">
        <v>7.73</v>
      </c>
      <c r="N54" s="35" t="n">
        <v>3.189</v>
      </c>
    </row>
    <row r="55" customFormat="false" ht="14.25" hidden="false" customHeight="false" outlineLevel="0" collapsed="false">
      <c r="B55" s="33" t="s">
        <v>112</v>
      </c>
      <c r="D55" s="34" t="s">
        <v>31</v>
      </c>
      <c r="E55" s="36" t="s">
        <v>31</v>
      </c>
      <c r="F55" s="35" t="s">
        <v>31</v>
      </c>
      <c r="G55" s="37" t="s">
        <v>31</v>
      </c>
      <c r="H55" s="16"/>
      <c r="I55" s="33" t="s">
        <v>113</v>
      </c>
      <c r="K55" s="34" t="s">
        <v>31</v>
      </c>
      <c r="L55" s="36" t="n">
        <v>18</v>
      </c>
      <c r="M55" s="35" t="s">
        <v>31</v>
      </c>
      <c r="N55" s="35" t="n">
        <v>0.092</v>
      </c>
    </row>
    <row r="56" customFormat="false" ht="14.25" hidden="false" customHeight="false" outlineLevel="0" collapsed="false">
      <c r="B56" s="33" t="s">
        <v>114</v>
      </c>
      <c r="D56" s="34" t="s">
        <v>31</v>
      </c>
      <c r="E56" s="36" t="n">
        <v>2</v>
      </c>
      <c r="F56" s="35" t="s">
        <v>31</v>
      </c>
      <c r="G56" s="37" t="n">
        <v>0.022</v>
      </c>
      <c r="H56" s="16"/>
      <c r="I56" s="33" t="s">
        <v>115</v>
      </c>
      <c r="K56" s="34" t="s">
        <v>31</v>
      </c>
      <c r="L56" s="36" t="n">
        <v>3</v>
      </c>
      <c r="M56" s="35" t="s">
        <v>31</v>
      </c>
      <c r="N56" s="35" t="n">
        <v>0.007</v>
      </c>
    </row>
    <row r="57" customFormat="false" ht="14.25" hidden="false" customHeight="false" outlineLevel="0" collapsed="false">
      <c r="B57" s="33" t="s">
        <v>116</v>
      </c>
      <c r="D57" s="34" t="s">
        <v>31</v>
      </c>
      <c r="E57" s="36" t="s">
        <v>31</v>
      </c>
      <c r="F57" s="35" t="s">
        <v>31</v>
      </c>
      <c r="G57" s="37" t="s">
        <v>31</v>
      </c>
      <c r="H57" s="16"/>
      <c r="I57" s="33" t="s">
        <v>117</v>
      </c>
      <c r="K57" s="34" t="s">
        <v>31</v>
      </c>
      <c r="L57" s="36" t="s">
        <v>31</v>
      </c>
      <c r="M57" s="35" t="s">
        <v>31</v>
      </c>
      <c r="N57" s="35" t="s">
        <v>31</v>
      </c>
    </row>
    <row r="58" customFormat="false" ht="14.25" hidden="false" customHeight="false" outlineLevel="0" collapsed="false">
      <c r="B58" s="33" t="s">
        <v>118</v>
      </c>
      <c r="D58" s="34" t="s">
        <v>31</v>
      </c>
      <c r="E58" s="36" t="s">
        <v>31</v>
      </c>
      <c r="F58" s="35" t="s">
        <v>31</v>
      </c>
      <c r="G58" s="37" t="s">
        <v>31</v>
      </c>
      <c r="H58" s="16"/>
      <c r="I58" s="36"/>
      <c r="K58" s="34"/>
      <c r="L58" s="36"/>
      <c r="M58" s="35"/>
      <c r="N58" s="35"/>
    </row>
    <row r="59" customFormat="false" ht="15" hidden="false" customHeight="false" outlineLevel="0" collapsed="false">
      <c r="A59" s="5"/>
      <c r="B59" s="6" t="s">
        <v>119</v>
      </c>
      <c r="C59" s="5"/>
      <c r="D59" s="39" t="s">
        <v>31</v>
      </c>
      <c r="E59" s="40" t="s">
        <v>31</v>
      </c>
      <c r="F59" s="41" t="s">
        <v>31</v>
      </c>
      <c r="G59" s="42" t="s">
        <v>31</v>
      </c>
      <c r="H59" s="20"/>
      <c r="I59" s="43" t="s">
        <v>120</v>
      </c>
      <c r="J59" s="44"/>
      <c r="K59" s="45" t="n">
        <v>1</v>
      </c>
      <c r="L59" s="43" t="n">
        <v>22</v>
      </c>
      <c r="M59" s="46" t="n">
        <v>0.089</v>
      </c>
      <c r="N59" s="46" t="n">
        <v>0.084</v>
      </c>
    </row>
    <row r="60" customFormat="false" ht="14.25" hidden="false" customHeight="false" outlineLevel="0" collapsed="false">
      <c r="B60" s="47" t="s">
        <v>121</v>
      </c>
      <c r="C60" s="47"/>
      <c r="D60" s="47"/>
      <c r="E60" s="47"/>
      <c r="F60" s="47"/>
      <c r="G60" s="47"/>
    </row>
  </sheetData>
  <mergeCells count="7">
    <mergeCell ref="B2:B3"/>
    <mergeCell ref="D2:E2"/>
    <mergeCell ref="F2:G2"/>
    <mergeCell ref="I2:I3"/>
    <mergeCell ref="K2:L2"/>
    <mergeCell ref="M2:N2"/>
    <mergeCell ref="B60:G60"/>
  </mergeCells>
  <printOptions headings="false" gridLines="false" gridLinesSet="true" horizontalCentered="false" verticalCentered="false"/>
  <pageMargins left="0.39375" right="0.570138888888889" top="0.39375" bottom="0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6T17:01:28Z</dcterms:created>
  <dc:creator/>
  <dc:description/>
  <dc:language>en-US</dc:language>
  <cp:lastModifiedBy>011217</cp:lastModifiedBy>
  <cp:lastPrinted>2003-11-02T08:30:14Z</cp:lastPrinted>
  <dcterms:modified xsi:type="dcterms:W3CDTF">2004-10-08T09:11:48Z</dcterms:modified>
  <cp:revision>0</cp:revision>
  <dc:subject/>
  <dc:title/>
</cp:coreProperties>
</file>