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小浜町" sheetId="1" state="visible" r:id="rId2"/>
    <sheet name="南串山町～上対馬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5">
  <si>
    <t xml:space="preserve">                                       ２     市        町        村</t>
  </si>
  <si>
    <t xml:space="preserve">    現        況        指        標</t>
  </si>
  <si>
    <t xml:space="preserve">（続）</t>
  </si>
  <si>
    <t xml:space="preserve">市町村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産物収穫量</t>
    </r>
  </si>
  <si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道　   　普及率</t>
  </si>
  <si>
    <t xml:space="preserve">電話　　   加入数</t>
  </si>
  <si>
    <t xml:space="preserve">放送受信　　　契約数</t>
  </si>
  <si>
    <t xml:space="preserve"> 商     業 （ 飲 食 店 を 除 く ）</t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生    活    保    護</t>
    </r>
  </si>
  <si>
    <t xml:space="preserve">稲</t>
  </si>
  <si>
    <t xml:space="preserve">麦類</t>
  </si>
  <si>
    <t xml:space="preserve">かんしょ</t>
  </si>
  <si>
    <t xml:space="preserve">1)</t>
  </si>
  <si>
    <t xml:space="preserve">事業所数</t>
  </si>
  <si>
    <t xml:space="preserve">従業者数</t>
  </si>
  <si>
    <t xml:space="preserve">製 造 品   出荷額等</t>
  </si>
  <si>
    <t xml:space="preserve">世帯数</t>
  </si>
  <si>
    <t xml:space="preserve">人   員</t>
  </si>
  <si>
    <t xml:space="preserve">保護率</t>
  </si>
  <si>
    <t xml:space="preserve">農業産出額</t>
  </si>
  <si>
    <t xml:space="preserve">漁業経営体数</t>
  </si>
  <si>
    <t xml:space="preserve">海面漁業　　漁獲量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NTT
INS</t>
    </r>
    <r>
      <rPr>
        <sz val="12"/>
        <rFont val="Noto Sans"/>
        <family val="2"/>
      </rPr>
      <t xml:space="preserve">ﾈｯﾄ</t>
    </r>
  </si>
  <si>
    <t xml:space="preserve">年　  間
商　  品
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  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計</t>
  </si>
  <si>
    <t xml:space="preserve">卸売業</t>
  </si>
  <si>
    <t xml:space="preserve">小売業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 産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5. 12. 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3.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. 3.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 6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t xml:space="preserve">単　　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万円</t>
    </r>
  </si>
  <si>
    <t xml:space="preserve">ｔ</t>
  </si>
  <si>
    <t xml:space="preserve">経営体</t>
  </si>
  <si>
    <t xml:space="preserve">所</t>
  </si>
  <si>
    <t xml:space="preserve">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％</t>
  </si>
  <si>
    <t xml:space="preserve">加入</t>
  </si>
  <si>
    <t xml:space="preserve">－</t>
  </si>
  <si>
    <t xml:space="preserve">事業所</t>
  </si>
  <si>
    <t xml:space="preserve">万円</t>
  </si>
  <si>
    <t xml:space="preserve">世帯</t>
  </si>
  <si>
    <t xml:space="preserve">‰</t>
  </si>
  <si>
    <t xml:space="preserve">長崎県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長崎統計・情報センター「長崎農林水産統計年報」　　　　　　　　　　　　　　　　　　「耕地及び普通農作物市町村別データ」</t>
  </si>
  <si>
    <t xml:space="preserve">県統計課「長崎県の工業」</t>
  </si>
  <si>
    <t xml:space="preserve">県水資源政策室「長崎県水道事業概要」</t>
  </si>
  <si>
    <t xml:space="preserve">ＮＴＴ調</t>
  </si>
  <si>
    <t xml:space="preserve">日本放送協会「放送受信   契約数       統計要覧」</t>
  </si>
  <si>
    <t xml:space="preserve">県統計課「長崎県の商業」</t>
  </si>
  <si>
    <t xml:space="preserve">県福祉保健部             「福祉保健部事業の概要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部計、郡部計及び各郡計、対馬島については集計値を掲載した。</t>
    </r>
  </si>
  <si>
    <r>
      <rPr>
        <sz val="12"/>
        <rFont val="ＭＳ 明朝"/>
        <family val="1"/>
        <charset val="128"/>
      </rPr>
      <t xml:space="preserve">2)①</t>
    </r>
    <r>
      <rPr>
        <sz val="12"/>
        <rFont val="Noto Sans"/>
        <family val="2"/>
      </rPr>
      <t xml:space="preserve">福江市、南松浦郡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新上五島町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の平均。　②五島市、新上五島町は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の平均。</t>
    </r>
  </si>
  <si>
    <r>
      <rPr>
        <sz val="12"/>
        <rFont val="Noto Sans"/>
        <family val="2"/>
      </rPr>
      <t xml:space="preserve">  ③香焼町～三和町</t>
    </r>
    <r>
      <rPr>
        <sz val="12"/>
        <rFont val="ＭＳ 明朝"/>
        <family val="1"/>
        <charset val="128"/>
      </rPr>
      <t xml:space="preserve">(5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外海町は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平均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月以降は長崎市に計上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。　④多良見町、北高来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の平均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月以降は諫早市で計上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t xml:space="preserve">   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産物収穫量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長崎統計・情報センター「長崎農林水産統計年報」                                「耕地及び普通農作物市町村別データ」</t>
  </si>
  <si>
    <t xml:space="preserve">県福祉保健部　　　　　　　　　「福祉保健部事業の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true" outlineLevel="0" max="3" min="3" style="1" width="0.85"/>
    <col collapsed="false" customWidth="true" hidden="false" outlineLevel="0" max="4" min="4" style="2" width="15.28"/>
    <col collapsed="false" customWidth="true" hidden="false" outlineLevel="0" max="12" min="5" style="1" width="15.28"/>
    <col collapsed="false" customWidth="true" hidden="false" outlineLevel="0" max="13" min="13" style="3" width="15.28"/>
    <col collapsed="false" customWidth="true" hidden="false" outlineLevel="0" max="20" min="14" style="1" width="15.28"/>
    <col collapsed="false" customWidth="true" hidden="false" outlineLevel="0" max="22" min="21" style="1" width="11.13"/>
    <col collapsed="false" customWidth="true" hidden="false" outlineLevel="0" max="23" min="23" style="4" width="11.13"/>
    <col collapsed="false" customWidth="true" hidden="false" outlineLevel="0" max="24" min="24" style="1" width="9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5" t="s">
        <v>0</v>
      </c>
      <c r="M1" s="6" t="s">
        <v>1</v>
      </c>
      <c r="S1" s="7" t="s">
        <v>2</v>
      </c>
    </row>
    <row r="2" customFormat="false" ht="16.5" hidden="false" customHeight="true" outlineLevel="0" collapsed="false">
      <c r="A2" s="8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11"/>
    </row>
    <row r="3" customFormat="false" ht="16.5" hidden="false" customHeight="true" outlineLevel="0" collapsed="false">
      <c r="A3" s="12"/>
      <c r="B3" s="13" t="s">
        <v>3</v>
      </c>
      <c r="C3" s="12"/>
      <c r="D3" s="14"/>
      <c r="E3" s="15" t="s">
        <v>4</v>
      </c>
      <c r="F3" s="15"/>
      <c r="G3" s="15"/>
      <c r="H3" s="16"/>
      <c r="J3" s="17" t="s">
        <v>5</v>
      </c>
      <c r="K3" s="17"/>
      <c r="L3" s="17"/>
      <c r="M3" s="18" t="s">
        <v>6</v>
      </c>
      <c r="N3" s="19" t="s">
        <v>7</v>
      </c>
      <c r="O3" s="20"/>
      <c r="P3" s="21" t="s">
        <v>8</v>
      </c>
      <c r="Q3" s="17" t="s">
        <v>9</v>
      </c>
      <c r="R3" s="17"/>
      <c r="S3" s="17"/>
      <c r="T3" s="17"/>
      <c r="U3" s="22" t="s">
        <v>10</v>
      </c>
      <c r="V3" s="22"/>
      <c r="W3" s="22"/>
    </row>
    <row r="4" customFormat="false" ht="13.5" hidden="false" customHeight="true" outlineLevel="0" collapsed="false">
      <c r="B4" s="13"/>
      <c r="D4" s="23"/>
      <c r="E4" s="24" t="s">
        <v>11</v>
      </c>
      <c r="F4" s="25" t="s">
        <v>12</v>
      </c>
      <c r="G4" s="26" t="s">
        <v>13</v>
      </c>
      <c r="H4" s="27" t="s">
        <v>14</v>
      </c>
      <c r="I4" s="27" t="s">
        <v>14</v>
      </c>
      <c r="J4" s="25" t="s">
        <v>15</v>
      </c>
      <c r="K4" s="25" t="s">
        <v>16</v>
      </c>
      <c r="L4" s="28" t="s">
        <v>17</v>
      </c>
      <c r="M4" s="18"/>
      <c r="N4" s="19"/>
      <c r="O4" s="20"/>
      <c r="P4" s="21"/>
      <c r="Q4" s="17"/>
      <c r="R4" s="17"/>
      <c r="S4" s="17"/>
      <c r="T4" s="17"/>
      <c r="U4" s="25" t="s">
        <v>18</v>
      </c>
      <c r="V4" s="25" t="s">
        <v>19</v>
      </c>
      <c r="W4" s="29" t="s">
        <v>20</v>
      </c>
    </row>
    <row r="5" customFormat="false" ht="15.95" hidden="false" customHeight="true" outlineLevel="0" collapsed="false">
      <c r="B5" s="13"/>
      <c r="D5" s="30" t="s">
        <v>21</v>
      </c>
      <c r="E5" s="24"/>
      <c r="F5" s="25"/>
      <c r="G5" s="25"/>
      <c r="H5" s="31" t="s">
        <v>22</v>
      </c>
      <c r="I5" s="32" t="s">
        <v>23</v>
      </c>
      <c r="J5" s="25"/>
      <c r="K5" s="25"/>
      <c r="L5" s="28"/>
      <c r="M5" s="18"/>
      <c r="N5" s="19"/>
      <c r="O5" s="33" t="s">
        <v>24</v>
      </c>
      <c r="P5" s="21"/>
      <c r="Q5" s="34" t="s">
        <v>15</v>
      </c>
      <c r="R5" s="34"/>
      <c r="S5" s="34"/>
      <c r="T5" s="28" t="s">
        <v>25</v>
      </c>
      <c r="U5" s="25"/>
      <c r="V5" s="25"/>
      <c r="W5" s="35" t="s">
        <v>26</v>
      </c>
    </row>
    <row r="6" customFormat="false" ht="31.5" hidden="false" customHeight="true" outlineLevel="0" collapsed="false">
      <c r="A6" s="8"/>
      <c r="B6" s="13"/>
      <c r="C6" s="8"/>
      <c r="D6" s="36"/>
      <c r="E6" s="24"/>
      <c r="F6" s="25"/>
      <c r="G6" s="25"/>
      <c r="H6" s="37"/>
      <c r="I6" s="32"/>
      <c r="J6" s="25"/>
      <c r="K6" s="25"/>
      <c r="L6" s="28"/>
      <c r="M6" s="18"/>
      <c r="N6" s="19"/>
      <c r="O6" s="33"/>
      <c r="P6" s="21"/>
      <c r="Q6" s="25" t="s">
        <v>27</v>
      </c>
      <c r="R6" s="25" t="s">
        <v>28</v>
      </c>
      <c r="S6" s="25" t="s">
        <v>29</v>
      </c>
      <c r="T6" s="28"/>
      <c r="U6" s="25"/>
      <c r="V6" s="25"/>
      <c r="W6" s="35"/>
    </row>
    <row r="7" customFormat="false" ht="17.25" hidden="false" customHeight="true" outlineLevel="0" collapsed="false">
      <c r="A7" s="8"/>
      <c r="B7" s="38" t="s">
        <v>30</v>
      </c>
      <c r="C7" s="8"/>
      <c r="D7" s="39" t="s">
        <v>31</v>
      </c>
      <c r="E7" s="40" t="s">
        <v>32</v>
      </c>
      <c r="F7" s="40"/>
      <c r="G7" s="40"/>
      <c r="H7" s="41" t="s">
        <v>31</v>
      </c>
      <c r="I7" s="41"/>
      <c r="J7" s="42" t="s">
        <v>33</v>
      </c>
      <c r="K7" s="42"/>
      <c r="L7" s="43" t="s">
        <v>31</v>
      </c>
      <c r="M7" s="44" t="s">
        <v>34</v>
      </c>
      <c r="N7" s="44" t="s">
        <v>35</v>
      </c>
      <c r="O7" s="44"/>
      <c r="P7" s="45" t="s">
        <v>34</v>
      </c>
      <c r="Q7" s="42" t="s">
        <v>36</v>
      </c>
      <c r="R7" s="42"/>
      <c r="S7" s="42"/>
      <c r="T7" s="43" t="s">
        <v>37</v>
      </c>
      <c r="U7" s="46" t="s">
        <v>38</v>
      </c>
      <c r="V7" s="46"/>
      <c r="W7" s="46"/>
    </row>
    <row r="8" customFormat="false" ht="17.25" hidden="false" customHeight="true" outlineLevel="0" collapsed="false">
      <c r="A8" s="47"/>
      <c r="B8" s="48" t="s">
        <v>39</v>
      </c>
      <c r="C8" s="47"/>
      <c r="D8" s="49" t="s">
        <v>40</v>
      </c>
      <c r="E8" s="50" t="s">
        <v>41</v>
      </c>
      <c r="F8" s="50"/>
      <c r="G8" s="50"/>
      <c r="H8" s="51" t="s">
        <v>42</v>
      </c>
      <c r="I8" s="52" t="s">
        <v>41</v>
      </c>
      <c r="J8" s="53" t="s">
        <v>43</v>
      </c>
      <c r="K8" s="53" t="s">
        <v>44</v>
      </c>
      <c r="L8" s="54" t="s">
        <v>45</v>
      </c>
      <c r="M8" s="55" t="s">
        <v>46</v>
      </c>
      <c r="N8" s="56" t="s">
        <v>47</v>
      </c>
      <c r="O8" s="56"/>
      <c r="P8" s="53" t="s">
        <v>48</v>
      </c>
      <c r="Q8" s="57" t="s">
        <v>49</v>
      </c>
      <c r="R8" s="57"/>
      <c r="S8" s="57"/>
      <c r="T8" s="51" t="s">
        <v>50</v>
      </c>
      <c r="U8" s="58" t="s">
        <v>51</v>
      </c>
      <c r="V8" s="59" t="s">
        <v>44</v>
      </c>
      <c r="W8" s="60" t="s">
        <v>52</v>
      </c>
    </row>
    <row r="9" customFormat="false" ht="20.1" hidden="false" customHeight="true" outlineLevel="0" collapsed="false">
      <c r="B9" s="61" t="s">
        <v>53</v>
      </c>
      <c r="D9" s="62" t="n">
        <v>13390</v>
      </c>
      <c r="E9" s="1" t="n">
        <v>62400</v>
      </c>
      <c r="F9" s="1" t="n">
        <v>6605</v>
      </c>
      <c r="G9" s="1" t="n">
        <v>12900</v>
      </c>
      <c r="H9" s="1" t="n">
        <f aca="false">SUM(H10:H11)</f>
        <v>10756</v>
      </c>
      <c r="I9" s="1" t="n">
        <v>287028</v>
      </c>
      <c r="J9" s="1" t="n">
        <f aca="false">SUM(J10:J11)</f>
        <v>2543</v>
      </c>
      <c r="K9" s="1" t="n">
        <f aca="false">SUM(K10:K11)</f>
        <v>61257</v>
      </c>
      <c r="L9" s="1" t="n">
        <f aca="false">SUM(L10:L11)</f>
        <v>1303197</v>
      </c>
      <c r="M9" s="3" t="n">
        <v>98.1</v>
      </c>
      <c r="N9" s="1" t="n">
        <f aca="false">SUM(N10:N11)</f>
        <v>581287</v>
      </c>
      <c r="O9" s="1" t="n">
        <f aca="false">SUM(O10:O11)</f>
        <v>80503</v>
      </c>
      <c r="P9" s="1" t="n">
        <f aca="false">SUM(P10:P11)</f>
        <v>469037</v>
      </c>
      <c r="Q9" s="1" t="n">
        <f aca="false">SUM(Q10:Q11)</f>
        <v>23569</v>
      </c>
      <c r="R9" s="1" t="n">
        <f aca="false">SUM(R10:R11)</f>
        <v>4064</v>
      </c>
      <c r="S9" s="1" t="n">
        <f aca="false">SUM(S10:S11)</f>
        <v>19505</v>
      </c>
      <c r="T9" s="1" t="n">
        <f aca="false">SUM(T10:T11)</f>
        <v>329806321</v>
      </c>
      <c r="U9" s="63" t="n">
        <f aca="false">SUM(U10:U11)</f>
        <v>14735</v>
      </c>
      <c r="V9" s="63" t="n">
        <v>21605</v>
      </c>
      <c r="W9" s="64" t="n">
        <v>14.47</v>
      </c>
    </row>
    <row r="10" customFormat="false" ht="30" hidden="false" customHeight="true" outlineLevel="0" collapsed="false">
      <c r="B10" s="61" t="s">
        <v>54</v>
      </c>
      <c r="D10" s="62" t="n">
        <f aca="false">SUM(D12:D19)</f>
        <v>3765</v>
      </c>
      <c r="E10" s="2" t="n">
        <f aca="false">SUM(E12:E22)</f>
        <v>32392</v>
      </c>
      <c r="F10" s="2" t="n">
        <f aca="false">SUM(F12:F22)</f>
        <v>4429</v>
      </c>
      <c r="G10" s="2" t="n">
        <f aca="false">SUM(G12:G22)</f>
        <v>6146</v>
      </c>
      <c r="H10" s="1" t="n">
        <f aca="false">SUM(H12:H19)</f>
        <v>2578</v>
      </c>
      <c r="I10" s="1" t="n">
        <f aca="false">SUM(I12:I19)</f>
        <v>69321</v>
      </c>
      <c r="J10" s="1" t="n">
        <f aca="false">SUM(J12:J19)</f>
        <v>1167</v>
      </c>
      <c r="K10" s="1" t="n">
        <f aca="false">SUM(K12:K19)</f>
        <v>35935</v>
      </c>
      <c r="L10" s="1" t="n">
        <v>773428</v>
      </c>
      <c r="M10" s="3" t="n">
        <v>98.4</v>
      </c>
      <c r="N10" s="1" t="n">
        <f aca="false">SUM(N12:N21)</f>
        <v>417015</v>
      </c>
      <c r="O10" s="1" t="n">
        <f aca="false">SUM(O12:O21)</f>
        <v>59598</v>
      </c>
      <c r="P10" s="1" t="n">
        <f aca="false">SUM(P12:P21)</f>
        <v>323999</v>
      </c>
      <c r="Q10" s="1" t="n">
        <f aca="false">SUM(Q12:Q19)</f>
        <v>14823</v>
      </c>
      <c r="R10" s="1" t="n">
        <f aca="false">SUM(R12:R19)</f>
        <v>2831</v>
      </c>
      <c r="S10" s="1" t="n">
        <f aca="false">SUM(S12:S19)</f>
        <v>11992</v>
      </c>
      <c r="T10" s="1" t="n">
        <f aca="false">SUM(T12:T19)</f>
        <v>257375429</v>
      </c>
      <c r="U10" s="1" t="n">
        <v>11872</v>
      </c>
      <c r="V10" s="1" t="n">
        <v>17464</v>
      </c>
      <c r="W10" s="4" t="n">
        <v>16.71</v>
      </c>
    </row>
    <row r="11" customFormat="false" ht="30" hidden="false" customHeight="true" outlineLevel="0" collapsed="false">
      <c r="B11" s="61" t="s">
        <v>55</v>
      </c>
      <c r="D11" s="62" t="n">
        <f aca="false">SUM(D23,D39,D43,D48,'南串山町～上対馬町'!D18,'南串山町～上対馬町'!D32,'南串山町～上対馬町'!D44,'南串山町～上対馬町'!D49)</f>
        <v>9630</v>
      </c>
      <c r="E11" s="2" t="n">
        <f aca="false">SUM(E23,E39,E43,E48,'南串山町～上対馬町'!E18,'南串山町～上対馬町'!E32)</f>
        <v>29710</v>
      </c>
      <c r="F11" s="2" t="n">
        <f aca="false">SUM(F23,F39,F43,F48,'南串山町～上対馬町'!F18,'南串山町～上対馬町'!F32)</f>
        <v>2185</v>
      </c>
      <c r="G11" s="2" t="n">
        <f aca="false">SUM(G23,G39,G43,G48,'南串山町～上対馬町'!G18,'南串山町～上対馬町'!G32)</f>
        <v>6757</v>
      </c>
      <c r="H11" s="2" t="n">
        <f aca="false">SUM(H23,H39,H43,H48,'南串山町～上対馬町'!H18,'南串山町～上対馬町'!H32,'南串山町～上対馬町'!H44,'南串山町～上対馬町'!H49)</f>
        <v>8178</v>
      </c>
      <c r="I11" s="2" t="n">
        <f aca="false">SUM(I23,I39,I43,I48,'南串山町～上対馬町'!I18,'南串山町～上対馬町'!I32,'南串山町～上対馬町'!I44,'南串山町～上対馬町'!I49)</f>
        <v>217593</v>
      </c>
      <c r="J11" s="2" t="n">
        <f aca="false">SUM(J23,J39,J43,J48,'南串山町～上対馬町'!J18,'南串山町～上対馬町'!J32,'南串山町～上対馬町'!J44,'南串山町～上対馬町'!J49)</f>
        <v>1376</v>
      </c>
      <c r="K11" s="2" t="n">
        <f aca="false">SUM(K23,K39,K43,K48,'南串山町～上対馬町'!K18,'南串山町～上対馬町'!K32,'南串山町～上対馬町'!K44,'南串山町～上対馬町'!K49)</f>
        <v>25322</v>
      </c>
      <c r="L11" s="2" t="n">
        <v>529769</v>
      </c>
      <c r="M11" s="3" t="n">
        <v>97.5</v>
      </c>
      <c r="N11" s="1" t="n">
        <v>164272</v>
      </c>
      <c r="O11" s="1" t="n">
        <v>20905</v>
      </c>
      <c r="P11" s="1" t="n">
        <v>145038</v>
      </c>
      <c r="Q11" s="1" t="n">
        <v>8746</v>
      </c>
      <c r="R11" s="1" t="n">
        <v>1233</v>
      </c>
      <c r="S11" s="1" t="n">
        <v>7513</v>
      </c>
      <c r="T11" s="1" t="n">
        <v>72430892</v>
      </c>
      <c r="U11" s="1" t="n">
        <v>2863</v>
      </c>
      <c r="V11" s="1" t="n">
        <v>4140</v>
      </c>
      <c r="W11" s="4" t="n">
        <v>9.24</v>
      </c>
    </row>
    <row r="12" customFormat="false" ht="30" hidden="false" customHeight="true" outlineLevel="0" collapsed="false">
      <c r="B12" s="61" t="s">
        <v>56</v>
      </c>
      <c r="D12" s="62" t="n">
        <v>522</v>
      </c>
      <c r="E12" s="1" t="n">
        <v>345</v>
      </c>
      <c r="F12" s="2" t="s">
        <v>57</v>
      </c>
      <c r="G12" s="1" t="n">
        <v>831</v>
      </c>
      <c r="H12" s="1" t="n">
        <v>524</v>
      </c>
      <c r="I12" s="1" t="n">
        <v>37393</v>
      </c>
      <c r="J12" s="1" t="n">
        <v>402</v>
      </c>
      <c r="K12" s="1" t="n">
        <v>12661</v>
      </c>
      <c r="L12" s="1" t="n">
        <v>307603</v>
      </c>
      <c r="M12" s="3" t="n">
        <v>98</v>
      </c>
      <c r="N12" s="1" t="n">
        <v>180064</v>
      </c>
      <c r="O12" s="1" t="n">
        <v>24679</v>
      </c>
      <c r="P12" s="1" t="n">
        <v>142528</v>
      </c>
      <c r="Q12" s="1" t="n">
        <f aca="false">SUM(R12:S12)</f>
        <v>6515</v>
      </c>
      <c r="R12" s="1" t="n">
        <v>1234</v>
      </c>
      <c r="S12" s="1" t="n">
        <v>5281</v>
      </c>
      <c r="T12" s="1" t="n">
        <v>123030625</v>
      </c>
      <c r="U12" s="1" t="n">
        <v>5421</v>
      </c>
      <c r="V12" s="1" t="n">
        <v>8159</v>
      </c>
      <c r="W12" s="4" t="n">
        <v>19.23</v>
      </c>
    </row>
    <row r="13" customFormat="false" ht="15.75" hidden="false" customHeight="true" outlineLevel="0" collapsed="false">
      <c r="B13" s="61" t="s">
        <v>58</v>
      </c>
      <c r="D13" s="62" t="n">
        <v>651</v>
      </c>
      <c r="E13" s="1" t="n">
        <v>4980</v>
      </c>
      <c r="F13" s="1" t="n">
        <v>3</v>
      </c>
      <c r="G13" s="1" t="n">
        <v>364</v>
      </c>
      <c r="H13" s="1" t="n">
        <v>468</v>
      </c>
      <c r="I13" s="1" t="n">
        <v>12465</v>
      </c>
      <c r="J13" s="1" t="n">
        <v>250</v>
      </c>
      <c r="K13" s="1" t="n">
        <v>5863</v>
      </c>
      <c r="L13" s="1" t="n">
        <v>123855</v>
      </c>
      <c r="M13" s="3" t="n">
        <v>100</v>
      </c>
      <c r="N13" s="1" t="n">
        <v>96864</v>
      </c>
      <c r="O13" s="1" t="n">
        <v>14232</v>
      </c>
      <c r="P13" s="1" t="n">
        <v>71920</v>
      </c>
      <c r="Q13" s="1" t="n">
        <f aca="false">SUM(R13:S13)</f>
        <v>3578</v>
      </c>
      <c r="R13" s="1" t="n">
        <v>746</v>
      </c>
      <c r="S13" s="1" t="n">
        <v>2832</v>
      </c>
      <c r="T13" s="1" t="n">
        <v>65642448</v>
      </c>
      <c r="U13" s="1" t="n">
        <v>2716</v>
      </c>
      <c r="V13" s="1" t="n">
        <v>3863</v>
      </c>
      <c r="W13" s="4" t="n">
        <v>16.17</v>
      </c>
    </row>
    <row r="14" customFormat="false" ht="15.75" hidden="false" customHeight="true" outlineLevel="0" collapsed="false">
      <c r="B14" s="61" t="s">
        <v>59</v>
      </c>
      <c r="D14" s="62" t="n">
        <v>612</v>
      </c>
      <c r="E14" s="1" t="n">
        <v>447</v>
      </c>
      <c r="F14" s="1" t="n">
        <v>3</v>
      </c>
      <c r="G14" s="1" t="n">
        <v>123</v>
      </c>
      <c r="H14" s="1" t="n">
        <v>215</v>
      </c>
      <c r="I14" s="1" t="n">
        <v>473</v>
      </c>
      <c r="J14" s="1" t="n">
        <v>77</v>
      </c>
      <c r="K14" s="1" t="n">
        <v>1811</v>
      </c>
      <c r="L14" s="1" t="n">
        <v>20057</v>
      </c>
      <c r="M14" s="3" t="n">
        <v>99.8</v>
      </c>
      <c r="N14" s="1" t="n">
        <v>15312</v>
      </c>
      <c r="O14" s="1" t="n">
        <v>2186</v>
      </c>
      <c r="P14" s="1" t="n">
        <v>11794</v>
      </c>
      <c r="Q14" s="1" t="n">
        <f aca="false">SUM(R14:S14)</f>
        <v>788</v>
      </c>
      <c r="R14" s="1" t="n">
        <v>143</v>
      </c>
      <c r="S14" s="1" t="n">
        <v>645</v>
      </c>
      <c r="T14" s="1" t="n">
        <v>9483321</v>
      </c>
      <c r="U14" s="1" t="n">
        <v>222</v>
      </c>
      <c r="V14" s="1" t="n">
        <v>324</v>
      </c>
      <c r="W14" s="4" t="n">
        <v>8.32</v>
      </c>
    </row>
    <row r="15" customFormat="false" ht="15.75" hidden="false" customHeight="true" outlineLevel="0" collapsed="false">
      <c r="B15" s="61" t="s">
        <v>60</v>
      </c>
      <c r="D15" s="62" t="n">
        <v>535</v>
      </c>
      <c r="E15" s="1" t="n">
        <v>5080</v>
      </c>
      <c r="F15" s="1" t="n">
        <v>2203</v>
      </c>
      <c r="G15" s="1" t="n">
        <v>626</v>
      </c>
      <c r="H15" s="2" t="n">
        <v>69</v>
      </c>
      <c r="I15" s="2" t="n">
        <v>1605</v>
      </c>
      <c r="J15" s="1" t="n">
        <v>158</v>
      </c>
      <c r="K15" s="1" t="n">
        <v>8562</v>
      </c>
      <c r="L15" s="1" t="n">
        <v>224059</v>
      </c>
      <c r="M15" s="3" t="n">
        <v>96.4</v>
      </c>
      <c r="N15" s="1" t="n">
        <v>36128</v>
      </c>
      <c r="O15" s="1" t="n">
        <v>6812</v>
      </c>
      <c r="P15" s="1" t="n">
        <v>27391</v>
      </c>
      <c r="Q15" s="1" t="n">
        <f aca="false">SUM(R15:S15)</f>
        <v>1479</v>
      </c>
      <c r="R15" s="1" t="n">
        <v>350</v>
      </c>
      <c r="S15" s="1" t="n">
        <v>1129</v>
      </c>
      <c r="T15" s="1" t="n">
        <v>27862658</v>
      </c>
      <c r="U15" s="1" t="n">
        <v>642</v>
      </c>
      <c r="V15" s="1" t="n">
        <v>976</v>
      </c>
      <c r="W15" s="4" t="n">
        <v>9.72</v>
      </c>
    </row>
    <row r="16" customFormat="false" ht="15.75" hidden="false" customHeight="true" outlineLevel="0" collapsed="false">
      <c r="B16" s="61" t="s">
        <v>61</v>
      </c>
      <c r="D16" s="62" t="n">
        <v>671</v>
      </c>
      <c r="E16" s="1" t="n">
        <v>2700</v>
      </c>
      <c r="F16" s="1" t="n">
        <v>73</v>
      </c>
      <c r="G16" s="1" t="n">
        <v>242</v>
      </c>
      <c r="H16" s="1" t="n">
        <v>170</v>
      </c>
      <c r="I16" s="1" t="n">
        <v>311</v>
      </c>
      <c r="J16" s="1" t="n">
        <v>146</v>
      </c>
      <c r="K16" s="1" t="n">
        <v>4373</v>
      </c>
      <c r="L16" s="1" t="n">
        <v>66065</v>
      </c>
      <c r="M16" s="3" t="n">
        <v>97.4</v>
      </c>
      <c r="N16" s="1" t="n">
        <v>31124</v>
      </c>
      <c r="O16" s="1" t="n">
        <v>4420</v>
      </c>
      <c r="P16" s="1" t="n">
        <v>24615</v>
      </c>
      <c r="Q16" s="1" t="n">
        <f aca="false">SUM(R16:S16)</f>
        <v>1036</v>
      </c>
      <c r="R16" s="1" t="n">
        <v>185</v>
      </c>
      <c r="S16" s="1" t="n">
        <v>851</v>
      </c>
      <c r="T16" s="1" t="n">
        <v>17326712</v>
      </c>
      <c r="U16" s="1" t="n">
        <v>801</v>
      </c>
      <c r="V16" s="1" t="n">
        <v>1190</v>
      </c>
      <c r="W16" s="4" t="n">
        <v>13.58</v>
      </c>
    </row>
    <row r="17" customFormat="false" ht="30" hidden="false" customHeight="true" outlineLevel="0" collapsed="false">
      <c r="B17" s="61" t="s">
        <v>62</v>
      </c>
      <c r="D17" s="62" t="n">
        <v>234</v>
      </c>
      <c r="E17" s="2" t="s">
        <v>63</v>
      </c>
      <c r="F17" s="2" t="s">
        <v>63</v>
      </c>
      <c r="G17" s="2" t="s">
        <v>63</v>
      </c>
      <c r="H17" s="1" t="n">
        <v>359</v>
      </c>
      <c r="I17" s="1" t="n">
        <v>9005</v>
      </c>
      <c r="J17" s="1" t="n">
        <v>33</v>
      </c>
      <c r="K17" s="1" t="n">
        <v>478</v>
      </c>
      <c r="L17" s="1" t="n">
        <v>5011</v>
      </c>
      <c r="M17" s="3" t="n">
        <v>96.9</v>
      </c>
      <c r="N17" s="1" t="n">
        <v>12387</v>
      </c>
      <c r="O17" s="1" t="n">
        <v>1318</v>
      </c>
      <c r="P17" s="1" t="n">
        <v>9550</v>
      </c>
      <c r="Q17" s="1" t="n">
        <f aca="false">SUM(R17:S17)</f>
        <v>640</v>
      </c>
      <c r="R17" s="1" t="n">
        <v>94</v>
      </c>
      <c r="S17" s="1" t="n">
        <v>546</v>
      </c>
      <c r="T17" s="1" t="n">
        <v>5929825</v>
      </c>
      <c r="U17" s="2" t="n">
        <v>321</v>
      </c>
      <c r="V17" s="2" t="n">
        <v>471</v>
      </c>
      <c r="W17" s="65" t="n">
        <v>17.67</v>
      </c>
    </row>
    <row r="18" customFormat="false" ht="15.75" hidden="false" customHeight="true" outlineLevel="0" collapsed="false">
      <c r="B18" s="61" t="s">
        <v>64</v>
      </c>
      <c r="D18" s="62" t="n">
        <v>246</v>
      </c>
      <c r="E18" s="1" t="n">
        <v>4050</v>
      </c>
      <c r="F18" s="1" t="n">
        <v>0</v>
      </c>
      <c r="G18" s="1" t="n">
        <v>162</v>
      </c>
      <c r="H18" s="1" t="n">
        <v>642</v>
      </c>
      <c r="I18" s="1" t="n">
        <v>5643</v>
      </c>
      <c r="J18" s="1" t="n">
        <v>65</v>
      </c>
      <c r="K18" s="1" t="n">
        <v>808</v>
      </c>
      <c r="L18" s="1" t="n">
        <v>5853</v>
      </c>
      <c r="M18" s="3" t="n">
        <v>97.5</v>
      </c>
      <c r="N18" s="1" t="n">
        <v>8434</v>
      </c>
      <c r="O18" s="1" t="n">
        <v>1046</v>
      </c>
      <c r="P18" s="1" t="n">
        <v>7006</v>
      </c>
      <c r="Q18" s="1" t="n">
        <f aca="false">SUM(R18:S18)</f>
        <v>425</v>
      </c>
      <c r="R18" s="1" t="n">
        <v>30</v>
      </c>
      <c r="S18" s="1" t="n">
        <v>395</v>
      </c>
      <c r="T18" s="1" t="n">
        <v>2104034</v>
      </c>
      <c r="U18" s="1" t="n">
        <v>162</v>
      </c>
      <c r="V18" s="1" t="n">
        <v>204</v>
      </c>
      <c r="W18" s="4" t="n">
        <v>9</v>
      </c>
    </row>
    <row r="19" customFormat="false" ht="15.75" hidden="false" customHeight="true" outlineLevel="0" collapsed="false">
      <c r="B19" s="61" t="s">
        <v>65</v>
      </c>
      <c r="D19" s="62" t="n">
        <v>294</v>
      </c>
      <c r="E19" s="1" t="n">
        <v>3370</v>
      </c>
      <c r="F19" s="1" t="n">
        <v>29</v>
      </c>
      <c r="G19" s="1" t="n">
        <v>315</v>
      </c>
      <c r="H19" s="1" t="n">
        <v>131</v>
      </c>
      <c r="I19" s="1" t="n">
        <v>2426</v>
      </c>
      <c r="J19" s="1" t="n">
        <v>36</v>
      </c>
      <c r="K19" s="1" t="n">
        <v>1379</v>
      </c>
      <c r="L19" s="1" t="n">
        <v>20926</v>
      </c>
      <c r="M19" s="3" t="n">
        <v>99.2</v>
      </c>
      <c r="N19" s="1" t="n">
        <v>8128</v>
      </c>
      <c r="O19" s="1" t="n">
        <v>972</v>
      </c>
      <c r="P19" s="1" t="n">
        <v>6282</v>
      </c>
      <c r="Q19" s="1" t="n">
        <f aca="false">SUM(R19:S19)</f>
        <v>362</v>
      </c>
      <c r="R19" s="1" t="n">
        <v>49</v>
      </c>
      <c r="S19" s="1" t="n">
        <v>313</v>
      </c>
      <c r="T19" s="1" t="n">
        <v>5995806</v>
      </c>
      <c r="U19" s="1" t="n">
        <v>401</v>
      </c>
      <c r="V19" s="1" t="n">
        <v>634</v>
      </c>
      <c r="W19" s="4" t="n">
        <v>29.68</v>
      </c>
    </row>
    <row r="20" customFormat="false" ht="15.75" hidden="false" customHeight="true" outlineLevel="0" collapsed="false">
      <c r="B20" s="61" t="s">
        <v>66</v>
      </c>
      <c r="D20" s="62" t="s">
        <v>63</v>
      </c>
      <c r="E20" s="2" t="n">
        <v>1330</v>
      </c>
      <c r="F20" s="2" t="n">
        <v>9</v>
      </c>
      <c r="G20" s="2" t="n">
        <v>826</v>
      </c>
      <c r="H20" s="2" t="s">
        <v>63</v>
      </c>
      <c r="I20" s="2" t="s">
        <v>63</v>
      </c>
      <c r="J20" s="2" t="s">
        <v>63</v>
      </c>
      <c r="K20" s="2" t="s">
        <v>63</v>
      </c>
      <c r="L20" s="2" t="s">
        <v>63</v>
      </c>
      <c r="M20" s="66" t="n">
        <v>99.5</v>
      </c>
      <c r="N20" s="2" t="n">
        <v>16521</v>
      </c>
      <c r="O20" s="2" t="n">
        <v>2119</v>
      </c>
      <c r="P20" s="2" t="n">
        <v>14196</v>
      </c>
      <c r="Q20" s="2" t="s">
        <v>63</v>
      </c>
      <c r="R20" s="2" t="s">
        <v>63</v>
      </c>
      <c r="S20" s="2" t="s">
        <v>63</v>
      </c>
      <c r="T20" s="2" t="s">
        <v>63</v>
      </c>
      <c r="U20" s="1" t="n">
        <v>611</v>
      </c>
      <c r="V20" s="1" t="n">
        <v>800</v>
      </c>
      <c r="W20" s="4" t="n">
        <v>20.22</v>
      </c>
    </row>
    <row r="21" customFormat="false" ht="15.75" hidden="false" customHeight="true" outlineLevel="0" collapsed="false">
      <c r="B21" s="61" t="s">
        <v>67</v>
      </c>
      <c r="D21" s="62" t="s">
        <v>63</v>
      </c>
      <c r="E21" s="2" t="n">
        <v>6130</v>
      </c>
      <c r="F21" s="2" t="n">
        <v>375</v>
      </c>
      <c r="G21" s="2" t="n">
        <v>347</v>
      </c>
      <c r="H21" s="2" t="s">
        <v>63</v>
      </c>
      <c r="I21" s="2" t="s">
        <v>63</v>
      </c>
      <c r="J21" s="2" t="s">
        <v>63</v>
      </c>
      <c r="K21" s="2" t="s">
        <v>63</v>
      </c>
      <c r="L21" s="2" t="s">
        <v>63</v>
      </c>
      <c r="M21" s="66" t="n">
        <v>97</v>
      </c>
      <c r="N21" s="2" t="n">
        <v>12053</v>
      </c>
      <c r="O21" s="2" t="n">
        <v>1814</v>
      </c>
      <c r="P21" s="2" t="n">
        <v>8717</v>
      </c>
      <c r="Q21" s="2" t="s">
        <v>63</v>
      </c>
      <c r="R21" s="2" t="s">
        <v>63</v>
      </c>
      <c r="S21" s="2" t="s">
        <v>63</v>
      </c>
      <c r="T21" s="2" t="s">
        <v>63</v>
      </c>
      <c r="U21" s="1" t="n">
        <v>430</v>
      </c>
      <c r="V21" s="1" t="n">
        <v>649</v>
      </c>
      <c r="W21" s="4" t="n">
        <v>20.24</v>
      </c>
    </row>
    <row r="22" customFormat="false" ht="30" hidden="false" customHeight="true" outlineLevel="0" collapsed="false">
      <c r="B22" s="61" t="s">
        <v>68</v>
      </c>
      <c r="D22" s="62" t="s">
        <v>63</v>
      </c>
      <c r="E22" s="2" t="n">
        <v>3960</v>
      </c>
      <c r="F22" s="2" t="n">
        <v>1734</v>
      </c>
      <c r="G22" s="2" t="n">
        <v>2310</v>
      </c>
      <c r="H22" s="2" t="s">
        <v>63</v>
      </c>
      <c r="I22" s="2" t="s">
        <v>63</v>
      </c>
      <c r="J22" s="2" t="s">
        <v>63</v>
      </c>
      <c r="K22" s="2" t="s">
        <v>63</v>
      </c>
      <c r="L22" s="2" t="s">
        <v>63</v>
      </c>
      <c r="M22" s="2" t="s">
        <v>63</v>
      </c>
      <c r="N22" s="2" t="s">
        <v>63</v>
      </c>
      <c r="O22" s="2" t="s">
        <v>63</v>
      </c>
      <c r="P22" s="2" t="s">
        <v>63</v>
      </c>
      <c r="Q22" s="2" t="s">
        <v>63</v>
      </c>
      <c r="R22" s="2" t="s">
        <v>63</v>
      </c>
      <c r="S22" s="2" t="s">
        <v>63</v>
      </c>
      <c r="T22" s="2" t="s">
        <v>63</v>
      </c>
      <c r="U22" s="1" t="n">
        <v>539</v>
      </c>
      <c r="V22" s="1" t="n">
        <v>761</v>
      </c>
      <c r="W22" s="4" t="n">
        <v>16.6</v>
      </c>
    </row>
    <row r="23" customFormat="false" ht="30" hidden="false" customHeight="true" outlineLevel="0" collapsed="false">
      <c r="B23" s="61" t="s">
        <v>69</v>
      </c>
      <c r="D23" s="62" t="n">
        <v>1585</v>
      </c>
      <c r="E23" s="2" t="n">
        <f aca="false">SUM(E24:E38)</f>
        <v>3317</v>
      </c>
      <c r="F23" s="2" t="n">
        <f aca="false">SUM(F24:F38)</f>
        <v>3</v>
      </c>
      <c r="G23" s="2" t="n">
        <v>2088</v>
      </c>
      <c r="H23" s="1" t="n">
        <f aca="false">SUM(H24:H38)</f>
        <v>1262</v>
      </c>
      <c r="I23" s="1" t="n">
        <f aca="false">SUM(I24:I38)</f>
        <v>5916</v>
      </c>
      <c r="J23" s="1" t="n">
        <f aca="false">SUM(J24:J38)</f>
        <v>276</v>
      </c>
      <c r="K23" s="1" t="n">
        <v>8516</v>
      </c>
      <c r="L23" s="1" t="n">
        <v>315497</v>
      </c>
      <c r="M23" s="3" t="n">
        <v>98.7</v>
      </c>
      <c r="N23" s="1" t="n">
        <f aca="false">SUM(N24:N38)</f>
        <v>57660</v>
      </c>
      <c r="O23" s="1" t="n">
        <f aca="false">SUM(O24:O38)</f>
        <v>6897</v>
      </c>
      <c r="P23" s="1" t="n">
        <f aca="false">SUM(P24:P38)</f>
        <v>50977</v>
      </c>
      <c r="Q23" s="1" t="n">
        <f aca="false">SUM(Q24:Q38)</f>
        <v>2073</v>
      </c>
      <c r="R23" s="1" t="n">
        <f aca="false">SUM(R24:R38)</f>
        <v>356</v>
      </c>
      <c r="S23" s="1" t="n">
        <f aca="false">SUM(S24:S38)</f>
        <v>1717</v>
      </c>
      <c r="T23" s="1" t="n">
        <f aca="false">SUM(T24:T38)</f>
        <v>28640221</v>
      </c>
      <c r="U23" s="1" t="n">
        <v>943</v>
      </c>
      <c r="V23" s="1" t="n">
        <v>1365</v>
      </c>
      <c r="W23" s="4" t="n">
        <v>8.7</v>
      </c>
    </row>
    <row r="24" customFormat="false" ht="30" hidden="false" customHeight="true" outlineLevel="0" collapsed="false">
      <c r="B24" s="67" t="s">
        <v>70</v>
      </c>
      <c r="D24" s="62" t="s">
        <v>71</v>
      </c>
      <c r="E24" s="2" t="s">
        <v>57</v>
      </c>
      <c r="F24" s="2" t="s">
        <v>57</v>
      </c>
      <c r="G24" s="1" t="n">
        <v>0</v>
      </c>
      <c r="H24" s="1" t="n">
        <v>17</v>
      </c>
      <c r="I24" s="1" t="n">
        <v>25</v>
      </c>
      <c r="J24" s="1" t="n">
        <v>13</v>
      </c>
      <c r="K24" s="1" t="n">
        <v>1849</v>
      </c>
      <c r="L24" s="1" t="n">
        <v>163008</v>
      </c>
      <c r="M24" s="3" t="n">
        <v>100</v>
      </c>
      <c r="N24" s="1" t="n">
        <v>1674</v>
      </c>
      <c r="O24" s="1" t="n">
        <v>197</v>
      </c>
      <c r="P24" s="1" t="n">
        <v>1392</v>
      </c>
      <c r="Q24" s="1" t="n">
        <f aca="false">SUM(R24:S24)</f>
        <v>63</v>
      </c>
      <c r="R24" s="1" t="n">
        <v>7</v>
      </c>
      <c r="S24" s="1" t="n">
        <v>56</v>
      </c>
      <c r="T24" s="1" t="n">
        <v>185282</v>
      </c>
      <c r="U24" s="1" t="n">
        <v>168</v>
      </c>
      <c r="V24" s="1" t="n">
        <v>258</v>
      </c>
      <c r="W24" s="4" t="n">
        <v>60.79</v>
      </c>
    </row>
    <row r="25" customFormat="false" ht="15.75" hidden="false" customHeight="true" outlineLevel="0" collapsed="false">
      <c r="B25" s="67" t="s">
        <v>72</v>
      </c>
      <c r="D25" s="62" t="n">
        <v>1</v>
      </c>
      <c r="E25" s="2" t="s">
        <v>57</v>
      </c>
      <c r="F25" s="2" t="s">
        <v>57</v>
      </c>
      <c r="G25" s="1" t="n">
        <v>18</v>
      </c>
      <c r="H25" s="1" t="n">
        <v>27</v>
      </c>
      <c r="I25" s="1" t="n">
        <v>14</v>
      </c>
      <c r="J25" s="1" t="n">
        <v>1</v>
      </c>
      <c r="K25" s="68" t="s">
        <v>71</v>
      </c>
      <c r="L25" s="68" t="s">
        <v>71</v>
      </c>
      <c r="M25" s="3" t="n">
        <v>100</v>
      </c>
      <c r="N25" s="1" t="n">
        <v>470</v>
      </c>
      <c r="O25" s="1" t="n">
        <v>76</v>
      </c>
      <c r="P25" s="1" t="n">
        <v>399</v>
      </c>
      <c r="Q25" s="1" t="n">
        <f aca="false">SUM(R25:S25)</f>
        <v>21</v>
      </c>
      <c r="R25" s="2" t="s">
        <v>57</v>
      </c>
      <c r="S25" s="1" t="n">
        <v>21</v>
      </c>
      <c r="T25" s="1" t="n">
        <v>38091</v>
      </c>
      <c r="U25" s="1" t="n">
        <v>24</v>
      </c>
      <c r="V25" s="1" t="n">
        <v>33</v>
      </c>
      <c r="W25" s="4" t="n">
        <v>37.44</v>
      </c>
    </row>
    <row r="26" customFormat="false" ht="15.75" hidden="false" customHeight="true" outlineLevel="0" collapsed="false">
      <c r="B26" s="67" t="s">
        <v>73</v>
      </c>
      <c r="D26" s="62" t="s">
        <v>71</v>
      </c>
      <c r="E26" s="2" t="s">
        <v>57</v>
      </c>
      <c r="F26" s="2" t="s">
        <v>57</v>
      </c>
      <c r="G26" s="2" t="s">
        <v>57</v>
      </c>
      <c r="H26" s="1" t="n">
        <v>14</v>
      </c>
      <c r="I26" s="1" t="n">
        <v>25</v>
      </c>
      <c r="J26" s="1" t="n">
        <v>1</v>
      </c>
      <c r="K26" s="68" t="s">
        <v>71</v>
      </c>
      <c r="L26" s="68" t="s">
        <v>71</v>
      </c>
      <c r="M26" s="3" t="n">
        <v>100</v>
      </c>
      <c r="N26" s="1" t="n">
        <v>467</v>
      </c>
      <c r="O26" s="1" t="n">
        <v>37</v>
      </c>
      <c r="P26" s="1" t="n">
        <v>353</v>
      </c>
      <c r="Q26" s="1" t="n">
        <f aca="false">SUM(R26:S26)</f>
        <v>21</v>
      </c>
      <c r="R26" s="2" t="s">
        <v>57</v>
      </c>
      <c r="S26" s="1" t="n">
        <v>21</v>
      </c>
      <c r="T26" s="1" t="n">
        <v>37678</v>
      </c>
      <c r="U26" s="1" t="n">
        <v>38</v>
      </c>
      <c r="V26" s="1" t="n">
        <v>56</v>
      </c>
      <c r="W26" s="4" t="n">
        <v>71.36</v>
      </c>
    </row>
    <row r="27" customFormat="false" ht="15.75" hidden="false" customHeight="true" outlineLevel="0" collapsed="false">
      <c r="B27" s="67" t="s">
        <v>74</v>
      </c>
      <c r="D27" s="62" t="n">
        <v>24</v>
      </c>
      <c r="E27" s="1" t="n">
        <v>15</v>
      </c>
      <c r="F27" s="2" t="s">
        <v>57</v>
      </c>
      <c r="G27" s="2" t="n">
        <v>241</v>
      </c>
      <c r="H27" s="1" t="n">
        <v>148</v>
      </c>
      <c r="I27" s="1" t="n">
        <v>2819</v>
      </c>
      <c r="J27" s="1" t="n">
        <v>27</v>
      </c>
      <c r="K27" s="1" t="n">
        <v>371</v>
      </c>
      <c r="L27" s="68" t="n">
        <v>2106</v>
      </c>
      <c r="M27" s="3" t="n">
        <v>97.2</v>
      </c>
      <c r="N27" s="1" t="n">
        <v>2918</v>
      </c>
      <c r="O27" s="1" t="n">
        <v>295</v>
      </c>
      <c r="P27" s="1" t="n">
        <v>2713</v>
      </c>
      <c r="Q27" s="1" t="n">
        <f aca="false">SUM(R27:S27)</f>
        <v>116</v>
      </c>
      <c r="R27" s="1" t="n">
        <v>7</v>
      </c>
      <c r="S27" s="1" t="n">
        <v>109</v>
      </c>
      <c r="T27" s="1" t="n">
        <v>308797</v>
      </c>
      <c r="U27" s="1" t="n">
        <v>61</v>
      </c>
      <c r="V27" s="1" t="n">
        <v>74</v>
      </c>
      <c r="W27" s="4" t="n">
        <v>9.85</v>
      </c>
    </row>
    <row r="28" customFormat="false" ht="15.75" hidden="false" customHeight="true" outlineLevel="0" collapsed="false">
      <c r="B28" s="67" t="s">
        <v>75</v>
      </c>
      <c r="D28" s="62" t="n">
        <v>65</v>
      </c>
      <c r="E28" s="1" t="n">
        <v>2</v>
      </c>
      <c r="F28" s="2" t="s">
        <v>57</v>
      </c>
      <c r="G28" s="1" t="n">
        <v>241</v>
      </c>
      <c r="H28" s="1" t="n">
        <v>38</v>
      </c>
      <c r="I28" s="1" t="n">
        <v>93</v>
      </c>
      <c r="J28" s="1" t="n">
        <v>20</v>
      </c>
      <c r="K28" s="1" t="n">
        <v>180</v>
      </c>
      <c r="L28" s="1" t="n">
        <v>1349</v>
      </c>
      <c r="M28" s="3" t="n">
        <v>99.8</v>
      </c>
      <c r="N28" s="1" t="n">
        <v>4146</v>
      </c>
      <c r="O28" s="1" t="n">
        <v>409</v>
      </c>
      <c r="P28" s="1" t="n">
        <v>3750</v>
      </c>
      <c r="Q28" s="1" t="n">
        <f aca="false">SUM(R28:S28)</f>
        <v>88</v>
      </c>
      <c r="R28" s="2" t="n">
        <v>4</v>
      </c>
      <c r="S28" s="1" t="n">
        <v>84</v>
      </c>
      <c r="T28" s="1" t="n">
        <v>534689</v>
      </c>
      <c r="U28" s="1" t="n">
        <v>98</v>
      </c>
      <c r="V28" s="1" t="n">
        <v>113</v>
      </c>
      <c r="W28" s="4" t="n">
        <v>9.53</v>
      </c>
    </row>
    <row r="29" customFormat="false" ht="30" hidden="false" customHeight="true" outlineLevel="0" collapsed="false">
      <c r="B29" s="67" t="s">
        <v>76</v>
      </c>
      <c r="D29" s="62" t="n">
        <v>195</v>
      </c>
      <c r="E29" s="1" t="n">
        <v>269</v>
      </c>
      <c r="F29" s="2" t="s">
        <v>57</v>
      </c>
      <c r="G29" s="1" t="n">
        <v>20</v>
      </c>
      <c r="H29" s="1" t="n">
        <v>81</v>
      </c>
      <c r="I29" s="1" t="n">
        <v>78</v>
      </c>
      <c r="J29" s="1" t="n">
        <v>31</v>
      </c>
      <c r="K29" s="1" t="n">
        <v>1400</v>
      </c>
      <c r="L29" s="1" t="n">
        <v>24914</v>
      </c>
      <c r="M29" s="3" t="n">
        <v>99.2</v>
      </c>
      <c r="N29" s="1" t="n">
        <v>5910</v>
      </c>
      <c r="O29" s="1" t="n">
        <v>1085</v>
      </c>
      <c r="P29" s="1" t="n">
        <v>4894</v>
      </c>
      <c r="Q29" s="1" t="n">
        <f aca="false">SUM(R29:S29)</f>
        <v>236</v>
      </c>
      <c r="R29" s="1" t="n">
        <v>74</v>
      </c>
      <c r="S29" s="1" t="n">
        <v>162</v>
      </c>
      <c r="T29" s="1" t="n">
        <v>7095987</v>
      </c>
      <c r="U29" s="1" t="n">
        <v>51</v>
      </c>
      <c r="V29" s="1" t="n">
        <v>79</v>
      </c>
      <c r="W29" s="4" t="n">
        <v>4.66</v>
      </c>
    </row>
    <row r="30" customFormat="false" ht="15.75" hidden="false" customHeight="true" outlineLevel="0" collapsed="false">
      <c r="B30" s="67" t="s">
        <v>77</v>
      </c>
      <c r="D30" s="62" t="n">
        <v>120</v>
      </c>
      <c r="E30" s="1" t="n">
        <v>216</v>
      </c>
      <c r="F30" s="2" t="s">
        <v>57</v>
      </c>
      <c r="G30" s="1" t="n">
        <v>20</v>
      </c>
      <c r="H30" s="1" t="n">
        <v>33</v>
      </c>
      <c r="I30" s="1" t="n">
        <v>23</v>
      </c>
      <c r="J30" s="1" t="n">
        <v>32</v>
      </c>
      <c r="K30" s="1" t="n">
        <v>479</v>
      </c>
      <c r="L30" s="1" t="n">
        <v>5502</v>
      </c>
      <c r="M30" s="3" t="n">
        <v>99.5</v>
      </c>
      <c r="N30" s="1" t="n">
        <v>12862</v>
      </c>
      <c r="O30" s="1" t="n">
        <v>288</v>
      </c>
      <c r="P30" s="1" t="n">
        <v>12307</v>
      </c>
      <c r="Q30" s="1" t="n">
        <f aca="false">SUM(R30:S30)</f>
        <v>387</v>
      </c>
      <c r="R30" s="1" t="n">
        <v>92</v>
      </c>
      <c r="S30" s="1" t="n">
        <v>295</v>
      </c>
      <c r="T30" s="1" t="n">
        <v>6823393</v>
      </c>
      <c r="U30" s="1" t="n">
        <v>91</v>
      </c>
      <c r="V30" s="1" t="n">
        <v>165</v>
      </c>
      <c r="W30" s="4" t="n">
        <v>3.89</v>
      </c>
    </row>
    <row r="31" customFormat="false" ht="15.75" hidden="false" customHeight="true" outlineLevel="0" collapsed="false">
      <c r="B31" s="67" t="s">
        <v>78</v>
      </c>
      <c r="D31" s="62" t="n">
        <v>57</v>
      </c>
      <c r="E31" s="1" t="n">
        <v>104</v>
      </c>
      <c r="F31" s="2" t="s">
        <v>57</v>
      </c>
      <c r="G31" s="1" t="n">
        <v>20</v>
      </c>
      <c r="H31" s="1" t="n">
        <v>45</v>
      </c>
      <c r="I31" s="1" t="n">
        <v>67</v>
      </c>
      <c r="J31" s="1" t="n">
        <v>81</v>
      </c>
      <c r="K31" s="1" t="n">
        <v>2100</v>
      </c>
      <c r="L31" s="1" t="n">
        <v>36827</v>
      </c>
      <c r="M31" s="3" t="n">
        <v>99.6</v>
      </c>
      <c r="N31" s="1" t="n">
        <v>10276</v>
      </c>
      <c r="O31" s="1" t="n">
        <v>1888</v>
      </c>
      <c r="P31" s="1" t="n">
        <v>8098</v>
      </c>
      <c r="Q31" s="1" t="n">
        <f aca="false">SUM(R31:S31)</f>
        <v>426</v>
      </c>
      <c r="R31" s="1" t="n">
        <v>95</v>
      </c>
      <c r="S31" s="1" t="n">
        <v>331</v>
      </c>
      <c r="T31" s="1" t="n">
        <v>9490306</v>
      </c>
      <c r="U31" s="1" t="n">
        <v>140</v>
      </c>
      <c r="V31" s="1" t="n">
        <v>229</v>
      </c>
      <c r="W31" s="4" t="n">
        <v>7.91</v>
      </c>
    </row>
    <row r="32" customFormat="false" ht="15.75" hidden="false" customHeight="true" outlineLevel="0" collapsed="false">
      <c r="B32" s="67" t="s">
        <v>79</v>
      </c>
      <c r="D32" s="62" t="n">
        <v>160</v>
      </c>
      <c r="E32" s="1" t="n">
        <v>526</v>
      </c>
      <c r="F32" s="2" t="s">
        <v>57</v>
      </c>
      <c r="G32" s="1" t="n">
        <v>21</v>
      </c>
      <c r="H32" s="1" t="n">
        <v>190</v>
      </c>
      <c r="I32" s="1" t="n">
        <v>80</v>
      </c>
      <c r="J32" s="1" t="n">
        <v>18</v>
      </c>
      <c r="K32" s="1" t="n">
        <v>230</v>
      </c>
      <c r="L32" s="1" t="n">
        <v>2257</v>
      </c>
      <c r="M32" s="3" t="n">
        <v>98.1</v>
      </c>
      <c r="N32" s="1" t="n">
        <v>4267</v>
      </c>
      <c r="O32" s="1" t="n">
        <v>670</v>
      </c>
      <c r="P32" s="1" t="n">
        <v>3579</v>
      </c>
      <c r="Q32" s="1" t="n">
        <f aca="false">SUM(R32:S32)</f>
        <v>129</v>
      </c>
      <c r="R32" s="1" t="n">
        <v>22</v>
      </c>
      <c r="S32" s="1" t="n">
        <v>107</v>
      </c>
      <c r="T32" s="1" t="n">
        <v>1034150</v>
      </c>
      <c r="U32" s="1" t="n">
        <v>61</v>
      </c>
      <c r="V32" s="1" t="n">
        <v>92</v>
      </c>
      <c r="W32" s="4" t="n">
        <v>7.37</v>
      </c>
    </row>
    <row r="33" customFormat="false" ht="15.75" hidden="false" customHeight="true" outlineLevel="0" collapsed="false">
      <c r="B33" s="67" t="s">
        <v>80</v>
      </c>
      <c r="D33" s="62" t="n">
        <v>273</v>
      </c>
      <c r="E33" s="1" t="n">
        <v>915</v>
      </c>
      <c r="F33" s="2" t="s">
        <v>57</v>
      </c>
      <c r="G33" s="1" t="n">
        <v>84</v>
      </c>
      <c r="H33" s="1" t="n">
        <v>147</v>
      </c>
      <c r="I33" s="1" t="n">
        <v>144</v>
      </c>
      <c r="J33" s="1" t="n">
        <v>14</v>
      </c>
      <c r="K33" s="1" t="n">
        <v>178</v>
      </c>
      <c r="L33" s="1" t="n">
        <v>1589</v>
      </c>
      <c r="M33" s="3" t="n">
        <v>96.6</v>
      </c>
      <c r="N33" s="1" t="n">
        <v>2977</v>
      </c>
      <c r="O33" s="1" t="n">
        <v>503</v>
      </c>
      <c r="P33" s="1" t="n">
        <v>2544</v>
      </c>
      <c r="Q33" s="1" t="n">
        <f aca="false">SUM(R33:S33)</f>
        <v>132</v>
      </c>
      <c r="R33" s="1" t="n">
        <v>10</v>
      </c>
      <c r="S33" s="1" t="n">
        <v>122</v>
      </c>
      <c r="T33" s="1" t="n">
        <v>858034</v>
      </c>
      <c r="U33" s="1" t="n">
        <v>89</v>
      </c>
      <c r="V33" s="1" t="n">
        <v>117</v>
      </c>
      <c r="W33" s="4" t="n">
        <v>11.92</v>
      </c>
    </row>
    <row r="34" customFormat="false" ht="30" hidden="false" customHeight="true" outlineLevel="0" collapsed="false">
      <c r="B34" s="67" t="s">
        <v>81</v>
      </c>
      <c r="D34" s="62" t="n">
        <v>527</v>
      </c>
      <c r="E34" s="1" t="n">
        <v>851</v>
      </c>
      <c r="F34" s="1" t="n">
        <v>1</v>
      </c>
      <c r="G34" s="1" t="n">
        <v>839</v>
      </c>
      <c r="H34" s="1" t="n">
        <v>88</v>
      </c>
      <c r="I34" s="1" t="n">
        <v>1574</v>
      </c>
      <c r="J34" s="1" t="n">
        <v>6</v>
      </c>
      <c r="K34" s="1" t="n">
        <v>223</v>
      </c>
      <c r="L34" s="1" t="n">
        <v>1191</v>
      </c>
      <c r="M34" s="3" t="n">
        <v>98.4</v>
      </c>
      <c r="N34" s="1" t="n">
        <v>2811</v>
      </c>
      <c r="O34" s="1" t="n">
        <v>383</v>
      </c>
      <c r="P34" s="1" t="n">
        <v>2567</v>
      </c>
      <c r="Q34" s="1" t="n">
        <f aca="false">SUM(R34:S34)</f>
        <v>105</v>
      </c>
      <c r="R34" s="1" t="n">
        <v>13</v>
      </c>
      <c r="S34" s="1" t="n">
        <v>92</v>
      </c>
      <c r="T34" s="1" t="n">
        <v>439120</v>
      </c>
      <c r="U34" s="1" t="n">
        <v>38</v>
      </c>
      <c r="V34" s="1" t="n">
        <v>54</v>
      </c>
      <c r="W34" s="4" t="n">
        <v>6.1</v>
      </c>
    </row>
    <row r="35" customFormat="false" ht="15.75" hidden="false" customHeight="true" outlineLevel="0" collapsed="false">
      <c r="B35" s="67" t="s">
        <v>82</v>
      </c>
      <c r="D35" s="62" t="n">
        <v>16</v>
      </c>
      <c r="E35" s="1" t="n">
        <v>1</v>
      </c>
      <c r="F35" s="2" t="s">
        <v>57</v>
      </c>
      <c r="G35" s="1" t="n">
        <v>64</v>
      </c>
      <c r="H35" s="1" t="n">
        <v>63</v>
      </c>
      <c r="I35" s="1" t="n">
        <v>76</v>
      </c>
      <c r="J35" s="1" t="n">
        <v>14</v>
      </c>
      <c r="K35" s="1" t="n">
        <v>1170</v>
      </c>
      <c r="L35" s="1" t="n">
        <v>70870</v>
      </c>
      <c r="M35" s="3" t="n">
        <v>100</v>
      </c>
      <c r="N35" s="1" t="n">
        <v>2498</v>
      </c>
      <c r="O35" s="1" t="n">
        <v>252</v>
      </c>
      <c r="P35" s="1" t="n">
        <v>2520</v>
      </c>
      <c r="Q35" s="1" t="n">
        <f aca="false">SUM(R35:S35)</f>
        <v>90</v>
      </c>
      <c r="R35" s="1" t="n">
        <v>10</v>
      </c>
      <c r="S35" s="1" t="n">
        <v>80</v>
      </c>
      <c r="T35" s="1" t="n">
        <v>887178</v>
      </c>
      <c r="U35" s="1" t="n">
        <v>50</v>
      </c>
      <c r="V35" s="1" t="n">
        <v>65</v>
      </c>
      <c r="W35" s="4" t="n">
        <v>10.77</v>
      </c>
    </row>
    <row r="36" customFormat="false" ht="15.75" hidden="false" customHeight="true" outlineLevel="0" collapsed="false">
      <c r="B36" s="67" t="s">
        <v>83</v>
      </c>
      <c r="D36" s="62" t="n">
        <v>1</v>
      </c>
      <c r="E36" s="1" t="n">
        <v>1</v>
      </c>
      <c r="F36" s="2" t="s">
        <v>57</v>
      </c>
      <c r="G36" s="1" t="n">
        <v>57</v>
      </c>
      <c r="H36" s="1" t="n">
        <v>159</v>
      </c>
      <c r="I36" s="1" t="n">
        <v>169</v>
      </c>
      <c r="J36" s="1" t="n">
        <v>4</v>
      </c>
      <c r="K36" s="1" t="n">
        <v>110</v>
      </c>
      <c r="L36" s="1" t="n">
        <v>4132</v>
      </c>
      <c r="M36" s="3" t="n">
        <v>100</v>
      </c>
      <c r="N36" s="1" t="n">
        <v>1189</v>
      </c>
      <c r="O36" s="1" t="n">
        <v>91</v>
      </c>
      <c r="P36" s="1" t="n">
        <v>1081</v>
      </c>
      <c r="Q36" s="1" t="n">
        <f aca="false">SUM(R36:S36)</f>
        <v>54</v>
      </c>
      <c r="R36" s="1" t="n">
        <v>5</v>
      </c>
      <c r="S36" s="1" t="n">
        <v>49</v>
      </c>
      <c r="T36" s="1" t="n">
        <v>118453</v>
      </c>
      <c r="U36" s="1" t="n">
        <v>49</v>
      </c>
      <c r="V36" s="1" t="n">
        <v>64</v>
      </c>
      <c r="W36" s="4" t="n">
        <v>30.22</v>
      </c>
    </row>
    <row r="37" customFormat="false" ht="15.75" hidden="false" customHeight="true" outlineLevel="0" collapsed="false">
      <c r="B37" s="67" t="s">
        <v>84</v>
      </c>
      <c r="D37" s="62" t="n">
        <v>122</v>
      </c>
      <c r="E37" s="1" t="n">
        <v>356</v>
      </c>
      <c r="F37" s="1" t="n">
        <v>2</v>
      </c>
      <c r="G37" s="1" t="n">
        <v>276</v>
      </c>
      <c r="H37" s="1" t="n">
        <v>148</v>
      </c>
      <c r="I37" s="1" t="n">
        <v>666</v>
      </c>
      <c r="J37" s="1" t="n">
        <v>12</v>
      </c>
      <c r="K37" s="1" t="n">
        <v>153</v>
      </c>
      <c r="L37" s="1" t="n">
        <v>1518</v>
      </c>
      <c r="M37" s="3" t="n">
        <v>96.4</v>
      </c>
      <c r="N37" s="1" t="n">
        <v>3091</v>
      </c>
      <c r="O37" s="1" t="n">
        <v>453</v>
      </c>
      <c r="P37" s="1" t="n">
        <v>2915</v>
      </c>
      <c r="Q37" s="1" t="n">
        <f aca="false">SUM(R37:S37)</f>
        <v>126</v>
      </c>
      <c r="R37" s="1" t="n">
        <v>15</v>
      </c>
      <c r="S37" s="1" t="n">
        <v>111</v>
      </c>
      <c r="T37" s="1" t="n">
        <v>499153</v>
      </c>
      <c r="U37" s="1" t="n">
        <v>47</v>
      </c>
      <c r="V37" s="1" t="n">
        <v>59</v>
      </c>
      <c r="W37" s="4" t="n">
        <v>7.85</v>
      </c>
    </row>
    <row r="38" customFormat="false" ht="15.75" hidden="false" customHeight="true" outlineLevel="0" collapsed="false">
      <c r="B38" s="67" t="s">
        <v>85</v>
      </c>
      <c r="D38" s="62" t="n">
        <v>21</v>
      </c>
      <c r="E38" s="1" t="n">
        <v>61</v>
      </c>
      <c r="F38" s="2" t="s">
        <v>57</v>
      </c>
      <c r="G38" s="1" t="n">
        <v>187</v>
      </c>
      <c r="H38" s="1" t="n">
        <v>64</v>
      </c>
      <c r="I38" s="1" t="n">
        <v>63</v>
      </c>
      <c r="J38" s="1" t="n">
        <v>2</v>
      </c>
      <c r="K38" s="2" t="s">
        <v>71</v>
      </c>
      <c r="L38" s="2" t="s">
        <v>71</v>
      </c>
      <c r="M38" s="3" t="n">
        <v>91.8</v>
      </c>
      <c r="N38" s="1" t="n">
        <v>2104</v>
      </c>
      <c r="O38" s="1" t="n">
        <v>270</v>
      </c>
      <c r="P38" s="1" t="n">
        <v>1865</v>
      </c>
      <c r="Q38" s="1" t="n">
        <f aca="false">SUM(R38:S38)</f>
        <v>79</v>
      </c>
      <c r="R38" s="2" t="n">
        <v>2</v>
      </c>
      <c r="S38" s="1" t="n">
        <v>77</v>
      </c>
      <c r="T38" s="1" t="n">
        <v>289910</v>
      </c>
      <c r="U38" s="1" t="n">
        <v>53</v>
      </c>
      <c r="V38" s="1" t="n">
        <v>62</v>
      </c>
      <c r="W38" s="4" t="n">
        <v>11.57</v>
      </c>
    </row>
    <row r="39" customFormat="false" ht="30" hidden="false" customHeight="true" outlineLevel="0" collapsed="false">
      <c r="B39" s="61" t="s">
        <v>86</v>
      </c>
      <c r="D39" s="62" t="n">
        <f aca="false">SUM(D40:D42)</f>
        <v>553</v>
      </c>
      <c r="E39" s="2" t="n">
        <f aca="false">SUM(E40:E42)</f>
        <v>4202</v>
      </c>
      <c r="F39" s="2" t="n">
        <f aca="false">SUM(F40:F42)</f>
        <v>496</v>
      </c>
      <c r="G39" s="2" t="n">
        <f aca="false">SUM(G40:G42)</f>
        <v>196</v>
      </c>
      <c r="H39" s="1" t="n">
        <f aca="false">SUM(H40:H42)</f>
        <v>115</v>
      </c>
      <c r="I39" s="1" t="n">
        <f aca="false">SUM(I40:I42)</f>
        <v>235</v>
      </c>
      <c r="J39" s="1" t="n">
        <f aca="false">SUM(J40:J42)</f>
        <v>216</v>
      </c>
      <c r="K39" s="1" t="n">
        <f aca="false">SUM(K40:K42)</f>
        <v>3655</v>
      </c>
      <c r="L39" s="1" t="n">
        <f aca="false">SUM(L40:L42)</f>
        <v>39646</v>
      </c>
      <c r="M39" s="3" t="n">
        <v>97.5</v>
      </c>
      <c r="N39" s="1" t="n">
        <f aca="false">SUM(N40:N42)</f>
        <v>12930</v>
      </c>
      <c r="O39" s="1" t="n">
        <f aca="false">SUM(O40:O42)</f>
        <v>1812</v>
      </c>
      <c r="P39" s="1" t="n">
        <f aca="false">SUM(P40:P42)</f>
        <v>11184</v>
      </c>
      <c r="Q39" s="1" t="n">
        <f aca="false">SUM(Q40:Q42)</f>
        <v>587</v>
      </c>
      <c r="R39" s="1" t="n">
        <f aca="false">SUM(R40:R42)</f>
        <v>123</v>
      </c>
      <c r="S39" s="1" t="n">
        <f aca="false">SUM(S40:S42)</f>
        <v>464</v>
      </c>
      <c r="T39" s="1" t="n">
        <f aca="false">SUM(T40:T42)</f>
        <v>4401350</v>
      </c>
      <c r="U39" s="1" t="n">
        <v>169</v>
      </c>
      <c r="V39" s="1" t="n">
        <v>275</v>
      </c>
      <c r="W39" s="4" t="n">
        <v>6.82</v>
      </c>
    </row>
    <row r="40" customFormat="false" ht="30" hidden="false" customHeight="true" outlineLevel="0" collapsed="false">
      <c r="B40" s="67" t="s">
        <v>87</v>
      </c>
      <c r="D40" s="62" t="n">
        <v>310</v>
      </c>
      <c r="E40" s="1" t="n">
        <v>1630</v>
      </c>
      <c r="F40" s="1" t="n">
        <v>6</v>
      </c>
      <c r="G40" s="1" t="n">
        <v>131</v>
      </c>
      <c r="H40" s="1" t="n">
        <v>54</v>
      </c>
      <c r="I40" s="1" t="n">
        <v>110</v>
      </c>
      <c r="J40" s="1" t="n">
        <v>16</v>
      </c>
      <c r="K40" s="1" t="n">
        <v>327</v>
      </c>
      <c r="L40" s="1" t="n">
        <v>5363</v>
      </c>
      <c r="M40" s="3" t="n">
        <v>92</v>
      </c>
      <c r="N40" s="1" t="n">
        <v>3074</v>
      </c>
      <c r="O40" s="1" t="n">
        <v>301</v>
      </c>
      <c r="P40" s="1" t="n">
        <v>2569</v>
      </c>
      <c r="Q40" s="1" t="n">
        <f aca="false">SUM(R40:S40)</f>
        <v>115</v>
      </c>
      <c r="R40" s="1" t="n">
        <v>19</v>
      </c>
      <c r="S40" s="1" t="n">
        <v>96</v>
      </c>
      <c r="T40" s="1" t="n">
        <v>615079</v>
      </c>
      <c r="U40" s="1" t="n">
        <v>46</v>
      </c>
      <c r="V40" s="1" t="n">
        <v>73</v>
      </c>
      <c r="W40" s="4" t="n">
        <v>7.53</v>
      </c>
    </row>
    <row r="41" customFormat="false" ht="15.75" hidden="false" customHeight="true" outlineLevel="0" collapsed="false">
      <c r="B41" s="67" t="s">
        <v>88</v>
      </c>
      <c r="D41" s="62" t="n">
        <v>114</v>
      </c>
      <c r="E41" s="1" t="n">
        <v>722</v>
      </c>
      <c r="F41" s="1" t="n">
        <v>45</v>
      </c>
      <c r="G41" s="1" t="n">
        <v>43</v>
      </c>
      <c r="H41" s="1" t="n">
        <v>61</v>
      </c>
      <c r="I41" s="1" t="n">
        <v>125</v>
      </c>
      <c r="J41" s="1" t="n">
        <v>34</v>
      </c>
      <c r="K41" s="1" t="n">
        <v>1324</v>
      </c>
      <c r="L41" s="1" t="n">
        <v>22146</v>
      </c>
      <c r="M41" s="3" t="n">
        <v>99.3</v>
      </c>
      <c r="N41" s="1" t="n">
        <v>5199</v>
      </c>
      <c r="O41" s="1" t="n">
        <v>700</v>
      </c>
      <c r="P41" s="1" t="n">
        <v>4502</v>
      </c>
      <c r="Q41" s="1" t="n">
        <f aca="false">SUM(R41:S41)</f>
        <v>209</v>
      </c>
      <c r="R41" s="1" t="n">
        <v>22</v>
      </c>
      <c r="S41" s="1" t="n">
        <v>187</v>
      </c>
      <c r="T41" s="1" t="n">
        <v>1224879</v>
      </c>
      <c r="U41" s="1" t="n">
        <v>72</v>
      </c>
      <c r="V41" s="1" t="n">
        <v>125</v>
      </c>
      <c r="W41" s="4" t="n">
        <v>8.23</v>
      </c>
    </row>
    <row r="42" customFormat="false" ht="15.75" hidden="false" customHeight="true" outlineLevel="0" collapsed="false">
      <c r="B42" s="67" t="s">
        <v>89</v>
      </c>
      <c r="D42" s="62" t="n">
        <v>129</v>
      </c>
      <c r="E42" s="1" t="n">
        <v>1850</v>
      </c>
      <c r="F42" s="1" t="n">
        <v>445</v>
      </c>
      <c r="G42" s="1" t="n">
        <v>22</v>
      </c>
      <c r="H42" s="2" t="s">
        <v>57</v>
      </c>
      <c r="I42" s="2" t="s">
        <v>57</v>
      </c>
      <c r="J42" s="1" t="n">
        <v>166</v>
      </c>
      <c r="K42" s="1" t="n">
        <v>2004</v>
      </c>
      <c r="L42" s="1" t="n">
        <v>12137</v>
      </c>
      <c r="M42" s="3" t="n">
        <v>99.3</v>
      </c>
      <c r="N42" s="1" t="n">
        <v>4657</v>
      </c>
      <c r="O42" s="1" t="n">
        <v>811</v>
      </c>
      <c r="P42" s="1" t="n">
        <v>4113</v>
      </c>
      <c r="Q42" s="1" t="n">
        <f aca="false">SUM(R42:S42)</f>
        <v>263</v>
      </c>
      <c r="R42" s="1" t="n">
        <v>82</v>
      </c>
      <c r="S42" s="1" t="n">
        <v>181</v>
      </c>
      <c r="T42" s="1" t="n">
        <v>2561392</v>
      </c>
      <c r="U42" s="1" t="n">
        <v>51</v>
      </c>
      <c r="V42" s="1" t="n">
        <v>77</v>
      </c>
      <c r="W42" s="4" t="n">
        <v>4.97</v>
      </c>
    </row>
    <row r="43" customFormat="false" ht="30" hidden="false" customHeight="true" outlineLevel="0" collapsed="false">
      <c r="B43" s="61" t="s">
        <v>90</v>
      </c>
      <c r="D43" s="62" t="n">
        <f aca="false">SUM(D44:D47)</f>
        <v>739</v>
      </c>
      <c r="E43" s="2" t="n">
        <f aca="false">SUM(E44:E47)</f>
        <v>4532</v>
      </c>
      <c r="F43" s="2" t="n">
        <f aca="false">SUM(F44:F47)</f>
        <v>1333</v>
      </c>
      <c r="G43" s="2" t="n">
        <f aca="false">SUM(G44:G47)</f>
        <v>266</v>
      </c>
      <c r="H43" s="1" t="n">
        <f aca="false">SUM(H44:H47)</f>
        <v>168</v>
      </c>
      <c r="I43" s="1" t="n">
        <f aca="false">SUM(I44:I47)</f>
        <v>587</v>
      </c>
      <c r="J43" s="1" t="n">
        <f aca="false">SUM(J44:J47)</f>
        <v>41</v>
      </c>
      <c r="K43" s="1" t="n">
        <f aca="false">SUM(K44:K47)</f>
        <v>1477</v>
      </c>
      <c r="L43" s="1" t="n">
        <v>18994</v>
      </c>
      <c r="M43" s="3" t="n">
        <v>97.5</v>
      </c>
      <c r="N43" s="1" t="n">
        <f aca="false">SUM(N44:N47)</f>
        <v>9563</v>
      </c>
      <c r="O43" s="1" t="n">
        <f aca="false">SUM(O44:O47)</f>
        <v>1441</v>
      </c>
      <c r="P43" s="1" t="n">
        <f aca="false">SUM(P44:P47)</f>
        <v>8704</v>
      </c>
      <c r="Q43" s="1" t="n">
        <f aca="false">SUM(Q44:Q47)</f>
        <v>369</v>
      </c>
      <c r="R43" s="1" t="n">
        <f aca="false">SUM(R44:R47)</f>
        <v>76</v>
      </c>
      <c r="S43" s="1" t="n">
        <f aca="false">SUM(S44:S47)</f>
        <v>293</v>
      </c>
      <c r="T43" s="1" t="n">
        <f aca="false">SUM(T44:T47)</f>
        <v>2627635</v>
      </c>
      <c r="U43" s="1" t="n">
        <v>140</v>
      </c>
      <c r="V43" s="1" t="n">
        <v>232</v>
      </c>
      <c r="W43" s="4" t="n">
        <v>7.4</v>
      </c>
    </row>
    <row r="44" customFormat="false" ht="30" hidden="false" customHeight="true" outlineLevel="0" collapsed="false">
      <c r="B44" s="67" t="s">
        <v>91</v>
      </c>
      <c r="D44" s="62" t="n">
        <v>139</v>
      </c>
      <c r="E44" s="1" t="n">
        <v>2100</v>
      </c>
      <c r="F44" s="1" t="n">
        <v>1305</v>
      </c>
      <c r="G44" s="1" t="n">
        <v>82</v>
      </c>
      <c r="H44" s="1" t="n">
        <v>2</v>
      </c>
      <c r="I44" s="2" t="s">
        <v>71</v>
      </c>
      <c r="J44" s="1" t="n">
        <v>3</v>
      </c>
      <c r="K44" s="1" t="n">
        <v>48</v>
      </c>
      <c r="L44" s="1" t="n">
        <v>212</v>
      </c>
      <c r="M44" s="3" t="n">
        <v>99.5</v>
      </c>
      <c r="N44" s="1" t="n">
        <v>1938</v>
      </c>
      <c r="O44" s="1" t="n">
        <v>275</v>
      </c>
      <c r="P44" s="1" t="n">
        <v>1603</v>
      </c>
      <c r="Q44" s="1" t="n">
        <f aca="false">SUM(R44:S44)</f>
        <v>72</v>
      </c>
      <c r="R44" s="1" t="n">
        <v>12</v>
      </c>
      <c r="S44" s="1" t="n">
        <v>60</v>
      </c>
      <c r="T44" s="1" t="n">
        <v>439841</v>
      </c>
      <c r="U44" s="1" t="n">
        <v>33</v>
      </c>
      <c r="V44" s="1" t="n">
        <v>56</v>
      </c>
      <c r="W44" s="4" t="n">
        <v>9.19</v>
      </c>
    </row>
    <row r="45" customFormat="false" ht="15.75" hidden="false" customHeight="true" outlineLevel="0" collapsed="false">
      <c r="B45" s="67" t="s">
        <v>92</v>
      </c>
      <c r="D45" s="62" t="n">
        <v>264</v>
      </c>
      <c r="E45" s="1" t="n">
        <v>316</v>
      </c>
      <c r="F45" s="2" t="s">
        <v>57</v>
      </c>
      <c r="G45" s="1" t="n">
        <v>61</v>
      </c>
      <c r="H45" s="1" t="n">
        <v>68</v>
      </c>
      <c r="I45" s="2" t="s">
        <v>71</v>
      </c>
      <c r="J45" s="1" t="n">
        <v>16</v>
      </c>
      <c r="K45" s="1" t="n">
        <v>165</v>
      </c>
      <c r="L45" s="1" t="n">
        <v>1601</v>
      </c>
      <c r="M45" s="3" t="n">
        <v>97.8</v>
      </c>
      <c r="N45" s="1" t="n">
        <v>2534</v>
      </c>
      <c r="O45" s="1" t="n">
        <v>370</v>
      </c>
      <c r="P45" s="1" t="n">
        <v>2238</v>
      </c>
      <c r="Q45" s="1" t="n">
        <f aca="false">SUM(R45:S45)</f>
        <v>98</v>
      </c>
      <c r="R45" s="1" t="n">
        <v>29</v>
      </c>
      <c r="S45" s="1" t="n">
        <v>69</v>
      </c>
      <c r="T45" s="1" t="n">
        <v>728379</v>
      </c>
      <c r="U45" s="1" t="n">
        <v>33</v>
      </c>
      <c r="V45" s="1" t="n">
        <v>54</v>
      </c>
      <c r="W45" s="4" t="n">
        <v>6.79</v>
      </c>
    </row>
    <row r="46" customFormat="false" ht="15.75" hidden="false" customHeight="true" outlineLevel="0" collapsed="false">
      <c r="B46" s="67" t="s">
        <v>93</v>
      </c>
      <c r="D46" s="62" t="n">
        <v>168</v>
      </c>
      <c r="E46" s="1" t="n">
        <v>1410</v>
      </c>
      <c r="F46" s="1" t="n">
        <v>25</v>
      </c>
      <c r="G46" s="1" t="n">
        <v>82</v>
      </c>
      <c r="H46" s="2" t="s">
        <v>57</v>
      </c>
      <c r="I46" s="2" t="s">
        <v>57</v>
      </c>
      <c r="J46" s="1" t="n">
        <v>16</v>
      </c>
      <c r="K46" s="1" t="n">
        <v>998</v>
      </c>
      <c r="L46" s="1" t="n">
        <v>9475</v>
      </c>
      <c r="M46" s="3" t="n">
        <v>95.6</v>
      </c>
      <c r="N46" s="1" t="n">
        <v>3326</v>
      </c>
      <c r="O46" s="1" t="n">
        <v>476</v>
      </c>
      <c r="P46" s="1" t="n">
        <v>3082</v>
      </c>
      <c r="Q46" s="1" t="n">
        <f aca="false">SUM(R46:S46)</f>
        <v>137</v>
      </c>
      <c r="R46" s="1" t="n">
        <v>18</v>
      </c>
      <c r="S46" s="1" t="n">
        <v>119</v>
      </c>
      <c r="T46" s="1" t="n">
        <v>702504</v>
      </c>
      <c r="U46" s="1" t="n">
        <v>48</v>
      </c>
      <c r="V46" s="1" t="n">
        <v>87</v>
      </c>
      <c r="W46" s="4" t="n">
        <v>8</v>
      </c>
    </row>
    <row r="47" customFormat="false" ht="15.75" hidden="false" customHeight="true" outlineLevel="0" collapsed="false">
      <c r="B47" s="67" t="s">
        <v>94</v>
      </c>
      <c r="D47" s="62" t="n">
        <v>168</v>
      </c>
      <c r="E47" s="1" t="n">
        <v>706</v>
      </c>
      <c r="F47" s="1" t="n">
        <v>3</v>
      </c>
      <c r="G47" s="1" t="n">
        <v>41</v>
      </c>
      <c r="H47" s="1" t="n">
        <v>98</v>
      </c>
      <c r="I47" s="1" t="n">
        <v>587</v>
      </c>
      <c r="J47" s="1" t="n">
        <v>6</v>
      </c>
      <c r="K47" s="1" t="n">
        <v>266</v>
      </c>
      <c r="L47" s="1" t="n">
        <v>7705</v>
      </c>
      <c r="M47" s="3" t="n">
        <v>98.4</v>
      </c>
      <c r="N47" s="1" t="n">
        <v>1765</v>
      </c>
      <c r="O47" s="1" t="n">
        <v>320</v>
      </c>
      <c r="P47" s="1" t="n">
        <v>1781</v>
      </c>
      <c r="Q47" s="1" t="n">
        <f aca="false">SUM(R47:S47)</f>
        <v>62</v>
      </c>
      <c r="R47" s="1" t="n">
        <v>17</v>
      </c>
      <c r="S47" s="1" t="n">
        <v>45</v>
      </c>
      <c r="T47" s="1" t="n">
        <v>756911</v>
      </c>
      <c r="U47" s="1" t="n">
        <v>25</v>
      </c>
      <c r="V47" s="1" t="n">
        <v>35</v>
      </c>
      <c r="W47" s="4" t="n">
        <v>5.42</v>
      </c>
    </row>
    <row r="48" customFormat="false" ht="30" hidden="false" customHeight="true" outlineLevel="0" collapsed="false">
      <c r="B48" s="61" t="s">
        <v>95</v>
      </c>
      <c r="D48" s="62" t="n">
        <f aca="false">SUM(D49:D55,'南串山町～上対馬町'!D9:D17)</f>
        <v>5079</v>
      </c>
      <c r="E48" s="2" t="n">
        <f aca="false">SUM(E49:E55,'南串山町～上対馬町'!E9:E17)</f>
        <v>10158</v>
      </c>
      <c r="F48" s="2" t="n">
        <f aca="false">SUM(F49:F55,'南串山町～上対馬町'!F9:F17)</f>
        <v>345</v>
      </c>
      <c r="G48" s="2" t="n">
        <v>2302</v>
      </c>
      <c r="H48" s="1" t="n">
        <f aca="false">SUM(H49:H55,'南串山町～上対馬町'!H9:H17)</f>
        <v>921</v>
      </c>
      <c r="I48" s="1" t="n">
        <f aca="false">SUM(I49:I55,'南串山町～上対馬町'!I9:I17)</f>
        <v>8392</v>
      </c>
      <c r="J48" s="1" t="n">
        <f aca="false">SUM(J49:J55,'南串山町～上対馬町'!J9:J17)</f>
        <v>448</v>
      </c>
      <c r="K48" s="1" t="n">
        <f aca="false">SUM(K49:K55,'南串山町～上対馬町'!K9:K17)</f>
        <v>5809</v>
      </c>
      <c r="L48" s="1" t="n">
        <v>86510</v>
      </c>
      <c r="M48" s="3" t="n">
        <v>94.9</v>
      </c>
      <c r="N48" s="1" t="n">
        <v>37787</v>
      </c>
      <c r="O48" s="1" t="n">
        <v>5097</v>
      </c>
      <c r="P48" s="1" t="n">
        <v>33342</v>
      </c>
      <c r="Q48" s="1" t="n">
        <v>1995</v>
      </c>
      <c r="R48" s="1" t="n">
        <v>261</v>
      </c>
      <c r="S48" s="1" t="n">
        <v>1734</v>
      </c>
      <c r="T48" s="1" t="n">
        <v>14239274</v>
      </c>
      <c r="U48" s="1" t="n">
        <v>618</v>
      </c>
      <c r="V48" s="1" t="n">
        <v>857</v>
      </c>
      <c r="W48" s="4" t="n">
        <v>7.3</v>
      </c>
    </row>
    <row r="49" customFormat="false" ht="30" hidden="false" customHeight="true" outlineLevel="0" collapsed="false">
      <c r="B49" s="67" t="s">
        <v>96</v>
      </c>
      <c r="D49" s="62" t="n">
        <v>804</v>
      </c>
      <c r="E49" s="1" t="n">
        <v>606</v>
      </c>
      <c r="F49" s="1" t="n">
        <v>0</v>
      </c>
      <c r="G49" s="1" t="n">
        <v>149</v>
      </c>
      <c r="H49" s="1" t="n">
        <v>94</v>
      </c>
      <c r="I49" s="1" t="n">
        <v>255</v>
      </c>
      <c r="J49" s="1" t="n">
        <v>30</v>
      </c>
      <c r="K49" s="1" t="n">
        <v>864</v>
      </c>
      <c r="L49" s="1" t="n">
        <v>8094</v>
      </c>
      <c r="M49" s="3" t="n">
        <v>96.4</v>
      </c>
      <c r="N49" s="1" t="n">
        <v>3389</v>
      </c>
      <c r="O49" s="1" t="n">
        <v>477</v>
      </c>
      <c r="P49" s="1" t="n">
        <v>2920</v>
      </c>
      <c r="Q49" s="1" t="n">
        <f aca="false">SUM(R49:S49)</f>
        <v>159</v>
      </c>
      <c r="R49" s="1" t="n">
        <v>25</v>
      </c>
      <c r="S49" s="1" t="n">
        <v>134</v>
      </c>
      <c r="T49" s="1" t="n">
        <v>1783102</v>
      </c>
      <c r="U49" s="1" t="n">
        <v>23</v>
      </c>
      <c r="V49" s="1" t="n">
        <v>29</v>
      </c>
      <c r="W49" s="4" t="n">
        <v>2.43</v>
      </c>
    </row>
    <row r="50" customFormat="false" ht="15.75" hidden="false" customHeight="true" outlineLevel="0" collapsed="false">
      <c r="B50" s="67" t="s">
        <v>97</v>
      </c>
      <c r="D50" s="62" t="n">
        <v>556</v>
      </c>
      <c r="E50" s="1" t="n">
        <v>1300</v>
      </c>
      <c r="F50" s="1" t="n">
        <v>118</v>
      </c>
      <c r="G50" s="1" t="n">
        <v>71</v>
      </c>
      <c r="H50" s="1" t="n">
        <v>88</v>
      </c>
      <c r="I50" s="1" t="n">
        <v>61</v>
      </c>
      <c r="J50" s="1" t="n">
        <v>32</v>
      </c>
      <c r="K50" s="1" t="n">
        <v>476</v>
      </c>
      <c r="L50" s="1" t="n">
        <v>6206</v>
      </c>
      <c r="M50" s="3" t="n">
        <v>89.9</v>
      </c>
      <c r="N50" s="1" t="n">
        <v>3379</v>
      </c>
      <c r="O50" s="1" t="n">
        <v>640</v>
      </c>
      <c r="P50" s="1" t="n">
        <v>3000</v>
      </c>
      <c r="Q50" s="1" t="n">
        <f aca="false">SUM(R50:S50)</f>
        <v>194</v>
      </c>
      <c r="R50" s="1" t="n">
        <v>23</v>
      </c>
      <c r="S50" s="1" t="n">
        <v>171</v>
      </c>
      <c r="T50" s="1" t="n">
        <v>1037325</v>
      </c>
      <c r="U50" s="1" t="n">
        <v>37</v>
      </c>
      <c r="V50" s="1" t="n">
        <v>47</v>
      </c>
      <c r="W50" s="4" t="n">
        <v>4.19</v>
      </c>
    </row>
    <row r="51" customFormat="false" ht="15.75" hidden="false" customHeight="true" outlineLevel="0" collapsed="false">
      <c r="B51" s="67" t="s">
        <v>98</v>
      </c>
      <c r="D51" s="62" t="n">
        <v>367</v>
      </c>
      <c r="E51" s="1" t="n">
        <v>913</v>
      </c>
      <c r="F51" s="1" t="n">
        <v>48</v>
      </c>
      <c r="G51" s="1" t="n">
        <v>24</v>
      </c>
      <c r="H51" s="2" t="n">
        <v>39</v>
      </c>
      <c r="I51" s="1" t="n">
        <v>95</v>
      </c>
      <c r="J51" s="1" t="n">
        <v>10</v>
      </c>
      <c r="K51" s="1" t="n">
        <v>704</v>
      </c>
      <c r="L51" s="1" t="n">
        <v>6076</v>
      </c>
      <c r="M51" s="3" t="n">
        <v>94.3</v>
      </c>
      <c r="N51" s="1" t="n">
        <v>1697</v>
      </c>
      <c r="O51" s="1" t="n">
        <v>253</v>
      </c>
      <c r="P51" s="1" t="n">
        <v>1459</v>
      </c>
      <c r="Q51" s="1" t="n">
        <f aca="false">SUM(R51:S51)</f>
        <v>67</v>
      </c>
      <c r="R51" s="1" t="n">
        <v>8</v>
      </c>
      <c r="S51" s="1" t="n">
        <v>59</v>
      </c>
      <c r="T51" s="1" t="n">
        <v>460283</v>
      </c>
      <c r="U51" s="1" t="n">
        <v>24</v>
      </c>
      <c r="V51" s="1" t="n">
        <v>39</v>
      </c>
      <c r="W51" s="4" t="n">
        <v>6.61</v>
      </c>
    </row>
    <row r="52" customFormat="false" ht="15.75" hidden="false" customHeight="true" outlineLevel="0" collapsed="false">
      <c r="B52" s="67" t="s">
        <v>99</v>
      </c>
      <c r="D52" s="62" t="n">
        <v>385</v>
      </c>
      <c r="E52" s="1" t="n">
        <v>1570</v>
      </c>
      <c r="F52" s="1" t="n">
        <v>153</v>
      </c>
      <c r="G52" s="1" t="n">
        <v>51</v>
      </c>
      <c r="H52" s="2" t="s">
        <v>57</v>
      </c>
      <c r="I52" s="2" t="s">
        <v>57</v>
      </c>
      <c r="J52" s="1" t="n">
        <v>20</v>
      </c>
      <c r="K52" s="1" t="n">
        <v>481</v>
      </c>
      <c r="L52" s="1" t="n">
        <v>4630</v>
      </c>
      <c r="M52" s="3" t="n">
        <v>97.1</v>
      </c>
      <c r="N52" s="1" t="n">
        <v>2231</v>
      </c>
      <c r="O52" s="1" t="n">
        <v>281</v>
      </c>
      <c r="P52" s="1" t="n">
        <v>2025</v>
      </c>
      <c r="Q52" s="1" t="n">
        <f aca="false">SUM(R52:S52)</f>
        <v>102</v>
      </c>
      <c r="R52" s="1" t="n">
        <v>12</v>
      </c>
      <c r="S52" s="1" t="n">
        <v>90</v>
      </c>
      <c r="T52" s="1" t="n">
        <v>514836</v>
      </c>
      <c r="U52" s="1" t="n">
        <v>25</v>
      </c>
      <c r="V52" s="1" t="n">
        <v>40</v>
      </c>
      <c r="W52" s="4" t="n">
        <v>5.37</v>
      </c>
    </row>
    <row r="53" customFormat="false" ht="15.75" hidden="false" customHeight="true" outlineLevel="0" collapsed="false">
      <c r="B53" s="67" t="s">
        <v>100</v>
      </c>
      <c r="D53" s="62" t="n">
        <v>136</v>
      </c>
      <c r="E53" s="1" t="n">
        <v>528</v>
      </c>
      <c r="F53" s="1" t="n">
        <v>11</v>
      </c>
      <c r="G53" s="1" t="n">
        <v>0</v>
      </c>
      <c r="H53" s="2" t="s">
        <v>57</v>
      </c>
      <c r="I53" s="2" t="s">
        <v>57</v>
      </c>
      <c r="J53" s="1" t="n">
        <v>4</v>
      </c>
      <c r="K53" s="1" t="n">
        <v>216</v>
      </c>
      <c r="L53" s="1" t="n">
        <v>2252</v>
      </c>
      <c r="M53" s="3" t="n">
        <v>99.1</v>
      </c>
      <c r="N53" s="1" t="n">
        <v>1528</v>
      </c>
      <c r="O53" s="1" t="n">
        <v>315</v>
      </c>
      <c r="P53" s="1" t="n">
        <v>1293</v>
      </c>
      <c r="Q53" s="1" t="n">
        <f aca="false">SUM(R53:S53)</f>
        <v>88</v>
      </c>
      <c r="R53" s="1" t="n">
        <v>12</v>
      </c>
      <c r="S53" s="1" t="n">
        <v>76</v>
      </c>
      <c r="T53" s="1" t="n">
        <v>908591</v>
      </c>
      <c r="U53" s="1" t="n">
        <v>32</v>
      </c>
      <c r="V53" s="1" t="n">
        <v>47</v>
      </c>
      <c r="W53" s="4" t="n">
        <v>9.13</v>
      </c>
    </row>
    <row r="54" customFormat="false" ht="30" hidden="false" customHeight="true" outlineLevel="0" collapsed="false">
      <c r="B54" s="67" t="s">
        <v>101</v>
      </c>
      <c r="D54" s="62" t="n">
        <v>147</v>
      </c>
      <c r="E54" s="1" t="n">
        <v>576</v>
      </c>
      <c r="F54" s="2" t="n">
        <v>0</v>
      </c>
      <c r="G54" s="1" t="n">
        <v>50</v>
      </c>
      <c r="H54" s="1" t="n">
        <v>23</v>
      </c>
      <c r="I54" s="1" t="n">
        <v>67</v>
      </c>
      <c r="J54" s="1" t="n">
        <v>9</v>
      </c>
      <c r="K54" s="1" t="n">
        <v>122</v>
      </c>
      <c r="L54" s="1" t="n">
        <v>2310</v>
      </c>
      <c r="M54" s="3" t="n">
        <v>95.5</v>
      </c>
      <c r="N54" s="1" t="n">
        <v>1734</v>
      </c>
      <c r="O54" s="1" t="n">
        <v>204</v>
      </c>
      <c r="P54" s="1" t="n">
        <v>1608</v>
      </c>
      <c r="Q54" s="1" t="n">
        <f aca="false">SUM(R54:S54)</f>
        <v>84</v>
      </c>
      <c r="R54" s="1" t="n">
        <v>10</v>
      </c>
      <c r="S54" s="1" t="n">
        <v>74</v>
      </c>
      <c r="T54" s="1" t="n">
        <v>396128</v>
      </c>
      <c r="U54" s="1" t="n">
        <v>30</v>
      </c>
      <c r="V54" s="1" t="n">
        <v>39</v>
      </c>
      <c r="W54" s="4" t="n">
        <v>6.99</v>
      </c>
    </row>
    <row r="55" customFormat="false" ht="15.95" hidden="false" customHeight="true" outlineLevel="0" collapsed="false">
      <c r="B55" s="67" t="s">
        <v>102</v>
      </c>
      <c r="D55" s="62" t="n">
        <v>230</v>
      </c>
      <c r="E55" s="1" t="n">
        <v>328</v>
      </c>
      <c r="F55" s="2" t="n">
        <v>0</v>
      </c>
      <c r="G55" s="1" t="n">
        <v>258</v>
      </c>
      <c r="H55" s="1" t="n">
        <v>72</v>
      </c>
      <c r="I55" s="1" t="n">
        <v>1391</v>
      </c>
      <c r="J55" s="1" t="n">
        <v>19</v>
      </c>
      <c r="K55" s="1" t="n">
        <v>244</v>
      </c>
      <c r="L55" s="1" t="n">
        <v>1556</v>
      </c>
      <c r="M55" s="3" t="n">
        <v>84.9</v>
      </c>
      <c r="N55" s="1" t="n">
        <v>4029</v>
      </c>
      <c r="O55" s="1" t="n">
        <v>617</v>
      </c>
      <c r="P55" s="1" t="n">
        <v>4320</v>
      </c>
      <c r="Q55" s="1" t="n">
        <f aca="false">SUM(R55:S55)</f>
        <v>225</v>
      </c>
      <c r="R55" s="1" t="n">
        <v>31</v>
      </c>
      <c r="S55" s="1" t="n">
        <v>194</v>
      </c>
      <c r="T55" s="1" t="n">
        <v>1407413</v>
      </c>
      <c r="U55" s="1" t="n">
        <v>93</v>
      </c>
      <c r="V55" s="1" t="n">
        <v>130</v>
      </c>
      <c r="W55" s="4" t="n">
        <v>11.97</v>
      </c>
    </row>
    <row r="56" customFormat="false" ht="15.95" hidden="false" customHeight="true" outlineLevel="0" collapsed="false">
      <c r="B56" s="2"/>
      <c r="D56" s="69"/>
      <c r="F56" s="2"/>
    </row>
    <row r="57" customFormat="false" ht="60" hidden="false" customHeight="true" outlineLevel="0" collapsed="false">
      <c r="A57" s="70"/>
      <c r="B57" s="71" t="s">
        <v>103</v>
      </c>
      <c r="C57" s="70"/>
      <c r="D57" s="72" t="s">
        <v>104</v>
      </c>
      <c r="E57" s="72"/>
      <c r="F57" s="72"/>
      <c r="G57" s="72"/>
      <c r="H57" s="72"/>
      <c r="I57" s="72"/>
      <c r="J57" s="26" t="s">
        <v>105</v>
      </c>
      <c r="K57" s="26"/>
      <c r="L57" s="26"/>
      <c r="M57" s="73" t="s">
        <v>106</v>
      </c>
      <c r="N57" s="24" t="s">
        <v>107</v>
      </c>
      <c r="O57" s="24"/>
      <c r="P57" s="28" t="s">
        <v>108</v>
      </c>
      <c r="Q57" s="28" t="s">
        <v>109</v>
      </c>
      <c r="R57" s="28"/>
      <c r="S57" s="28"/>
      <c r="T57" s="28"/>
      <c r="U57" s="28" t="s">
        <v>110</v>
      </c>
      <c r="V57" s="28"/>
      <c r="W57" s="28"/>
    </row>
    <row r="58" customFormat="false" ht="15" hidden="false" customHeight="true" outlineLevel="0" collapsed="false">
      <c r="B58" s="74" t="s">
        <v>111</v>
      </c>
      <c r="D58" s="75"/>
      <c r="E58" s="75"/>
      <c r="F58" s="75"/>
      <c r="G58" s="75"/>
      <c r="H58" s="75"/>
      <c r="I58" s="75"/>
      <c r="J58" s="76"/>
      <c r="K58" s="76"/>
      <c r="L58" s="76"/>
      <c r="M58" s="77"/>
      <c r="N58" s="78"/>
      <c r="O58" s="78"/>
      <c r="P58" s="75"/>
      <c r="Q58" s="75"/>
      <c r="R58" s="75"/>
      <c r="S58" s="75"/>
      <c r="T58" s="75"/>
      <c r="U58" s="75"/>
      <c r="V58" s="79"/>
      <c r="W58" s="79"/>
    </row>
    <row r="59" customFormat="false" ht="14.25" hidden="false" customHeight="false" outlineLevel="0" collapsed="false">
      <c r="B59" s="74" t="s">
        <v>112</v>
      </c>
      <c r="D59" s="80"/>
      <c r="E59" s="75"/>
      <c r="F59" s="75"/>
      <c r="G59" s="75"/>
      <c r="H59" s="75"/>
      <c r="I59" s="75"/>
      <c r="J59" s="76"/>
      <c r="K59" s="76"/>
      <c r="L59" s="76"/>
      <c r="M59" s="77"/>
      <c r="N59" s="78"/>
      <c r="O59" s="78"/>
      <c r="P59" s="75"/>
      <c r="Q59" s="75"/>
      <c r="R59" s="75"/>
      <c r="S59" s="75"/>
      <c r="T59" s="75"/>
      <c r="U59" s="75"/>
      <c r="V59" s="79"/>
      <c r="W59" s="79"/>
    </row>
    <row r="60" customFormat="false" ht="14.25" hidden="false" customHeight="true" outlineLevel="0" collapsed="false">
      <c r="B60" s="81" t="s">
        <v>113</v>
      </c>
      <c r="N60" s="3"/>
    </row>
    <row r="61" customFormat="false" ht="14.25" hidden="false" customHeight="true" outlineLevel="0" collapsed="false">
      <c r="N61" s="3"/>
    </row>
    <row r="62" customFormat="false" ht="14.25" hidden="false" customHeight="true" outlineLevel="0" collapsed="false"/>
    <row r="63" customFormat="false" ht="16.5" hidden="false" customHeight="true" outlineLevel="0" collapsed="false">
      <c r="M63" s="3" t="s">
        <v>114</v>
      </c>
    </row>
    <row r="64" customFormat="false" ht="15.95" hidden="false" customHeight="true" outlineLevel="0" collapsed="false">
      <c r="B64" s="2"/>
      <c r="F64" s="2"/>
    </row>
    <row r="65" customFormat="false" ht="14.25" hidden="true" customHeight="fals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24.75" hidden="false" customHeight="true" outlineLevel="0" collapsed="false">
      <c r="B69" s="82"/>
    </row>
    <row r="70" customFormat="false" ht="14.25" hidden="true" customHeight="false" outlineLevel="0" collapsed="false"/>
    <row r="71" customFormat="false" ht="20.25" hidden="false" customHeight="true" outlineLevel="0" collapsed="false">
      <c r="B71" s="82"/>
    </row>
  </sheetData>
  <mergeCells count="36">
    <mergeCell ref="B3:B6"/>
    <mergeCell ref="E3:G3"/>
    <mergeCell ref="J3:L3"/>
    <mergeCell ref="M3:M6"/>
    <mergeCell ref="N3:N6"/>
    <mergeCell ref="O3:O4"/>
    <mergeCell ref="P3:P6"/>
    <mergeCell ref="Q3:T4"/>
    <mergeCell ref="U3:W3"/>
    <mergeCell ref="E4:E6"/>
    <mergeCell ref="F4:F6"/>
    <mergeCell ref="G4:G6"/>
    <mergeCell ref="J4:J6"/>
    <mergeCell ref="K4:K6"/>
    <mergeCell ref="L4:L6"/>
    <mergeCell ref="U4:U6"/>
    <mergeCell ref="V4:V6"/>
    <mergeCell ref="I5:I6"/>
    <mergeCell ref="O5:O6"/>
    <mergeCell ref="Q5:S5"/>
    <mergeCell ref="T5:T6"/>
    <mergeCell ref="W5:W6"/>
    <mergeCell ref="E7:G7"/>
    <mergeCell ref="H7:I7"/>
    <mergeCell ref="J7:K7"/>
    <mergeCell ref="N7:O7"/>
    <mergeCell ref="Q7:S7"/>
    <mergeCell ref="U7:W7"/>
    <mergeCell ref="E8:G8"/>
    <mergeCell ref="N8:O8"/>
    <mergeCell ref="Q8:S8"/>
    <mergeCell ref="D57:I57"/>
    <mergeCell ref="J57:L57"/>
    <mergeCell ref="N57:O57"/>
    <mergeCell ref="Q57:T57"/>
    <mergeCell ref="U57:W57"/>
  </mergeCells>
  <printOptions headings="false" gridLines="false" gridLinesSet="true" horizontalCentered="false" verticalCentered="false"/>
  <pageMargins left="0.39375" right="0.2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D56" activeCellId="0" sqref="D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9" min="4" style="1" width="15.28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true" hidden="false" outlineLevel="0" max="12" min="12" style="1" width="15.28"/>
    <col collapsed="false" customWidth="true" hidden="false" outlineLevel="0" max="13" min="13" style="3" width="15.28"/>
    <col collapsed="false" customWidth="true" hidden="false" outlineLevel="0" max="17" min="14" style="1" width="15.28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5.28"/>
    <col collapsed="false" customWidth="true" hidden="false" outlineLevel="0" max="22" min="21" style="1" width="11.13"/>
    <col collapsed="false" customWidth="true" hidden="false" outlineLevel="0" max="23" min="23" style="4" width="11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5" t="s">
        <v>0</v>
      </c>
      <c r="M1" s="6" t="s">
        <v>1</v>
      </c>
      <c r="S1" s="7" t="s">
        <v>2</v>
      </c>
      <c r="W1" s="1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11"/>
    </row>
    <row r="3" customFormat="false" ht="16.5" hidden="false" customHeight="true" outlineLevel="0" collapsed="false">
      <c r="A3" s="12"/>
      <c r="B3" s="13" t="s">
        <v>3</v>
      </c>
      <c r="C3" s="83"/>
      <c r="E3" s="15" t="s">
        <v>115</v>
      </c>
      <c r="F3" s="15"/>
      <c r="G3" s="15"/>
      <c r="H3" s="16"/>
      <c r="J3" s="17" t="s">
        <v>5</v>
      </c>
      <c r="K3" s="17"/>
      <c r="L3" s="17"/>
      <c r="M3" s="18" t="s">
        <v>6</v>
      </c>
      <c r="N3" s="19" t="s">
        <v>7</v>
      </c>
      <c r="O3" s="20"/>
      <c r="P3" s="21" t="s">
        <v>8</v>
      </c>
      <c r="Q3" s="17" t="s">
        <v>9</v>
      </c>
      <c r="R3" s="17"/>
      <c r="S3" s="17"/>
      <c r="T3" s="17"/>
      <c r="U3" s="22" t="s">
        <v>10</v>
      </c>
      <c r="V3" s="22"/>
      <c r="W3" s="22"/>
    </row>
    <row r="4" customFormat="false" ht="15.95" hidden="false" customHeight="true" outlineLevel="0" collapsed="false">
      <c r="B4" s="13"/>
      <c r="C4" s="84"/>
      <c r="D4" s="85"/>
      <c r="E4" s="24" t="s">
        <v>11</v>
      </c>
      <c r="F4" s="25" t="s">
        <v>12</v>
      </c>
      <c r="G4" s="25" t="s">
        <v>13</v>
      </c>
      <c r="H4" s="27" t="s">
        <v>14</v>
      </c>
      <c r="I4" s="27" t="s">
        <v>14</v>
      </c>
      <c r="J4" s="25" t="s">
        <v>15</v>
      </c>
      <c r="K4" s="25" t="s">
        <v>16</v>
      </c>
      <c r="L4" s="28" t="s">
        <v>17</v>
      </c>
      <c r="M4" s="18"/>
      <c r="N4" s="19"/>
      <c r="O4" s="20"/>
      <c r="P4" s="21"/>
      <c r="Q4" s="17"/>
      <c r="R4" s="17"/>
      <c r="S4" s="17"/>
      <c r="T4" s="17"/>
      <c r="U4" s="25" t="s">
        <v>18</v>
      </c>
      <c r="V4" s="25" t="s">
        <v>19</v>
      </c>
      <c r="W4" s="29" t="s">
        <v>20</v>
      </c>
    </row>
    <row r="5" customFormat="false" ht="15.95" hidden="false" customHeight="true" outlineLevel="0" collapsed="false">
      <c r="B5" s="13"/>
      <c r="C5" s="84"/>
      <c r="D5" s="31" t="s">
        <v>21</v>
      </c>
      <c r="E5" s="24"/>
      <c r="F5" s="25"/>
      <c r="G5" s="25"/>
      <c r="H5" s="31" t="s">
        <v>22</v>
      </c>
      <c r="I5" s="32" t="s">
        <v>23</v>
      </c>
      <c r="J5" s="25"/>
      <c r="K5" s="25"/>
      <c r="L5" s="28"/>
      <c r="M5" s="18"/>
      <c r="N5" s="19"/>
      <c r="O5" s="33" t="s">
        <v>24</v>
      </c>
      <c r="P5" s="21"/>
      <c r="Q5" s="34" t="s">
        <v>15</v>
      </c>
      <c r="R5" s="34"/>
      <c r="S5" s="34"/>
      <c r="T5" s="28" t="s">
        <v>25</v>
      </c>
      <c r="U5" s="25"/>
      <c r="V5" s="25"/>
      <c r="W5" s="35" t="s">
        <v>26</v>
      </c>
    </row>
    <row r="6" customFormat="false" ht="31.5" hidden="false" customHeight="true" outlineLevel="0" collapsed="false">
      <c r="A6" s="8"/>
      <c r="B6" s="13"/>
      <c r="C6" s="86"/>
      <c r="D6" s="37"/>
      <c r="E6" s="24"/>
      <c r="F6" s="25"/>
      <c r="G6" s="25"/>
      <c r="H6" s="37"/>
      <c r="I6" s="32"/>
      <c r="J6" s="25"/>
      <c r="K6" s="25"/>
      <c r="L6" s="28"/>
      <c r="M6" s="18"/>
      <c r="N6" s="19"/>
      <c r="O6" s="33"/>
      <c r="P6" s="21"/>
      <c r="Q6" s="25" t="s">
        <v>27</v>
      </c>
      <c r="R6" s="25" t="s">
        <v>28</v>
      </c>
      <c r="S6" s="25" t="s">
        <v>29</v>
      </c>
      <c r="T6" s="28"/>
      <c r="U6" s="25"/>
      <c r="V6" s="25"/>
      <c r="W6" s="35"/>
    </row>
    <row r="7" customFormat="false" ht="17.25" hidden="false" customHeight="true" outlineLevel="0" collapsed="false">
      <c r="A7" s="8"/>
      <c r="B7" s="38" t="s">
        <v>30</v>
      </c>
      <c r="C7" s="86"/>
      <c r="D7" s="87" t="s">
        <v>31</v>
      </c>
      <c r="E7" s="42" t="s">
        <v>32</v>
      </c>
      <c r="F7" s="42"/>
      <c r="G7" s="42"/>
      <c r="H7" s="41" t="s">
        <v>31</v>
      </c>
      <c r="I7" s="41"/>
      <c r="J7" s="42" t="s">
        <v>33</v>
      </c>
      <c r="K7" s="42"/>
      <c r="L7" s="43" t="s">
        <v>31</v>
      </c>
      <c r="M7" s="44" t="s">
        <v>34</v>
      </c>
      <c r="N7" s="44" t="s">
        <v>35</v>
      </c>
      <c r="O7" s="44"/>
      <c r="P7" s="45" t="s">
        <v>34</v>
      </c>
      <c r="Q7" s="42" t="s">
        <v>36</v>
      </c>
      <c r="R7" s="42"/>
      <c r="S7" s="42"/>
      <c r="T7" s="43" t="s">
        <v>37</v>
      </c>
      <c r="U7" s="46" t="s">
        <v>38</v>
      </c>
      <c r="V7" s="46"/>
      <c r="W7" s="46"/>
    </row>
    <row r="8" customFormat="false" ht="17.25" hidden="false" customHeight="true" outlineLevel="0" collapsed="false">
      <c r="A8" s="47"/>
      <c r="B8" s="48" t="s">
        <v>39</v>
      </c>
      <c r="C8" s="88"/>
      <c r="D8" s="89" t="s">
        <v>40</v>
      </c>
      <c r="E8" s="50" t="s">
        <v>41</v>
      </c>
      <c r="F8" s="50"/>
      <c r="G8" s="50"/>
      <c r="H8" s="51" t="s">
        <v>42</v>
      </c>
      <c r="I8" s="52" t="s">
        <v>41</v>
      </c>
      <c r="J8" s="53" t="s">
        <v>43</v>
      </c>
      <c r="K8" s="53" t="s">
        <v>44</v>
      </c>
      <c r="L8" s="54" t="s">
        <v>45</v>
      </c>
      <c r="M8" s="55" t="s">
        <v>46</v>
      </c>
      <c r="N8" s="56" t="s">
        <v>47</v>
      </c>
      <c r="O8" s="56"/>
      <c r="P8" s="53" t="s">
        <v>48</v>
      </c>
      <c r="Q8" s="57" t="s">
        <v>49</v>
      </c>
      <c r="R8" s="57"/>
      <c r="S8" s="57"/>
      <c r="T8" s="51" t="s">
        <v>50</v>
      </c>
      <c r="U8" s="58" t="s">
        <v>51</v>
      </c>
      <c r="V8" s="59" t="s">
        <v>44</v>
      </c>
      <c r="W8" s="60" t="s">
        <v>52</v>
      </c>
    </row>
    <row r="9" customFormat="false" ht="20.1" hidden="false" customHeight="true" outlineLevel="0" collapsed="false">
      <c r="B9" s="67" t="s">
        <v>116</v>
      </c>
      <c r="C9" s="84"/>
      <c r="D9" s="1" t="n">
        <v>220</v>
      </c>
      <c r="E9" s="1" t="n">
        <v>220</v>
      </c>
      <c r="F9" s="90" t="s">
        <v>57</v>
      </c>
      <c r="G9" s="1" t="n">
        <v>206</v>
      </c>
      <c r="H9" s="1" t="n">
        <v>97</v>
      </c>
      <c r="I9" s="1" t="n">
        <v>3509</v>
      </c>
      <c r="J9" s="1" t="n">
        <v>13</v>
      </c>
      <c r="K9" s="1" t="n">
        <v>118</v>
      </c>
      <c r="L9" s="1" t="n">
        <v>287</v>
      </c>
      <c r="M9" s="3" t="n">
        <v>96.3</v>
      </c>
      <c r="N9" s="1" t="n">
        <v>1351</v>
      </c>
      <c r="O9" s="1" t="n">
        <v>168</v>
      </c>
      <c r="P9" s="1" t="n">
        <v>1201</v>
      </c>
      <c r="Q9" s="1" t="n">
        <f aca="false">SUM(R9:S9)</f>
        <v>55</v>
      </c>
      <c r="R9" s="1" t="n">
        <v>4</v>
      </c>
      <c r="S9" s="1" t="n">
        <v>51</v>
      </c>
      <c r="T9" s="1" t="n">
        <v>394121</v>
      </c>
      <c r="U9" s="1" t="n">
        <v>18</v>
      </c>
      <c r="V9" s="63" t="n">
        <v>32</v>
      </c>
      <c r="W9" s="4" t="n">
        <v>6.8</v>
      </c>
    </row>
    <row r="10" customFormat="false" ht="15.75" hidden="false" customHeight="true" outlineLevel="0" collapsed="false">
      <c r="B10" s="67" t="s">
        <v>117</v>
      </c>
      <c r="C10" s="84"/>
      <c r="D10" s="1" t="n">
        <v>272</v>
      </c>
      <c r="E10" s="1" t="n">
        <v>543</v>
      </c>
      <c r="F10" s="2" t="n">
        <v>0</v>
      </c>
      <c r="G10" s="1" t="n">
        <v>182</v>
      </c>
      <c r="H10" s="1" t="n">
        <v>78</v>
      </c>
      <c r="I10" s="1" t="n">
        <v>139</v>
      </c>
      <c r="J10" s="1" t="n">
        <v>7</v>
      </c>
      <c r="K10" s="1" t="n">
        <v>91</v>
      </c>
      <c r="L10" s="1" t="n">
        <v>520</v>
      </c>
      <c r="M10" s="3" t="n">
        <v>91.2</v>
      </c>
      <c r="N10" s="1" t="n">
        <v>2781</v>
      </c>
      <c r="O10" s="1" t="n">
        <v>282</v>
      </c>
      <c r="P10" s="1" t="n">
        <v>2520</v>
      </c>
      <c r="Q10" s="1" t="n">
        <f aca="false">SUM(R10:S10)</f>
        <v>149</v>
      </c>
      <c r="R10" s="1" t="n">
        <v>24</v>
      </c>
      <c r="S10" s="1" t="n">
        <v>125</v>
      </c>
      <c r="T10" s="1" t="n">
        <v>964385</v>
      </c>
      <c r="U10" s="1" t="n">
        <v>59</v>
      </c>
      <c r="V10" s="1" t="n">
        <v>81</v>
      </c>
      <c r="W10" s="4" t="n">
        <v>10.32</v>
      </c>
    </row>
    <row r="11" customFormat="false" ht="15.75" hidden="false" customHeight="true" outlineLevel="0" collapsed="false">
      <c r="B11" s="67" t="s">
        <v>118</v>
      </c>
      <c r="C11" s="84"/>
      <c r="D11" s="1" t="n">
        <v>122</v>
      </c>
      <c r="E11" s="1" t="n">
        <v>122</v>
      </c>
      <c r="F11" s="2" t="s">
        <v>57</v>
      </c>
      <c r="G11" s="1" t="n">
        <v>131</v>
      </c>
      <c r="H11" s="1" t="n">
        <v>108</v>
      </c>
      <c r="I11" s="1" t="n">
        <v>137</v>
      </c>
      <c r="J11" s="1" t="n">
        <v>6</v>
      </c>
      <c r="K11" s="1" t="n">
        <v>259</v>
      </c>
      <c r="L11" s="1" t="n">
        <v>38131</v>
      </c>
      <c r="M11" s="3" t="n">
        <v>97.1</v>
      </c>
      <c r="N11" s="1" t="n">
        <v>2503</v>
      </c>
      <c r="O11" s="1" t="n">
        <v>310</v>
      </c>
      <c r="P11" s="1" t="n">
        <v>2296</v>
      </c>
      <c r="Q11" s="1" t="n">
        <f aca="false">SUM(R11:S11)</f>
        <v>132</v>
      </c>
      <c r="R11" s="1" t="n">
        <v>15</v>
      </c>
      <c r="S11" s="1" t="n">
        <v>117</v>
      </c>
      <c r="T11" s="1" t="n">
        <v>896553</v>
      </c>
      <c r="U11" s="1" t="n">
        <v>28</v>
      </c>
      <c r="V11" s="1" t="n">
        <v>48</v>
      </c>
      <c r="W11" s="4" t="n">
        <v>7.44</v>
      </c>
    </row>
    <row r="12" customFormat="false" ht="15.75" hidden="false" customHeight="true" outlineLevel="0" collapsed="false">
      <c r="B12" s="67" t="s">
        <v>119</v>
      </c>
      <c r="C12" s="84"/>
      <c r="D12" s="1" t="n">
        <v>341</v>
      </c>
      <c r="E12" s="1" t="n">
        <v>985</v>
      </c>
      <c r="F12" s="2" t="s">
        <v>57</v>
      </c>
      <c r="G12" s="1" t="n">
        <v>51</v>
      </c>
      <c r="H12" s="1" t="n">
        <v>70</v>
      </c>
      <c r="I12" s="1" t="n">
        <v>156</v>
      </c>
      <c r="J12" s="1" t="n">
        <v>13</v>
      </c>
      <c r="K12" s="1" t="n">
        <v>141</v>
      </c>
      <c r="L12" s="1" t="n">
        <v>937</v>
      </c>
      <c r="M12" s="3" t="n">
        <v>99.9</v>
      </c>
      <c r="N12" s="1" t="n">
        <v>1928</v>
      </c>
      <c r="O12" s="1" t="n">
        <v>248</v>
      </c>
      <c r="P12" s="1" t="n">
        <v>1850</v>
      </c>
      <c r="Q12" s="1" t="n">
        <f aca="false">SUM(R12:S12)</f>
        <v>110</v>
      </c>
      <c r="R12" s="1" t="n">
        <v>11</v>
      </c>
      <c r="S12" s="1" t="n">
        <v>99</v>
      </c>
      <c r="T12" s="1" t="n">
        <v>692685</v>
      </c>
      <c r="U12" s="1" t="n">
        <v>31</v>
      </c>
      <c r="V12" s="1" t="n">
        <v>40</v>
      </c>
      <c r="W12" s="4" t="n">
        <v>6.61</v>
      </c>
    </row>
    <row r="13" customFormat="false" ht="15.75" hidden="false" customHeight="true" outlineLevel="0" collapsed="false">
      <c r="B13" s="67" t="s">
        <v>120</v>
      </c>
      <c r="C13" s="84"/>
      <c r="D13" s="1" t="n">
        <v>274</v>
      </c>
      <c r="E13" s="1" t="n">
        <v>818</v>
      </c>
      <c r="F13" s="2" t="n">
        <v>0</v>
      </c>
      <c r="G13" s="1" t="n">
        <v>221</v>
      </c>
      <c r="H13" s="2" t="s">
        <v>57</v>
      </c>
      <c r="I13" s="2" t="s">
        <v>57</v>
      </c>
      <c r="J13" s="1" t="n">
        <v>7</v>
      </c>
      <c r="K13" s="1" t="n">
        <v>72</v>
      </c>
      <c r="L13" s="1" t="n">
        <v>589</v>
      </c>
      <c r="M13" s="3" t="n">
        <v>90.5</v>
      </c>
      <c r="N13" s="1" t="n">
        <v>1378</v>
      </c>
      <c r="O13" s="1" t="n">
        <v>157</v>
      </c>
      <c r="P13" s="1" t="n">
        <v>1079</v>
      </c>
      <c r="Q13" s="1" t="n">
        <f aca="false">SUM(R13:S13)</f>
        <v>71</v>
      </c>
      <c r="R13" s="1" t="n">
        <v>5</v>
      </c>
      <c r="S13" s="1" t="n">
        <v>66</v>
      </c>
      <c r="T13" s="1" t="n">
        <v>588661</v>
      </c>
      <c r="U13" s="91" t="n">
        <v>20</v>
      </c>
      <c r="V13" s="91" t="n">
        <v>25</v>
      </c>
      <c r="W13" s="92" t="n">
        <v>6.02</v>
      </c>
    </row>
    <row r="14" customFormat="false" ht="30" hidden="false" customHeight="true" outlineLevel="0" collapsed="false">
      <c r="B14" s="67" t="s">
        <v>121</v>
      </c>
      <c r="C14" s="84"/>
      <c r="D14" s="1" t="n">
        <v>227</v>
      </c>
      <c r="E14" s="1" t="n">
        <v>648</v>
      </c>
      <c r="F14" s="1" t="n">
        <v>3</v>
      </c>
      <c r="G14" s="1" t="n">
        <v>179</v>
      </c>
      <c r="H14" s="1" t="n">
        <v>79</v>
      </c>
      <c r="I14" s="1" t="n">
        <v>1725</v>
      </c>
      <c r="J14" s="1" t="n">
        <v>122</v>
      </c>
      <c r="K14" s="1" t="n">
        <v>925</v>
      </c>
      <c r="L14" s="1" t="n">
        <v>8049</v>
      </c>
      <c r="M14" s="3" t="n">
        <v>99.8</v>
      </c>
      <c r="N14" s="1" t="n">
        <v>2746</v>
      </c>
      <c r="O14" s="1" t="n">
        <v>303</v>
      </c>
      <c r="P14" s="1" t="n">
        <v>2278</v>
      </c>
      <c r="Q14" s="1" t="n">
        <f aca="false">SUM(R14:S14)</f>
        <v>150</v>
      </c>
      <c r="R14" s="1" t="n">
        <v>19</v>
      </c>
      <c r="S14" s="1" t="n">
        <v>131</v>
      </c>
      <c r="T14" s="1" t="n">
        <v>794193</v>
      </c>
      <c r="U14" s="1" t="n">
        <v>59</v>
      </c>
      <c r="V14" s="1" t="n">
        <v>79</v>
      </c>
      <c r="W14" s="4" t="n">
        <v>9.37</v>
      </c>
    </row>
    <row r="15" customFormat="false" ht="15.75" hidden="false" customHeight="true" outlineLevel="0" collapsed="false">
      <c r="B15" s="67" t="s">
        <v>122</v>
      </c>
      <c r="C15" s="84"/>
      <c r="D15" s="1" t="n">
        <v>405</v>
      </c>
      <c r="E15" s="1" t="n">
        <v>627</v>
      </c>
      <c r="F15" s="1" t="n">
        <v>12</v>
      </c>
      <c r="G15" s="1" t="n">
        <v>277</v>
      </c>
      <c r="H15" s="1" t="n">
        <v>66</v>
      </c>
      <c r="I15" s="1" t="n">
        <v>192</v>
      </c>
      <c r="J15" s="1" t="n">
        <v>120</v>
      </c>
      <c r="K15" s="1" t="n">
        <v>691</v>
      </c>
      <c r="L15" s="1" t="n">
        <v>3271</v>
      </c>
      <c r="M15" s="3" t="n">
        <v>95.7</v>
      </c>
      <c r="N15" s="1" t="n">
        <v>2879</v>
      </c>
      <c r="O15" s="1" t="n">
        <v>359</v>
      </c>
      <c r="P15" s="1" t="n">
        <v>2265</v>
      </c>
      <c r="Q15" s="1" t="n">
        <f aca="false">SUM(R15:S15)</f>
        <v>183</v>
      </c>
      <c r="R15" s="1" t="n">
        <v>28</v>
      </c>
      <c r="S15" s="1" t="n">
        <v>155</v>
      </c>
      <c r="T15" s="1" t="n">
        <v>1632034</v>
      </c>
      <c r="U15" s="1" t="n">
        <v>59</v>
      </c>
      <c r="V15" s="1" t="n">
        <v>79</v>
      </c>
      <c r="W15" s="4" t="n">
        <v>8.79</v>
      </c>
    </row>
    <row r="16" customFormat="false" ht="15.75" hidden="false" customHeight="true" outlineLevel="0" collapsed="false">
      <c r="B16" s="67" t="s">
        <v>123</v>
      </c>
      <c r="C16" s="84"/>
      <c r="D16" s="1" t="n">
        <v>234</v>
      </c>
      <c r="E16" s="1" t="n">
        <v>153</v>
      </c>
      <c r="F16" s="2" t="n">
        <v>0</v>
      </c>
      <c r="G16" s="1" t="n">
        <v>192</v>
      </c>
      <c r="H16" s="1" t="n">
        <v>75</v>
      </c>
      <c r="I16" s="1" t="n">
        <v>521</v>
      </c>
      <c r="J16" s="1" t="n">
        <v>18</v>
      </c>
      <c r="K16" s="1" t="n">
        <v>167</v>
      </c>
      <c r="L16" s="1" t="n">
        <v>1784</v>
      </c>
      <c r="M16" s="3" t="n">
        <v>98.2</v>
      </c>
      <c r="N16" s="1" t="n">
        <v>1565</v>
      </c>
      <c r="O16" s="1" t="n">
        <v>180</v>
      </c>
      <c r="P16" s="1" t="n">
        <v>1198</v>
      </c>
      <c r="Q16" s="1" t="n">
        <f aca="false">SUM(R16:S16)</f>
        <v>84</v>
      </c>
      <c r="R16" s="1" t="n">
        <v>18</v>
      </c>
      <c r="S16" s="1" t="n">
        <v>66</v>
      </c>
      <c r="T16" s="1" t="n">
        <v>512385</v>
      </c>
      <c r="U16" s="1" t="n">
        <v>22</v>
      </c>
      <c r="V16" s="1" t="n">
        <v>28</v>
      </c>
      <c r="W16" s="4" t="n">
        <v>5.87</v>
      </c>
    </row>
    <row r="17" customFormat="false" ht="15.75" hidden="false" customHeight="true" outlineLevel="0" collapsed="false">
      <c r="B17" s="67" t="s">
        <v>124</v>
      </c>
      <c r="C17" s="84"/>
      <c r="D17" s="1" t="n">
        <v>359</v>
      </c>
      <c r="E17" s="1" t="n">
        <v>221</v>
      </c>
      <c r="F17" s="1" t="n">
        <v>0</v>
      </c>
      <c r="G17" s="1" t="n">
        <v>260</v>
      </c>
      <c r="H17" s="1" t="n">
        <v>32</v>
      </c>
      <c r="I17" s="1" t="n">
        <v>144</v>
      </c>
      <c r="J17" s="1" t="n">
        <v>18</v>
      </c>
      <c r="K17" s="1" t="n">
        <v>238</v>
      </c>
      <c r="L17" s="1" t="n">
        <v>1817</v>
      </c>
      <c r="M17" s="3" t="n">
        <v>99.9</v>
      </c>
      <c r="N17" s="1" t="n">
        <v>2669</v>
      </c>
      <c r="O17" s="1" t="n">
        <v>303</v>
      </c>
      <c r="P17" s="1" t="n">
        <v>2030</v>
      </c>
      <c r="Q17" s="1" t="n">
        <f aca="false">SUM(R17:S17)</f>
        <v>142</v>
      </c>
      <c r="R17" s="1" t="n">
        <v>16</v>
      </c>
      <c r="S17" s="1" t="n">
        <v>126</v>
      </c>
      <c r="T17" s="1" t="n">
        <v>1256579</v>
      </c>
      <c r="U17" s="1" t="n">
        <v>58</v>
      </c>
      <c r="V17" s="1" t="n">
        <v>76</v>
      </c>
      <c r="W17" s="4" t="n">
        <v>9.25</v>
      </c>
    </row>
    <row r="18" customFormat="false" ht="30" hidden="false" customHeight="true" outlineLevel="0" collapsed="false">
      <c r="B18" s="61" t="s">
        <v>125</v>
      </c>
      <c r="C18" s="84"/>
      <c r="D18" s="2" t="n">
        <v>680</v>
      </c>
      <c r="E18" s="2" t="n">
        <f aca="false">SUM(E19:E31)</f>
        <v>7460</v>
      </c>
      <c r="F18" s="2" t="n">
        <f aca="false">SUM(F19:F31)</f>
        <v>8</v>
      </c>
      <c r="G18" s="2" t="n">
        <v>625</v>
      </c>
      <c r="H18" s="1" t="n">
        <f aca="false">SUM(H19:H31)</f>
        <v>1101</v>
      </c>
      <c r="I18" s="1" t="n">
        <f aca="false">SUM(I19:I31)</f>
        <v>90197</v>
      </c>
      <c r="J18" s="1" t="n">
        <f aca="false">SUM(J19:J31)</f>
        <v>178</v>
      </c>
      <c r="K18" s="1" t="n">
        <v>3515</v>
      </c>
      <c r="L18" s="1" t="n">
        <v>48651</v>
      </c>
      <c r="M18" s="3" t="n">
        <v>97.7</v>
      </c>
      <c r="N18" s="1" t="n">
        <f aca="false">SUM(N19:N31)</f>
        <v>26629</v>
      </c>
      <c r="O18" s="1" t="n">
        <f aca="false">SUM(O19:O31)</f>
        <v>3265</v>
      </c>
      <c r="P18" s="1" t="n">
        <f aca="false">SUM(P19:P31)</f>
        <v>22617</v>
      </c>
      <c r="Q18" s="1" t="n">
        <f aca="false">SUM(Q19:Q31)</f>
        <v>1215</v>
      </c>
      <c r="R18" s="1" t="n">
        <f aca="false">SUM(R19:R31)</f>
        <v>119</v>
      </c>
      <c r="S18" s="1" t="n">
        <f aca="false">SUM(S19:S31)</f>
        <v>1096</v>
      </c>
      <c r="T18" s="1" t="n">
        <f aca="false">SUM(T19:T31)</f>
        <v>7836994</v>
      </c>
      <c r="U18" s="1" t="n">
        <v>742</v>
      </c>
      <c r="V18" s="1" t="n">
        <v>1069</v>
      </c>
      <c r="W18" s="4" t="n">
        <v>14.77</v>
      </c>
    </row>
    <row r="19" customFormat="false" ht="30" hidden="false" customHeight="true" outlineLevel="0" collapsed="false">
      <c r="B19" s="67" t="s">
        <v>126</v>
      </c>
      <c r="C19" s="84"/>
      <c r="D19" s="1" t="n">
        <v>46</v>
      </c>
      <c r="E19" s="1" t="n">
        <v>499</v>
      </c>
      <c r="F19" s="2" t="s">
        <v>57</v>
      </c>
      <c r="G19" s="1" t="n">
        <v>49</v>
      </c>
      <c r="H19" s="1" t="n">
        <v>85</v>
      </c>
      <c r="I19" s="1" t="n">
        <v>510</v>
      </c>
      <c r="J19" s="1" t="n">
        <v>2</v>
      </c>
      <c r="K19" s="2" t="s">
        <v>71</v>
      </c>
      <c r="L19" s="2" t="s">
        <v>71</v>
      </c>
      <c r="M19" s="3" t="n">
        <v>100</v>
      </c>
      <c r="N19" s="1" t="n">
        <v>679</v>
      </c>
      <c r="O19" s="1" t="n">
        <v>63</v>
      </c>
      <c r="P19" s="1" t="n">
        <v>624</v>
      </c>
      <c r="Q19" s="1" t="n">
        <f aca="false">SUM(R19:S19)</f>
        <v>45</v>
      </c>
      <c r="R19" s="2" t="s">
        <v>57</v>
      </c>
      <c r="S19" s="1" t="n">
        <v>45</v>
      </c>
      <c r="T19" s="1" t="n">
        <v>36564</v>
      </c>
      <c r="U19" s="1" t="n">
        <v>12</v>
      </c>
      <c r="V19" s="1" t="n">
        <v>16</v>
      </c>
      <c r="W19" s="4" t="n">
        <v>9.54</v>
      </c>
    </row>
    <row r="20" customFormat="false" ht="15.75" hidden="false" customHeight="true" outlineLevel="0" collapsed="false">
      <c r="B20" s="67" t="s">
        <v>127</v>
      </c>
      <c r="C20" s="84"/>
      <c r="D20" s="1" t="n">
        <v>39</v>
      </c>
      <c r="E20" s="1" t="n">
        <v>576</v>
      </c>
      <c r="F20" s="2" t="n">
        <v>0</v>
      </c>
      <c r="G20" s="1" t="n">
        <v>49</v>
      </c>
      <c r="H20" s="1" t="n">
        <v>121</v>
      </c>
      <c r="I20" s="1" t="n">
        <v>42676</v>
      </c>
      <c r="J20" s="1" t="n">
        <v>20</v>
      </c>
      <c r="K20" s="1" t="n">
        <v>295</v>
      </c>
      <c r="L20" s="1" t="n">
        <v>816</v>
      </c>
      <c r="M20" s="3" t="n">
        <v>100</v>
      </c>
      <c r="N20" s="1" t="n">
        <v>2513</v>
      </c>
      <c r="O20" s="1" t="n">
        <v>269</v>
      </c>
      <c r="P20" s="1" t="n">
        <v>2285</v>
      </c>
      <c r="Q20" s="1" t="n">
        <f aca="false">SUM(R20:S20)</f>
        <v>121</v>
      </c>
      <c r="R20" s="1" t="n">
        <v>14</v>
      </c>
      <c r="S20" s="1" t="n">
        <v>107</v>
      </c>
      <c r="T20" s="1" t="n">
        <v>506080</v>
      </c>
      <c r="U20" s="1" t="n">
        <v>46</v>
      </c>
      <c r="V20" s="1" t="n">
        <v>69</v>
      </c>
      <c r="W20" s="4" t="n">
        <v>9.3</v>
      </c>
    </row>
    <row r="21" customFormat="false" ht="15.75" hidden="false" customHeight="true" outlineLevel="0" collapsed="false">
      <c r="B21" s="67" t="s">
        <v>128</v>
      </c>
      <c r="C21" s="84"/>
      <c r="D21" s="1" t="n">
        <v>46</v>
      </c>
      <c r="E21" s="1" t="n">
        <v>485</v>
      </c>
      <c r="F21" s="1" t="n">
        <v>7</v>
      </c>
      <c r="G21" s="1" t="n">
        <v>121</v>
      </c>
      <c r="H21" s="1" t="n">
        <v>272</v>
      </c>
      <c r="I21" s="1" t="n">
        <v>1640</v>
      </c>
      <c r="J21" s="2" t="n">
        <v>2</v>
      </c>
      <c r="K21" s="2" t="s">
        <v>71</v>
      </c>
      <c r="L21" s="2" t="s">
        <v>71</v>
      </c>
      <c r="M21" s="3" t="n">
        <v>99</v>
      </c>
      <c r="N21" s="1" t="n">
        <v>1460</v>
      </c>
      <c r="O21" s="1" t="n">
        <v>161</v>
      </c>
      <c r="P21" s="1" t="n">
        <v>1389</v>
      </c>
      <c r="Q21" s="1" t="n">
        <f aca="false">SUM(R21:S21)</f>
        <v>74</v>
      </c>
      <c r="R21" s="1" t="n">
        <v>12</v>
      </c>
      <c r="S21" s="1" t="n">
        <v>62</v>
      </c>
      <c r="T21" s="1" t="n">
        <v>224449</v>
      </c>
      <c r="U21" s="1" t="n">
        <v>30</v>
      </c>
      <c r="V21" s="1" t="n">
        <v>47</v>
      </c>
      <c r="W21" s="4" t="n">
        <v>13.556</v>
      </c>
    </row>
    <row r="22" customFormat="false" ht="15.75" hidden="false" customHeight="true" outlineLevel="0" collapsed="false">
      <c r="B22" s="67" t="s">
        <v>129</v>
      </c>
      <c r="C22" s="84"/>
      <c r="D22" s="1" t="n">
        <v>61</v>
      </c>
      <c r="E22" s="1" t="n">
        <v>439</v>
      </c>
      <c r="F22" s="2" t="s">
        <v>57</v>
      </c>
      <c r="G22" s="1" t="n">
        <v>40</v>
      </c>
      <c r="H22" s="1" t="n">
        <v>153</v>
      </c>
      <c r="I22" s="1" t="n">
        <v>475</v>
      </c>
      <c r="J22" s="1" t="n">
        <v>6</v>
      </c>
      <c r="K22" s="1" t="n">
        <v>54</v>
      </c>
      <c r="L22" s="1" t="n">
        <v>273</v>
      </c>
      <c r="M22" s="3" t="n">
        <v>100</v>
      </c>
      <c r="N22" s="1" t="n">
        <v>1775</v>
      </c>
      <c r="O22" s="1" t="n">
        <v>145</v>
      </c>
      <c r="P22" s="1" t="n">
        <v>1516</v>
      </c>
      <c r="Q22" s="1" t="n">
        <f aca="false">SUM(R22:S22)</f>
        <v>90</v>
      </c>
      <c r="R22" s="1" t="n">
        <v>8</v>
      </c>
      <c r="S22" s="1" t="n">
        <v>82</v>
      </c>
      <c r="T22" s="1" t="n">
        <v>247223</v>
      </c>
      <c r="U22" s="1" t="n">
        <v>44</v>
      </c>
      <c r="V22" s="1" t="n">
        <v>52</v>
      </c>
      <c r="W22" s="4" t="n">
        <v>14.57</v>
      </c>
    </row>
    <row r="23" customFormat="false" ht="15.75" hidden="false" customHeight="true" outlineLevel="0" collapsed="false">
      <c r="B23" s="67" t="s">
        <v>130</v>
      </c>
      <c r="C23" s="84"/>
      <c r="D23" s="1" t="n">
        <v>87</v>
      </c>
      <c r="E23" s="1" t="n">
        <v>907</v>
      </c>
      <c r="F23" s="1" t="n">
        <v>0</v>
      </c>
      <c r="G23" s="1" t="n">
        <v>157</v>
      </c>
      <c r="H23" s="2" t="n">
        <v>67</v>
      </c>
      <c r="I23" s="1" t="n">
        <v>289</v>
      </c>
      <c r="J23" s="1" t="n">
        <v>9</v>
      </c>
      <c r="K23" s="1" t="n">
        <v>190</v>
      </c>
      <c r="L23" s="1" t="n">
        <v>1668</v>
      </c>
      <c r="M23" s="3" t="n">
        <v>84.6</v>
      </c>
      <c r="N23" s="1" t="n">
        <v>2904</v>
      </c>
      <c r="O23" s="1" t="n">
        <v>355</v>
      </c>
      <c r="P23" s="1" t="n">
        <v>2145</v>
      </c>
      <c r="Q23" s="1" t="n">
        <f aca="false">SUM(R23:S23)</f>
        <v>125</v>
      </c>
      <c r="R23" s="1" t="n">
        <v>23</v>
      </c>
      <c r="S23" s="1" t="n">
        <v>102</v>
      </c>
      <c r="T23" s="1" t="n">
        <v>1573606</v>
      </c>
      <c r="U23" s="1" t="n">
        <v>90</v>
      </c>
      <c r="V23" s="1" t="n">
        <v>124</v>
      </c>
      <c r="W23" s="4" t="n">
        <v>15.97</v>
      </c>
    </row>
    <row r="24" customFormat="false" ht="30" hidden="false" customHeight="true" outlineLevel="0" collapsed="false">
      <c r="B24" s="67" t="s">
        <v>131</v>
      </c>
      <c r="C24" s="84"/>
      <c r="D24" s="1" t="n">
        <v>48</v>
      </c>
      <c r="E24" s="1" t="n">
        <v>605</v>
      </c>
      <c r="F24" s="1" t="n">
        <v>0</v>
      </c>
      <c r="G24" s="1" t="n">
        <v>33</v>
      </c>
      <c r="H24" s="1" t="n">
        <v>52</v>
      </c>
      <c r="I24" s="1" t="n">
        <v>763</v>
      </c>
      <c r="J24" s="1" t="n">
        <v>5</v>
      </c>
      <c r="K24" s="1" t="n">
        <v>125</v>
      </c>
      <c r="L24" s="1" t="n">
        <v>649</v>
      </c>
      <c r="M24" s="3" t="n">
        <v>99.7</v>
      </c>
      <c r="N24" s="1" t="n">
        <v>1148</v>
      </c>
      <c r="O24" s="1" t="n">
        <v>146</v>
      </c>
      <c r="P24" s="1" t="n">
        <v>1035</v>
      </c>
      <c r="Q24" s="1" t="n">
        <f aca="false">SUM(R24:S24)</f>
        <v>48</v>
      </c>
      <c r="R24" s="1" t="n">
        <v>5</v>
      </c>
      <c r="S24" s="1" t="n">
        <v>43</v>
      </c>
      <c r="T24" s="1" t="n">
        <v>217456</v>
      </c>
      <c r="U24" s="1" t="n">
        <v>20</v>
      </c>
      <c r="V24" s="1" t="n">
        <v>29</v>
      </c>
      <c r="W24" s="4" t="n">
        <v>8.84</v>
      </c>
    </row>
    <row r="25" customFormat="false" ht="15.75" hidden="false" customHeight="true" outlineLevel="0" collapsed="false">
      <c r="B25" s="67" t="s">
        <v>132</v>
      </c>
      <c r="C25" s="84"/>
      <c r="D25" s="1" t="n">
        <v>61</v>
      </c>
      <c r="E25" s="1" t="n">
        <v>297</v>
      </c>
      <c r="F25" s="1" t="n">
        <v>1</v>
      </c>
      <c r="G25" s="1" t="n">
        <v>16</v>
      </c>
      <c r="H25" s="1" t="n">
        <v>129</v>
      </c>
      <c r="I25" s="1" t="n">
        <v>1076</v>
      </c>
      <c r="J25" s="1" t="n">
        <v>3</v>
      </c>
      <c r="K25" s="1" t="n">
        <v>37</v>
      </c>
      <c r="L25" s="1" t="n">
        <v>329</v>
      </c>
      <c r="M25" s="3" t="n">
        <v>100</v>
      </c>
      <c r="N25" s="1" t="n">
        <v>1086</v>
      </c>
      <c r="O25" s="1" t="n">
        <v>133</v>
      </c>
      <c r="P25" s="1" t="n">
        <v>987</v>
      </c>
      <c r="Q25" s="1" t="n">
        <f aca="false">SUM(R25:S25)</f>
        <v>93</v>
      </c>
      <c r="R25" s="1" t="n">
        <v>6</v>
      </c>
      <c r="S25" s="1" t="n">
        <v>87</v>
      </c>
      <c r="T25" s="1" t="n">
        <v>297204</v>
      </c>
      <c r="U25" s="1" t="n">
        <v>59</v>
      </c>
      <c r="V25" s="1" t="n">
        <v>75</v>
      </c>
      <c r="W25" s="4" t="n">
        <v>27.21</v>
      </c>
    </row>
    <row r="26" customFormat="false" ht="15.75" hidden="false" customHeight="true" outlineLevel="0" collapsed="false">
      <c r="B26" s="67" t="s">
        <v>133</v>
      </c>
      <c r="C26" s="84"/>
      <c r="D26" s="1" t="n">
        <v>59</v>
      </c>
      <c r="E26" s="1" t="n">
        <v>698</v>
      </c>
      <c r="F26" s="1" t="n">
        <v>0</v>
      </c>
      <c r="G26" s="1" t="n">
        <v>70</v>
      </c>
      <c r="H26" s="2" t="s">
        <v>57</v>
      </c>
      <c r="I26" s="2" t="s">
        <v>57</v>
      </c>
      <c r="J26" s="1" t="n">
        <v>14</v>
      </c>
      <c r="K26" s="1" t="n">
        <v>610</v>
      </c>
      <c r="L26" s="1" t="n">
        <v>8243</v>
      </c>
      <c r="M26" s="3" t="n">
        <v>100</v>
      </c>
      <c r="N26" s="1" t="n">
        <v>1963</v>
      </c>
      <c r="O26" s="1" t="n">
        <v>308</v>
      </c>
      <c r="P26" s="1" t="n">
        <v>1911</v>
      </c>
      <c r="Q26" s="1" t="n">
        <f aca="false">SUM(R26:S26)</f>
        <v>119</v>
      </c>
      <c r="R26" s="1" t="n">
        <v>7</v>
      </c>
      <c r="S26" s="1" t="n">
        <v>112</v>
      </c>
      <c r="T26" s="1" t="n">
        <v>733352</v>
      </c>
      <c r="U26" s="1" t="n">
        <v>67</v>
      </c>
      <c r="V26" s="1" t="n">
        <v>110</v>
      </c>
      <c r="W26" s="4" t="n">
        <v>18.22</v>
      </c>
    </row>
    <row r="27" customFormat="false" ht="15.75" hidden="false" customHeight="true" outlineLevel="0" collapsed="false">
      <c r="B27" s="67" t="s">
        <v>134</v>
      </c>
      <c r="C27" s="84"/>
      <c r="D27" s="1" t="n">
        <v>32</v>
      </c>
      <c r="E27" s="1" t="n">
        <v>317</v>
      </c>
      <c r="F27" s="2" t="n">
        <v>0</v>
      </c>
      <c r="G27" s="1" t="n">
        <v>17</v>
      </c>
      <c r="H27" s="1" t="n">
        <v>78</v>
      </c>
      <c r="I27" s="1" t="n">
        <v>6500</v>
      </c>
      <c r="J27" s="1" t="n">
        <v>21</v>
      </c>
      <c r="K27" s="1" t="n">
        <v>288</v>
      </c>
      <c r="L27" s="1" t="n">
        <v>3441</v>
      </c>
      <c r="M27" s="3" t="n">
        <v>98.4</v>
      </c>
      <c r="N27" s="1" t="n">
        <v>1699</v>
      </c>
      <c r="O27" s="1" t="n">
        <v>213</v>
      </c>
      <c r="P27" s="1" t="n">
        <v>1724</v>
      </c>
      <c r="Q27" s="1" t="n">
        <f aca="false">SUM(R27:S27)</f>
        <v>73</v>
      </c>
      <c r="R27" s="1" t="n">
        <v>5</v>
      </c>
      <c r="S27" s="1" t="n">
        <v>68</v>
      </c>
      <c r="T27" s="1" t="n">
        <v>314743</v>
      </c>
      <c r="U27" s="1" t="n">
        <v>77</v>
      </c>
      <c r="V27" s="1" t="n">
        <v>104</v>
      </c>
      <c r="W27" s="4" t="n">
        <v>19.16</v>
      </c>
    </row>
    <row r="28" customFormat="false" ht="15.75" hidden="false" customHeight="true" outlineLevel="0" collapsed="false">
      <c r="B28" s="67" t="s">
        <v>135</v>
      </c>
      <c r="C28" s="84"/>
      <c r="D28" s="1" t="n">
        <v>16</v>
      </c>
      <c r="E28" s="1" t="n">
        <v>184</v>
      </c>
      <c r="F28" s="2" t="n">
        <v>0</v>
      </c>
      <c r="G28" s="1" t="n">
        <v>1</v>
      </c>
      <c r="H28" s="1" t="n">
        <v>144</v>
      </c>
      <c r="I28" s="1" t="n">
        <v>36268</v>
      </c>
      <c r="J28" s="1" t="n">
        <v>46</v>
      </c>
      <c r="K28" s="1" t="n">
        <v>647</v>
      </c>
      <c r="L28" s="1" t="n">
        <v>11115</v>
      </c>
      <c r="M28" s="3" t="n">
        <v>100</v>
      </c>
      <c r="N28" s="1" t="n">
        <v>2108</v>
      </c>
      <c r="O28" s="1" t="n">
        <v>314</v>
      </c>
      <c r="P28" s="1" t="n">
        <v>2068</v>
      </c>
      <c r="Q28" s="1" t="n">
        <f aca="false">SUM(R28:S28)</f>
        <v>78</v>
      </c>
      <c r="R28" s="1" t="n">
        <v>7</v>
      </c>
      <c r="S28" s="1" t="n">
        <v>71</v>
      </c>
      <c r="T28" s="1" t="n">
        <v>834522</v>
      </c>
      <c r="U28" s="1" t="n">
        <v>65</v>
      </c>
      <c r="V28" s="1" t="n">
        <v>97</v>
      </c>
      <c r="W28" s="4" t="n">
        <v>13.78</v>
      </c>
    </row>
    <row r="29" customFormat="false" ht="30" hidden="false" customHeight="true" outlineLevel="0" collapsed="false">
      <c r="B29" s="67" t="s">
        <v>136</v>
      </c>
      <c r="C29" s="84"/>
      <c r="D29" s="1" t="n">
        <v>69</v>
      </c>
      <c r="E29" s="1" t="n">
        <v>908</v>
      </c>
      <c r="F29" s="2" t="n">
        <v>0</v>
      </c>
      <c r="G29" s="1" t="n">
        <v>53</v>
      </c>
      <c r="H29" s="2" t="s">
        <v>57</v>
      </c>
      <c r="I29" s="2" t="s">
        <v>57</v>
      </c>
      <c r="J29" s="1" t="n">
        <v>24</v>
      </c>
      <c r="K29" s="1" t="n">
        <v>733</v>
      </c>
      <c r="L29" s="1" t="n">
        <v>16952</v>
      </c>
      <c r="M29" s="3" t="n">
        <v>99.5</v>
      </c>
      <c r="N29" s="1" t="n">
        <v>4890</v>
      </c>
      <c r="O29" s="1" t="n">
        <v>651</v>
      </c>
      <c r="P29" s="1" t="n">
        <v>3880</v>
      </c>
      <c r="Q29" s="1" t="n">
        <f aca="false">SUM(R29:S29)</f>
        <v>224</v>
      </c>
      <c r="R29" s="1" t="n">
        <v>22</v>
      </c>
      <c r="S29" s="1" t="n">
        <v>202</v>
      </c>
      <c r="T29" s="1" t="n">
        <v>2204829</v>
      </c>
      <c r="U29" s="1" t="n">
        <v>109</v>
      </c>
      <c r="V29" s="1" t="n">
        <v>169</v>
      </c>
      <c r="W29" s="4" t="n">
        <v>12.25</v>
      </c>
    </row>
    <row r="30" customFormat="false" ht="15.75" hidden="false" customHeight="true" outlineLevel="0" collapsed="false">
      <c r="B30" s="67" t="s">
        <v>137</v>
      </c>
      <c r="C30" s="84"/>
      <c r="D30" s="1" t="n">
        <v>61</v>
      </c>
      <c r="E30" s="1" t="n">
        <v>777</v>
      </c>
      <c r="F30" s="2" t="s">
        <v>57</v>
      </c>
      <c r="G30" s="1" t="n">
        <v>1</v>
      </c>
      <c r="H30" s="2" t="s">
        <v>57</v>
      </c>
      <c r="I30" s="2" t="s">
        <v>57</v>
      </c>
      <c r="J30" s="1" t="n">
        <v>16</v>
      </c>
      <c r="K30" s="1" t="n">
        <v>317</v>
      </c>
      <c r="L30" s="1" t="n">
        <v>1944</v>
      </c>
      <c r="M30" s="3" t="n">
        <v>97.1</v>
      </c>
      <c r="N30" s="1" t="n">
        <v>3001</v>
      </c>
      <c r="O30" s="1" t="n">
        <v>326</v>
      </c>
      <c r="P30" s="1" t="n">
        <v>1755</v>
      </c>
      <c r="Q30" s="1" t="n">
        <f aca="false">SUM(R30:S30)</f>
        <v>66</v>
      </c>
      <c r="R30" s="1" t="n">
        <v>5</v>
      </c>
      <c r="S30" s="1" t="n">
        <v>61</v>
      </c>
      <c r="T30" s="1" t="n">
        <v>488479</v>
      </c>
      <c r="U30" s="1" t="n">
        <v>85</v>
      </c>
      <c r="V30" s="1" t="n">
        <v>132</v>
      </c>
      <c r="W30" s="4" t="n">
        <v>21.63</v>
      </c>
    </row>
    <row r="31" customFormat="false" ht="15.75" hidden="false" customHeight="true" outlineLevel="0" collapsed="false">
      <c r="B31" s="67" t="s">
        <v>138</v>
      </c>
      <c r="C31" s="84"/>
      <c r="D31" s="1" t="n">
        <v>55</v>
      </c>
      <c r="E31" s="1" t="n">
        <v>768</v>
      </c>
      <c r="F31" s="2" t="s">
        <v>57</v>
      </c>
      <c r="G31" s="1" t="n">
        <v>18</v>
      </c>
      <c r="H31" s="2" t="s">
        <v>57</v>
      </c>
      <c r="I31" s="2" t="s">
        <v>57</v>
      </c>
      <c r="J31" s="1" t="n">
        <v>10</v>
      </c>
      <c r="K31" s="1" t="n">
        <v>175</v>
      </c>
      <c r="L31" s="1" t="n">
        <v>3124</v>
      </c>
      <c r="M31" s="3" t="n">
        <v>97.4</v>
      </c>
      <c r="N31" s="1" t="n">
        <v>1403</v>
      </c>
      <c r="O31" s="1" t="n">
        <v>181</v>
      </c>
      <c r="P31" s="1" t="n">
        <v>1298</v>
      </c>
      <c r="Q31" s="1" t="n">
        <f aca="false">SUM(R31:S31)</f>
        <v>59</v>
      </c>
      <c r="R31" s="1" t="n">
        <v>5</v>
      </c>
      <c r="S31" s="1" t="n">
        <v>54</v>
      </c>
      <c r="T31" s="1" t="n">
        <v>158487</v>
      </c>
      <c r="U31" s="1" t="n">
        <v>37</v>
      </c>
      <c r="V31" s="1" t="n">
        <v>46</v>
      </c>
      <c r="W31" s="4" t="n">
        <v>11.12</v>
      </c>
    </row>
    <row r="32" customFormat="false" ht="30" hidden="false" customHeight="true" outlineLevel="0" collapsed="false">
      <c r="B32" s="61" t="s">
        <v>139</v>
      </c>
      <c r="C32" s="84"/>
      <c r="D32" s="2" t="n">
        <f aca="false">SUM(D33:D43)</f>
        <v>341</v>
      </c>
      <c r="E32" s="2" t="n">
        <f aca="false">SUM(E33:E43)</f>
        <v>41</v>
      </c>
      <c r="F32" s="2" t="s">
        <v>57</v>
      </c>
      <c r="G32" s="2" t="n">
        <f aca="false">SUM(G33:G43)</f>
        <v>1280</v>
      </c>
      <c r="H32" s="1" t="n">
        <f aca="false">SUM(H33:H42)</f>
        <v>1605</v>
      </c>
      <c r="I32" s="1" t="n">
        <f aca="false">SUM(I33:I42)</f>
        <v>80933</v>
      </c>
      <c r="J32" s="1" t="n">
        <f aca="false">SUM(J33:J42)</f>
        <v>91</v>
      </c>
      <c r="K32" s="1" t="n">
        <f aca="false">SUM(K33:K42)</f>
        <v>812</v>
      </c>
      <c r="L32" s="1" t="n">
        <v>6011</v>
      </c>
      <c r="M32" s="3" t="n">
        <v>99.6</v>
      </c>
      <c r="N32" s="1" t="n">
        <f aca="false">SUM(N33:N42)</f>
        <v>19703</v>
      </c>
      <c r="O32" s="1" t="n">
        <f aca="false">SUM(O33:O42)</f>
        <v>2393</v>
      </c>
      <c r="P32" s="1" t="n">
        <f aca="false">SUM(P33:P42)</f>
        <v>18214</v>
      </c>
      <c r="Q32" s="1" t="n">
        <f aca="false">SUM(Q33:Q42)</f>
        <v>999</v>
      </c>
      <c r="R32" s="1" t="n">
        <f aca="false">SUM(R33:R42)</f>
        <v>102</v>
      </c>
      <c r="S32" s="1" t="n">
        <f aca="false">SUM(S33:S42)</f>
        <v>897</v>
      </c>
      <c r="T32" s="1" t="n">
        <f aca="false">SUM(T33:T42)</f>
        <v>5035109</v>
      </c>
      <c r="U32" s="1" t="n">
        <v>264</v>
      </c>
      <c r="V32" s="1" t="n">
        <v>362</v>
      </c>
      <c r="W32" s="4" t="n">
        <v>11.25</v>
      </c>
    </row>
    <row r="33" customFormat="false" ht="30" hidden="false" customHeight="true" outlineLevel="0" collapsed="false">
      <c r="B33" s="67" t="s">
        <v>140</v>
      </c>
      <c r="C33" s="84"/>
      <c r="D33" s="1" t="n">
        <v>117</v>
      </c>
      <c r="E33" s="2" t="s">
        <v>63</v>
      </c>
      <c r="F33" s="2" t="s">
        <v>63</v>
      </c>
      <c r="G33" s="2" t="s">
        <v>63</v>
      </c>
      <c r="H33" s="1" t="n">
        <v>184</v>
      </c>
      <c r="I33" s="1" t="n">
        <v>574</v>
      </c>
      <c r="J33" s="1" t="n">
        <v>10</v>
      </c>
      <c r="K33" s="1" t="n">
        <v>138</v>
      </c>
      <c r="L33" s="1" t="n">
        <v>706</v>
      </c>
      <c r="M33" s="3" t="n">
        <v>98.4</v>
      </c>
      <c r="N33" s="1" t="n">
        <v>2633</v>
      </c>
      <c r="O33" s="1" t="n">
        <v>270</v>
      </c>
      <c r="P33" s="1" t="n">
        <v>2241</v>
      </c>
      <c r="Q33" s="1" t="n">
        <f aca="false">SUM(R33:S33)</f>
        <v>125</v>
      </c>
      <c r="R33" s="1" t="n">
        <v>18</v>
      </c>
      <c r="S33" s="1" t="n">
        <v>107</v>
      </c>
      <c r="T33" s="1" t="n">
        <v>413565</v>
      </c>
      <c r="U33" s="1" t="n">
        <v>71</v>
      </c>
      <c r="V33" s="1" t="n">
        <v>104</v>
      </c>
      <c r="W33" s="4" t="n">
        <v>17.45</v>
      </c>
    </row>
    <row r="34" customFormat="false" ht="15.75" hidden="false" customHeight="true" outlineLevel="0" collapsed="false">
      <c r="B34" s="67" t="s">
        <v>141</v>
      </c>
      <c r="C34" s="84"/>
      <c r="D34" s="1" t="n">
        <v>23</v>
      </c>
      <c r="E34" s="2" t="s">
        <v>63</v>
      </c>
      <c r="F34" s="2" t="s">
        <v>63</v>
      </c>
      <c r="G34" s="2" t="s">
        <v>63</v>
      </c>
      <c r="H34" s="1" t="n">
        <v>130</v>
      </c>
      <c r="I34" s="1" t="n">
        <v>486</v>
      </c>
      <c r="J34" s="1" t="n">
        <v>5</v>
      </c>
      <c r="K34" s="1" t="n">
        <v>31</v>
      </c>
      <c r="L34" s="1" t="n">
        <v>233</v>
      </c>
      <c r="M34" s="3" t="n">
        <v>99.8</v>
      </c>
      <c r="N34" s="1" t="n">
        <v>978</v>
      </c>
      <c r="O34" s="1" t="n">
        <v>106</v>
      </c>
      <c r="P34" s="1" t="n">
        <v>965</v>
      </c>
      <c r="Q34" s="1" t="n">
        <f aca="false">SUM(R34:S34)</f>
        <v>42</v>
      </c>
      <c r="R34" s="2" t="s">
        <v>57</v>
      </c>
      <c r="S34" s="1" t="n">
        <v>42</v>
      </c>
      <c r="T34" s="2" t="n">
        <v>47996</v>
      </c>
      <c r="U34" s="1" t="n">
        <v>29</v>
      </c>
      <c r="V34" s="1" t="n">
        <v>34</v>
      </c>
      <c r="W34" s="4" t="n">
        <v>16.27</v>
      </c>
    </row>
    <row r="35" customFormat="false" ht="15.75" hidden="false" customHeight="true" outlineLevel="0" collapsed="false">
      <c r="B35" s="67" t="s">
        <v>142</v>
      </c>
      <c r="C35" s="84"/>
      <c r="D35" s="1" t="n">
        <v>85</v>
      </c>
      <c r="E35" s="2" t="s">
        <v>63</v>
      </c>
      <c r="F35" s="2" t="s">
        <v>63</v>
      </c>
      <c r="G35" s="2" t="s">
        <v>63</v>
      </c>
      <c r="H35" s="1" t="n">
        <v>128</v>
      </c>
      <c r="I35" s="1" t="n">
        <v>1051</v>
      </c>
      <c r="J35" s="1" t="n">
        <v>5</v>
      </c>
      <c r="K35" s="1" t="n">
        <v>47</v>
      </c>
      <c r="L35" s="1" t="n">
        <v>309</v>
      </c>
      <c r="M35" s="3" t="n">
        <v>99.9</v>
      </c>
      <c r="N35" s="1" t="n">
        <v>1554</v>
      </c>
      <c r="O35" s="1" t="n">
        <v>158</v>
      </c>
      <c r="P35" s="1" t="n">
        <v>1398</v>
      </c>
      <c r="Q35" s="1" t="n">
        <f aca="false">SUM(R35:S35)</f>
        <v>71</v>
      </c>
      <c r="R35" s="1" t="n">
        <v>3</v>
      </c>
      <c r="S35" s="1" t="n">
        <v>68</v>
      </c>
      <c r="T35" s="1" t="n">
        <v>191982</v>
      </c>
      <c r="U35" s="1" t="n">
        <v>35</v>
      </c>
      <c r="V35" s="1" t="n">
        <v>49</v>
      </c>
      <c r="W35" s="4" t="n">
        <v>13.21</v>
      </c>
    </row>
    <row r="36" customFormat="false" ht="15.75" hidden="false" customHeight="true" outlineLevel="0" collapsed="false">
      <c r="B36" s="67" t="s">
        <v>143</v>
      </c>
      <c r="C36" s="84"/>
      <c r="D36" s="1" t="n">
        <v>83</v>
      </c>
      <c r="E36" s="2" t="s">
        <v>63</v>
      </c>
      <c r="F36" s="2" t="s">
        <v>63</v>
      </c>
      <c r="G36" s="2" t="s">
        <v>63</v>
      </c>
      <c r="H36" s="1" t="n">
        <v>58</v>
      </c>
      <c r="I36" s="1" t="n">
        <v>759</v>
      </c>
      <c r="J36" s="1" t="n">
        <v>8</v>
      </c>
      <c r="K36" s="1" t="n">
        <v>125</v>
      </c>
      <c r="L36" s="1" t="n">
        <v>1425</v>
      </c>
      <c r="M36" s="3" t="n">
        <v>99.4</v>
      </c>
      <c r="N36" s="1" t="n">
        <v>1746</v>
      </c>
      <c r="O36" s="1" t="n">
        <v>169</v>
      </c>
      <c r="P36" s="1" t="n">
        <v>1485</v>
      </c>
      <c r="Q36" s="1" t="n">
        <f aca="false">SUM(R36:S36)</f>
        <v>70</v>
      </c>
      <c r="R36" s="1" t="n">
        <v>9</v>
      </c>
      <c r="S36" s="1" t="n">
        <v>61</v>
      </c>
      <c r="T36" s="1" t="n">
        <v>203751</v>
      </c>
      <c r="U36" s="1" t="n">
        <v>24</v>
      </c>
      <c r="V36" s="1" t="n">
        <v>27</v>
      </c>
      <c r="W36" s="4" t="n">
        <v>6.61</v>
      </c>
    </row>
    <row r="37" customFormat="false" ht="15.75" hidden="false" customHeight="true" outlineLevel="0" collapsed="false">
      <c r="B37" s="67" t="s">
        <v>144</v>
      </c>
      <c r="C37" s="84"/>
      <c r="D37" s="1" t="n">
        <v>1</v>
      </c>
      <c r="E37" s="2" t="s">
        <v>63</v>
      </c>
      <c r="F37" s="2" t="s">
        <v>63</v>
      </c>
      <c r="G37" s="2" t="s">
        <v>63</v>
      </c>
      <c r="H37" s="1" t="n">
        <v>165</v>
      </c>
      <c r="I37" s="1" t="n">
        <v>10142</v>
      </c>
      <c r="J37" s="1" t="n">
        <v>5</v>
      </c>
      <c r="K37" s="1" t="n">
        <v>28</v>
      </c>
      <c r="L37" s="1" t="n">
        <v>179</v>
      </c>
      <c r="M37" s="3" t="n">
        <v>99.6</v>
      </c>
      <c r="N37" s="1" t="n">
        <v>1751</v>
      </c>
      <c r="O37" s="1" t="n">
        <v>104</v>
      </c>
      <c r="P37" s="1" t="n">
        <v>1562</v>
      </c>
      <c r="Q37" s="1" t="n">
        <f aca="false">SUM(R37:S37)</f>
        <v>101</v>
      </c>
      <c r="R37" s="1" t="n">
        <v>20</v>
      </c>
      <c r="S37" s="1" t="n">
        <v>81</v>
      </c>
      <c r="T37" s="1" t="n">
        <v>617449</v>
      </c>
      <c r="U37" s="1" t="n">
        <v>40</v>
      </c>
      <c r="V37" s="1" t="n">
        <v>62</v>
      </c>
      <c r="W37" s="4" t="n">
        <v>17.55</v>
      </c>
    </row>
    <row r="38" customFormat="false" ht="30" hidden="false" customHeight="true" outlineLevel="0" collapsed="false">
      <c r="B38" s="67" t="s">
        <v>145</v>
      </c>
      <c r="C38" s="84"/>
      <c r="D38" s="1" t="n">
        <v>3</v>
      </c>
      <c r="E38" s="2" t="s">
        <v>63</v>
      </c>
      <c r="F38" s="2" t="s">
        <v>63</v>
      </c>
      <c r="G38" s="2" t="s">
        <v>63</v>
      </c>
      <c r="H38" s="1" t="n">
        <v>321</v>
      </c>
      <c r="I38" s="1" t="n">
        <v>698</v>
      </c>
      <c r="J38" s="1" t="n">
        <v>5</v>
      </c>
      <c r="K38" s="1" t="n">
        <v>32</v>
      </c>
      <c r="L38" s="1" t="n">
        <v>121</v>
      </c>
      <c r="M38" s="3" t="n">
        <v>100</v>
      </c>
      <c r="N38" s="1" t="n">
        <v>1679</v>
      </c>
      <c r="O38" s="1" t="n">
        <v>169</v>
      </c>
      <c r="P38" s="1" t="n">
        <v>1657</v>
      </c>
      <c r="Q38" s="1" t="n">
        <f aca="false">SUM(R38:S38)</f>
        <v>85</v>
      </c>
      <c r="R38" s="1" t="n">
        <v>2</v>
      </c>
      <c r="S38" s="1" t="n">
        <v>83</v>
      </c>
      <c r="T38" s="2" t="n">
        <v>242742</v>
      </c>
      <c r="U38" s="1" t="n">
        <v>36</v>
      </c>
      <c r="V38" s="1" t="n">
        <v>51</v>
      </c>
      <c r="W38" s="4" t="n">
        <v>13.11</v>
      </c>
    </row>
    <row r="39" customFormat="false" ht="15.75" hidden="false" customHeight="true" outlineLevel="0" collapsed="false">
      <c r="B39" s="67" t="s">
        <v>146</v>
      </c>
      <c r="C39" s="84"/>
      <c r="D39" s="1" t="n">
        <v>11</v>
      </c>
      <c r="E39" s="2" t="s">
        <v>63</v>
      </c>
      <c r="F39" s="2" t="s">
        <v>63</v>
      </c>
      <c r="G39" s="2" t="s">
        <v>63</v>
      </c>
      <c r="H39" s="1" t="n">
        <v>151</v>
      </c>
      <c r="I39" s="1" t="n">
        <v>1813</v>
      </c>
      <c r="J39" s="1" t="n">
        <v>19</v>
      </c>
      <c r="K39" s="1" t="n">
        <v>136</v>
      </c>
      <c r="L39" s="1" t="n">
        <v>1287</v>
      </c>
      <c r="M39" s="3" t="n">
        <v>99.7</v>
      </c>
      <c r="N39" s="1" t="n">
        <v>2914</v>
      </c>
      <c r="O39" s="1" t="n">
        <v>519</v>
      </c>
      <c r="P39" s="1" t="n">
        <v>2795</v>
      </c>
      <c r="Q39" s="1" t="n">
        <f aca="false">SUM(R39:S39)</f>
        <v>137</v>
      </c>
      <c r="R39" s="1" t="n">
        <v>16</v>
      </c>
      <c r="S39" s="1" t="n">
        <v>121</v>
      </c>
      <c r="T39" s="1" t="n">
        <v>1497001</v>
      </c>
      <c r="U39" s="1" t="n">
        <v>36</v>
      </c>
      <c r="V39" s="1" t="n">
        <v>49</v>
      </c>
      <c r="W39" s="4" t="n">
        <v>6.95</v>
      </c>
    </row>
    <row r="40" customFormat="false" ht="15.75" hidden="false" customHeight="true" outlineLevel="0" collapsed="false">
      <c r="B40" s="67" t="s">
        <v>147</v>
      </c>
      <c r="C40" s="84"/>
      <c r="D40" s="1" t="n">
        <v>8</v>
      </c>
      <c r="E40" s="2" t="s">
        <v>63</v>
      </c>
      <c r="F40" s="2" t="s">
        <v>63</v>
      </c>
      <c r="G40" s="2" t="s">
        <v>63</v>
      </c>
      <c r="H40" s="1" t="n">
        <v>117</v>
      </c>
      <c r="I40" s="1" t="n">
        <v>5214</v>
      </c>
      <c r="J40" s="1" t="n">
        <v>12</v>
      </c>
      <c r="K40" s="1" t="n">
        <v>91</v>
      </c>
      <c r="L40" s="1" t="n">
        <v>445</v>
      </c>
      <c r="M40" s="3" t="n">
        <v>100</v>
      </c>
      <c r="N40" s="1" t="n">
        <v>2085</v>
      </c>
      <c r="O40" s="1" t="n">
        <v>254</v>
      </c>
      <c r="P40" s="1" t="n">
        <v>1867</v>
      </c>
      <c r="Q40" s="1" t="n">
        <f aca="false">SUM(R40:S40)</f>
        <v>99</v>
      </c>
      <c r="R40" s="1" t="n">
        <v>5</v>
      </c>
      <c r="S40" s="1" t="n">
        <v>94</v>
      </c>
      <c r="T40" s="1" t="n">
        <v>686005</v>
      </c>
      <c r="U40" s="1" t="n">
        <v>24</v>
      </c>
      <c r="V40" s="1" t="n">
        <v>36</v>
      </c>
      <c r="W40" s="4" t="n">
        <v>7.51</v>
      </c>
    </row>
    <row r="41" customFormat="false" ht="15.75" hidden="false" customHeight="true" outlineLevel="0" collapsed="false">
      <c r="B41" s="67" t="s">
        <v>148</v>
      </c>
      <c r="C41" s="84"/>
      <c r="D41" s="1" t="n">
        <v>7</v>
      </c>
      <c r="E41" s="2" t="s">
        <v>63</v>
      </c>
      <c r="F41" s="2" t="s">
        <v>63</v>
      </c>
      <c r="G41" s="2" t="s">
        <v>63</v>
      </c>
      <c r="H41" s="1" t="n">
        <v>261</v>
      </c>
      <c r="I41" s="1" t="n">
        <v>2071</v>
      </c>
      <c r="J41" s="1" t="n">
        <v>18</v>
      </c>
      <c r="K41" s="1" t="n">
        <v>149</v>
      </c>
      <c r="L41" s="1" t="n">
        <v>917</v>
      </c>
      <c r="M41" s="3" t="n">
        <v>100</v>
      </c>
      <c r="N41" s="1" t="n">
        <v>2977</v>
      </c>
      <c r="O41" s="1" t="n">
        <v>518</v>
      </c>
      <c r="P41" s="1" t="n">
        <v>2879</v>
      </c>
      <c r="Q41" s="1" t="n">
        <f aca="false">SUM(R41:S41)</f>
        <v>170</v>
      </c>
      <c r="R41" s="1" t="n">
        <v>22</v>
      </c>
      <c r="S41" s="1" t="n">
        <v>148</v>
      </c>
      <c r="T41" s="1" t="n">
        <v>901203</v>
      </c>
      <c r="U41" s="1" t="n">
        <v>57</v>
      </c>
      <c r="V41" s="1" t="n">
        <v>74</v>
      </c>
      <c r="W41" s="4" t="n">
        <v>10.43</v>
      </c>
    </row>
    <row r="42" customFormat="false" ht="15.75" hidden="false" customHeight="true" outlineLevel="0" collapsed="false">
      <c r="B42" s="67" t="s">
        <v>149</v>
      </c>
      <c r="C42" s="84"/>
      <c r="D42" s="1" t="n">
        <v>3</v>
      </c>
      <c r="E42" s="2" t="s">
        <v>63</v>
      </c>
      <c r="F42" s="2" t="s">
        <v>63</v>
      </c>
      <c r="G42" s="2" t="s">
        <v>63</v>
      </c>
      <c r="H42" s="1" t="n">
        <v>90</v>
      </c>
      <c r="I42" s="1" t="n">
        <v>58125</v>
      </c>
      <c r="J42" s="1" t="n">
        <v>4</v>
      </c>
      <c r="K42" s="1" t="n">
        <v>35</v>
      </c>
      <c r="L42" s="1" t="n">
        <v>390</v>
      </c>
      <c r="M42" s="3" t="n">
        <v>99.8</v>
      </c>
      <c r="N42" s="1" t="n">
        <v>1386</v>
      </c>
      <c r="O42" s="1" t="n">
        <v>126</v>
      </c>
      <c r="P42" s="1" t="n">
        <v>1365</v>
      </c>
      <c r="Q42" s="1" t="n">
        <f aca="false">SUM(R42:S42)</f>
        <v>99</v>
      </c>
      <c r="R42" s="1" t="n">
        <v>7</v>
      </c>
      <c r="S42" s="1" t="n">
        <v>92</v>
      </c>
      <c r="T42" s="1" t="n">
        <v>233415</v>
      </c>
      <c r="U42" s="1" t="n">
        <v>43</v>
      </c>
      <c r="V42" s="1" t="n">
        <v>57</v>
      </c>
      <c r="W42" s="4" t="n">
        <v>18.49</v>
      </c>
    </row>
    <row r="43" customFormat="false" ht="30" hidden="false" customHeight="true" outlineLevel="0" collapsed="false">
      <c r="B43" s="67" t="s">
        <v>150</v>
      </c>
      <c r="C43" s="84"/>
      <c r="D43" s="2" t="s">
        <v>63</v>
      </c>
      <c r="E43" s="2" t="n">
        <v>41</v>
      </c>
      <c r="F43" s="2" t="s">
        <v>57</v>
      </c>
      <c r="G43" s="1" t="n">
        <v>1280</v>
      </c>
      <c r="H43" s="2" t="s">
        <v>63</v>
      </c>
      <c r="I43" s="2" t="s">
        <v>63</v>
      </c>
      <c r="J43" s="2" t="s">
        <v>63</v>
      </c>
      <c r="K43" s="2" t="s">
        <v>63</v>
      </c>
      <c r="L43" s="2" t="s">
        <v>63</v>
      </c>
      <c r="M43" s="2" t="s">
        <v>63</v>
      </c>
      <c r="N43" s="2" t="s">
        <v>63</v>
      </c>
      <c r="O43" s="2" t="s">
        <v>63</v>
      </c>
      <c r="P43" s="2" t="s">
        <v>63</v>
      </c>
      <c r="Q43" s="2" t="s">
        <v>63</v>
      </c>
      <c r="R43" s="2" t="s">
        <v>63</v>
      </c>
      <c r="S43" s="2" t="s">
        <v>63</v>
      </c>
      <c r="T43" s="2" t="s">
        <v>63</v>
      </c>
      <c r="U43" s="1" t="n">
        <v>199</v>
      </c>
      <c r="V43" s="1" t="n">
        <v>273</v>
      </c>
      <c r="W43" s="4" t="n">
        <v>10.61</v>
      </c>
    </row>
    <row r="44" customFormat="false" ht="30" hidden="false" customHeight="true" outlineLevel="0" collapsed="false">
      <c r="B44" s="61" t="s">
        <v>151</v>
      </c>
      <c r="C44" s="84"/>
      <c r="D44" s="93" t="n">
        <v>565</v>
      </c>
      <c r="E44" s="2" t="s">
        <v>63</v>
      </c>
      <c r="F44" s="2" t="s">
        <v>63</v>
      </c>
      <c r="G44" s="2" t="s">
        <v>63</v>
      </c>
      <c r="H44" s="1" t="n">
        <f aca="false">SUM(H45:H48)</f>
        <v>1041</v>
      </c>
      <c r="I44" s="1" t="n">
        <f aca="false">SUM(I45:I48)</f>
        <v>8930</v>
      </c>
      <c r="J44" s="1" t="n">
        <f aca="false">SUM(J45:J48)</f>
        <v>60</v>
      </c>
      <c r="K44" s="1" t="n">
        <f aca="false">SUM(K45:K48)</f>
        <v>878</v>
      </c>
      <c r="L44" s="1" t="n">
        <f aca="false">SUM(L45:L48)</f>
        <v>6669</v>
      </c>
      <c r="M44" s="2" t="s">
        <v>63</v>
      </c>
      <c r="N44" s="2" t="s">
        <v>63</v>
      </c>
      <c r="O44" s="2" t="s">
        <v>63</v>
      </c>
      <c r="P44" s="2" t="s">
        <v>63</v>
      </c>
      <c r="Q44" s="1" t="n">
        <f aca="false">SUM(Q45:Q48)</f>
        <v>749</v>
      </c>
      <c r="R44" s="1" t="n">
        <f aca="false">SUM(R45:R48)</f>
        <v>92</v>
      </c>
      <c r="S44" s="1" t="n">
        <f aca="false">SUM(S45:S48)</f>
        <v>657</v>
      </c>
      <c r="T44" s="1" t="n">
        <f aca="false">SUM(T45:T48)</f>
        <v>4435186</v>
      </c>
      <c r="U44" s="2" t="s">
        <v>63</v>
      </c>
      <c r="V44" s="2" t="s">
        <v>63</v>
      </c>
      <c r="W44" s="2" t="s">
        <v>63</v>
      </c>
    </row>
    <row r="45" customFormat="false" ht="30" hidden="false" customHeight="true" outlineLevel="0" collapsed="false">
      <c r="B45" s="67" t="s">
        <v>152</v>
      </c>
      <c r="C45" s="84"/>
      <c r="D45" s="93" t="n">
        <v>151</v>
      </c>
      <c r="E45" s="2" t="s">
        <v>63</v>
      </c>
      <c r="F45" s="2" t="s">
        <v>63</v>
      </c>
      <c r="G45" s="2" t="s">
        <v>63</v>
      </c>
      <c r="H45" s="1" t="n">
        <v>285</v>
      </c>
      <c r="I45" s="1" t="n">
        <v>978</v>
      </c>
      <c r="J45" s="1" t="n">
        <v>29</v>
      </c>
      <c r="K45" s="1" t="n">
        <v>464</v>
      </c>
      <c r="L45" s="1" t="n">
        <v>3890</v>
      </c>
      <c r="M45" s="2" t="s">
        <v>63</v>
      </c>
      <c r="N45" s="2" t="s">
        <v>63</v>
      </c>
      <c r="O45" s="2" t="s">
        <v>63</v>
      </c>
      <c r="P45" s="2" t="s">
        <v>63</v>
      </c>
      <c r="Q45" s="1" t="n">
        <f aca="false">SUM(R45:S45)</f>
        <v>289</v>
      </c>
      <c r="R45" s="1" t="n">
        <v>39</v>
      </c>
      <c r="S45" s="1" t="n">
        <v>250</v>
      </c>
      <c r="T45" s="1" t="n">
        <v>2434704</v>
      </c>
      <c r="U45" s="2" t="s">
        <v>63</v>
      </c>
      <c r="V45" s="2" t="s">
        <v>63</v>
      </c>
      <c r="W45" s="2" t="s">
        <v>63</v>
      </c>
    </row>
    <row r="46" customFormat="false" ht="15.75" hidden="false" customHeight="true" outlineLevel="0" collapsed="false">
      <c r="B46" s="67" t="s">
        <v>153</v>
      </c>
      <c r="C46" s="84"/>
      <c r="D46" s="93" t="n">
        <v>109</v>
      </c>
      <c r="E46" s="2" t="s">
        <v>63</v>
      </c>
      <c r="F46" s="2" t="s">
        <v>63</v>
      </c>
      <c r="G46" s="2" t="s">
        <v>63</v>
      </c>
      <c r="H46" s="1" t="n">
        <v>339</v>
      </c>
      <c r="I46" s="1" t="n">
        <v>5291</v>
      </c>
      <c r="J46" s="1" t="n">
        <v>11</v>
      </c>
      <c r="K46" s="1" t="n">
        <v>88</v>
      </c>
      <c r="L46" s="1" t="n">
        <v>559</v>
      </c>
      <c r="M46" s="2" t="s">
        <v>63</v>
      </c>
      <c r="N46" s="2" t="s">
        <v>63</v>
      </c>
      <c r="O46" s="2" t="s">
        <v>63</v>
      </c>
      <c r="P46" s="2" t="s">
        <v>63</v>
      </c>
      <c r="Q46" s="1" t="n">
        <f aca="false">SUM(R46:S46)</f>
        <v>159</v>
      </c>
      <c r="R46" s="1" t="n">
        <v>11</v>
      </c>
      <c r="S46" s="1" t="n">
        <v>148</v>
      </c>
      <c r="T46" s="1" t="n">
        <v>595243</v>
      </c>
      <c r="U46" s="2" t="s">
        <v>63</v>
      </c>
      <c r="V46" s="2" t="s">
        <v>63</v>
      </c>
      <c r="W46" s="2" t="s">
        <v>63</v>
      </c>
    </row>
    <row r="47" customFormat="false" ht="15.75" hidden="false" customHeight="true" outlineLevel="0" collapsed="false">
      <c r="B47" s="67" t="s">
        <v>154</v>
      </c>
      <c r="C47" s="84"/>
      <c r="D47" s="93" t="n">
        <v>204</v>
      </c>
      <c r="E47" s="2" t="s">
        <v>63</v>
      </c>
      <c r="F47" s="2" t="s">
        <v>63</v>
      </c>
      <c r="G47" s="2" t="s">
        <v>63</v>
      </c>
      <c r="H47" s="1" t="n">
        <v>320</v>
      </c>
      <c r="I47" s="1" t="n">
        <v>2153</v>
      </c>
      <c r="J47" s="1" t="n">
        <v>12</v>
      </c>
      <c r="K47" s="1" t="n">
        <v>122</v>
      </c>
      <c r="L47" s="1" t="n">
        <v>1495</v>
      </c>
      <c r="M47" s="2" t="s">
        <v>63</v>
      </c>
      <c r="N47" s="2" t="s">
        <v>63</v>
      </c>
      <c r="O47" s="2" t="s">
        <v>63</v>
      </c>
      <c r="P47" s="2" t="s">
        <v>63</v>
      </c>
      <c r="Q47" s="1" t="n">
        <f aca="false">SUM(R47:S47)</f>
        <v>196</v>
      </c>
      <c r="R47" s="1" t="n">
        <v>24</v>
      </c>
      <c r="S47" s="1" t="n">
        <v>172</v>
      </c>
      <c r="T47" s="1" t="n">
        <v>1099481</v>
      </c>
      <c r="U47" s="2" t="s">
        <v>63</v>
      </c>
      <c r="V47" s="2" t="s">
        <v>63</v>
      </c>
      <c r="W47" s="2" t="s">
        <v>63</v>
      </c>
    </row>
    <row r="48" customFormat="false" ht="15.75" hidden="false" customHeight="true" outlineLevel="0" collapsed="false">
      <c r="B48" s="67" t="s">
        <v>155</v>
      </c>
      <c r="C48" s="84"/>
      <c r="D48" s="93" t="n">
        <v>102</v>
      </c>
      <c r="E48" s="2" t="s">
        <v>63</v>
      </c>
      <c r="F48" s="2" t="s">
        <v>63</v>
      </c>
      <c r="G48" s="2" t="s">
        <v>63</v>
      </c>
      <c r="H48" s="1" t="n">
        <v>97</v>
      </c>
      <c r="I48" s="1" t="n">
        <v>508</v>
      </c>
      <c r="J48" s="1" t="n">
        <v>8</v>
      </c>
      <c r="K48" s="1" t="n">
        <v>204</v>
      </c>
      <c r="L48" s="1" t="n">
        <v>725</v>
      </c>
      <c r="M48" s="2" t="s">
        <v>63</v>
      </c>
      <c r="N48" s="2" t="s">
        <v>63</v>
      </c>
      <c r="O48" s="2" t="s">
        <v>63</v>
      </c>
      <c r="P48" s="2" t="s">
        <v>63</v>
      </c>
      <c r="Q48" s="1" t="n">
        <f aca="false">SUM(R48:S48)</f>
        <v>105</v>
      </c>
      <c r="R48" s="1" t="n">
        <v>18</v>
      </c>
      <c r="S48" s="1" t="n">
        <v>87</v>
      </c>
      <c r="T48" s="1" t="n">
        <v>305758</v>
      </c>
      <c r="U48" s="2" t="s">
        <v>63</v>
      </c>
      <c r="V48" s="2" t="s">
        <v>63</v>
      </c>
      <c r="W48" s="2" t="s">
        <v>63</v>
      </c>
    </row>
    <row r="49" customFormat="false" ht="30" hidden="false" customHeight="true" outlineLevel="0" collapsed="false">
      <c r="B49" s="61" t="s">
        <v>156</v>
      </c>
      <c r="C49" s="84"/>
      <c r="D49" s="93" t="n">
        <v>88</v>
      </c>
      <c r="E49" s="2" t="s">
        <v>63</v>
      </c>
      <c r="F49" s="2" t="s">
        <v>63</v>
      </c>
      <c r="G49" s="2" t="s">
        <v>63</v>
      </c>
      <c r="H49" s="1" t="n">
        <f aca="false">SUM(H50:H55)</f>
        <v>1965</v>
      </c>
      <c r="I49" s="1" t="n">
        <f aca="false">SUM(I50:I55)</f>
        <v>22403</v>
      </c>
      <c r="J49" s="1" t="n">
        <f aca="false">SUM(J50:J55)</f>
        <v>66</v>
      </c>
      <c r="K49" s="1" t="n">
        <f aca="false">SUM(K50:K55)</f>
        <v>660</v>
      </c>
      <c r="L49" s="1" t="n">
        <v>7790</v>
      </c>
      <c r="M49" s="2" t="s">
        <v>63</v>
      </c>
      <c r="N49" s="2" t="s">
        <v>63</v>
      </c>
      <c r="O49" s="2" t="s">
        <v>63</v>
      </c>
      <c r="P49" s="2" t="s">
        <v>63</v>
      </c>
      <c r="Q49" s="1" t="n">
        <f aca="false">SUM(Q50:Q55)</f>
        <v>759</v>
      </c>
      <c r="R49" s="1" t="n">
        <f aca="false">SUM(R50:R55)</f>
        <v>104</v>
      </c>
      <c r="S49" s="1" t="n">
        <f aca="false">SUM(S50:S55)</f>
        <v>655</v>
      </c>
      <c r="T49" s="1" t="n">
        <f aca="false">SUM(T50:T55)</f>
        <v>5215123</v>
      </c>
      <c r="U49" s="2" t="s">
        <v>63</v>
      </c>
      <c r="V49" s="2" t="s">
        <v>63</v>
      </c>
      <c r="W49" s="2" t="s">
        <v>63</v>
      </c>
    </row>
    <row r="50" customFormat="false" ht="30" hidden="false" customHeight="true" outlineLevel="0" collapsed="false">
      <c r="B50" s="67" t="s">
        <v>157</v>
      </c>
      <c r="C50" s="84"/>
      <c r="D50" s="1" t="n">
        <v>28</v>
      </c>
      <c r="E50" s="2" t="s">
        <v>63</v>
      </c>
      <c r="F50" s="2" t="s">
        <v>63</v>
      </c>
      <c r="G50" s="2" t="s">
        <v>63</v>
      </c>
      <c r="H50" s="1" t="n">
        <v>474</v>
      </c>
      <c r="I50" s="1" t="n">
        <v>2999</v>
      </c>
      <c r="J50" s="1" t="n">
        <v>21</v>
      </c>
      <c r="K50" s="1" t="n">
        <v>228</v>
      </c>
      <c r="L50" s="1" t="n">
        <v>2746</v>
      </c>
      <c r="M50" s="2" t="s">
        <v>63</v>
      </c>
      <c r="N50" s="2" t="s">
        <v>63</v>
      </c>
      <c r="O50" s="2" t="s">
        <v>63</v>
      </c>
      <c r="P50" s="2" t="s">
        <v>63</v>
      </c>
      <c r="Q50" s="1" t="n">
        <f aca="false">SUM(R50:S50)</f>
        <v>345</v>
      </c>
      <c r="R50" s="1" t="n">
        <v>55</v>
      </c>
      <c r="S50" s="1" t="n">
        <v>290</v>
      </c>
      <c r="T50" s="1" t="n">
        <v>2529927</v>
      </c>
      <c r="U50" s="2" t="s">
        <v>63</v>
      </c>
      <c r="V50" s="2" t="s">
        <v>63</v>
      </c>
      <c r="W50" s="2" t="s">
        <v>63</v>
      </c>
    </row>
    <row r="51" customFormat="false" ht="15.75" hidden="false" customHeight="true" outlineLevel="0" collapsed="false">
      <c r="B51" s="67" t="s">
        <v>158</v>
      </c>
      <c r="C51" s="84"/>
      <c r="D51" s="1" t="n">
        <v>12</v>
      </c>
      <c r="E51" s="2" t="s">
        <v>63</v>
      </c>
      <c r="F51" s="2" t="s">
        <v>63</v>
      </c>
      <c r="G51" s="2" t="s">
        <v>63</v>
      </c>
      <c r="H51" s="1" t="n">
        <v>483</v>
      </c>
      <c r="I51" s="1" t="n">
        <v>5417</v>
      </c>
      <c r="J51" s="1" t="n">
        <v>19</v>
      </c>
      <c r="K51" s="1" t="n">
        <v>173</v>
      </c>
      <c r="L51" s="1" t="n">
        <v>2066</v>
      </c>
      <c r="M51" s="2" t="s">
        <v>63</v>
      </c>
      <c r="N51" s="2" t="s">
        <v>63</v>
      </c>
      <c r="O51" s="2" t="s">
        <v>63</v>
      </c>
      <c r="P51" s="2" t="s">
        <v>63</v>
      </c>
      <c r="Q51" s="1" t="n">
        <f aca="false">SUM(R51:S51)</f>
        <v>104</v>
      </c>
      <c r="R51" s="1" t="n">
        <v>21</v>
      </c>
      <c r="S51" s="1" t="n">
        <v>83</v>
      </c>
      <c r="T51" s="1" t="n">
        <v>1229035</v>
      </c>
      <c r="U51" s="2" t="s">
        <v>63</v>
      </c>
      <c r="V51" s="2" t="s">
        <v>63</v>
      </c>
      <c r="W51" s="2" t="s">
        <v>63</v>
      </c>
    </row>
    <row r="52" customFormat="false" ht="15.75" hidden="false" customHeight="true" outlineLevel="0" collapsed="false">
      <c r="B52" s="67" t="s">
        <v>159</v>
      </c>
      <c r="C52" s="84"/>
      <c r="D52" s="1" t="n">
        <v>10</v>
      </c>
      <c r="E52" s="2" t="s">
        <v>63</v>
      </c>
      <c r="F52" s="2" t="s">
        <v>63</v>
      </c>
      <c r="G52" s="2" t="s">
        <v>63</v>
      </c>
      <c r="H52" s="1" t="n">
        <v>281</v>
      </c>
      <c r="I52" s="1" t="n">
        <v>4510</v>
      </c>
      <c r="J52" s="1" t="n">
        <v>4</v>
      </c>
      <c r="K52" s="1" t="n">
        <v>63</v>
      </c>
      <c r="L52" s="1" t="n">
        <v>600</v>
      </c>
      <c r="M52" s="2" t="s">
        <v>63</v>
      </c>
      <c r="N52" s="2" t="s">
        <v>63</v>
      </c>
      <c r="O52" s="2" t="s">
        <v>63</v>
      </c>
      <c r="P52" s="2" t="s">
        <v>63</v>
      </c>
      <c r="Q52" s="1" t="n">
        <f aca="false">SUM(R52:S52)</f>
        <v>69</v>
      </c>
      <c r="R52" s="2" t="n">
        <v>3</v>
      </c>
      <c r="S52" s="1" t="n">
        <v>66</v>
      </c>
      <c r="T52" s="1" t="n">
        <v>363951</v>
      </c>
      <c r="U52" s="2" t="s">
        <v>63</v>
      </c>
      <c r="V52" s="2" t="s">
        <v>63</v>
      </c>
      <c r="W52" s="2" t="s">
        <v>63</v>
      </c>
    </row>
    <row r="53" customFormat="false" ht="15.75" hidden="false" customHeight="true" outlineLevel="0" collapsed="false">
      <c r="B53" s="67" t="s">
        <v>160</v>
      </c>
      <c r="C53" s="84"/>
      <c r="D53" s="1" t="n">
        <v>12</v>
      </c>
      <c r="E53" s="2" t="s">
        <v>63</v>
      </c>
      <c r="F53" s="2" t="s">
        <v>63</v>
      </c>
      <c r="G53" s="2" t="s">
        <v>63</v>
      </c>
      <c r="H53" s="1" t="n">
        <v>158</v>
      </c>
      <c r="I53" s="1" t="n">
        <v>2816</v>
      </c>
      <c r="J53" s="1" t="n">
        <v>5</v>
      </c>
      <c r="K53" s="1" t="n">
        <v>52</v>
      </c>
      <c r="L53" s="1" t="n">
        <v>393</v>
      </c>
      <c r="M53" s="2" t="s">
        <v>63</v>
      </c>
      <c r="N53" s="2" t="s">
        <v>63</v>
      </c>
      <c r="O53" s="2" t="s">
        <v>63</v>
      </c>
      <c r="P53" s="2" t="s">
        <v>63</v>
      </c>
      <c r="Q53" s="1" t="n">
        <f aca="false">SUM(R53:S53)</f>
        <v>55</v>
      </c>
      <c r="R53" s="1" t="n">
        <v>13</v>
      </c>
      <c r="S53" s="1" t="n">
        <v>42</v>
      </c>
      <c r="T53" s="1" t="n">
        <v>257431</v>
      </c>
      <c r="U53" s="2" t="s">
        <v>63</v>
      </c>
      <c r="V53" s="2" t="s">
        <v>63</v>
      </c>
      <c r="W53" s="2" t="s">
        <v>63</v>
      </c>
    </row>
    <row r="54" customFormat="false" ht="15.75" hidden="false" customHeight="true" outlineLevel="0" collapsed="false">
      <c r="B54" s="67" t="s">
        <v>161</v>
      </c>
      <c r="C54" s="84"/>
      <c r="D54" s="1" t="n">
        <v>20</v>
      </c>
      <c r="E54" s="2" t="s">
        <v>63</v>
      </c>
      <c r="F54" s="2" t="s">
        <v>63</v>
      </c>
      <c r="G54" s="2" t="s">
        <v>63</v>
      </c>
      <c r="H54" s="1" t="n">
        <v>271</v>
      </c>
      <c r="I54" s="1" t="n">
        <v>1911</v>
      </c>
      <c r="J54" s="1" t="n">
        <v>6</v>
      </c>
      <c r="K54" s="1" t="n">
        <v>61</v>
      </c>
      <c r="L54" s="1" t="n">
        <v>1172</v>
      </c>
      <c r="M54" s="2" t="s">
        <v>63</v>
      </c>
      <c r="N54" s="2" t="s">
        <v>63</v>
      </c>
      <c r="O54" s="2" t="s">
        <v>63</v>
      </c>
      <c r="P54" s="2" t="s">
        <v>63</v>
      </c>
      <c r="Q54" s="1" t="n">
        <f aca="false">SUM(R54:S54)</f>
        <v>77</v>
      </c>
      <c r="R54" s="1" t="n">
        <v>1</v>
      </c>
      <c r="S54" s="1" t="n">
        <v>76</v>
      </c>
      <c r="T54" s="1" t="n">
        <v>236100</v>
      </c>
      <c r="U54" s="2" t="s">
        <v>63</v>
      </c>
      <c r="V54" s="2" t="s">
        <v>63</v>
      </c>
      <c r="W54" s="2" t="s">
        <v>63</v>
      </c>
    </row>
    <row r="55" customFormat="false" ht="30" hidden="false" customHeight="true" outlineLevel="0" collapsed="false">
      <c r="B55" s="67" t="s">
        <v>162</v>
      </c>
      <c r="D55" s="93" t="n">
        <v>5</v>
      </c>
      <c r="E55" s="2" t="s">
        <v>63</v>
      </c>
      <c r="F55" s="2" t="s">
        <v>63</v>
      </c>
      <c r="G55" s="2" t="s">
        <v>63</v>
      </c>
      <c r="H55" s="1" t="n">
        <v>298</v>
      </c>
      <c r="I55" s="1" t="n">
        <v>4750</v>
      </c>
      <c r="J55" s="1" t="n">
        <v>11</v>
      </c>
      <c r="K55" s="1" t="n">
        <v>83</v>
      </c>
      <c r="L55" s="1" t="n">
        <v>812</v>
      </c>
      <c r="M55" s="2" t="s">
        <v>63</v>
      </c>
      <c r="N55" s="2" t="s">
        <v>63</v>
      </c>
      <c r="O55" s="2" t="s">
        <v>63</v>
      </c>
      <c r="P55" s="2" t="s">
        <v>63</v>
      </c>
      <c r="Q55" s="1" t="n">
        <f aca="false">SUM(R55:S55)</f>
        <v>109</v>
      </c>
      <c r="R55" s="1" t="n">
        <v>11</v>
      </c>
      <c r="S55" s="1" t="n">
        <v>98</v>
      </c>
      <c r="T55" s="1" t="n">
        <v>598679</v>
      </c>
      <c r="U55" s="2" t="s">
        <v>63</v>
      </c>
      <c r="V55" s="2" t="s">
        <v>63</v>
      </c>
      <c r="W55" s="2" t="s">
        <v>63</v>
      </c>
    </row>
    <row r="56" customFormat="false" ht="15.75" hidden="false" customHeight="true" outlineLevel="0" collapsed="false">
      <c r="B56" s="2"/>
      <c r="D56" s="94"/>
      <c r="F56" s="2"/>
      <c r="N56" s="2"/>
      <c r="O56" s="2"/>
      <c r="P56" s="2"/>
    </row>
    <row r="57" customFormat="false" ht="60" hidden="false" customHeight="true" outlineLevel="0" collapsed="false">
      <c r="A57" s="70"/>
      <c r="B57" s="71" t="s">
        <v>103</v>
      </c>
      <c r="C57" s="70"/>
      <c r="D57" s="72" t="s">
        <v>163</v>
      </c>
      <c r="E57" s="72"/>
      <c r="F57" s="72"/>
      <c r="G57" s="72"/>
      <c r="H57" s="72"/>
      <c r="I57" s="72"/>
      <c r="J57" s="26" t="s">
        <v>105</v>
      </c>
      <c r="K57" s="26"/>
      <c r="L57" s="26"/>
      <c r="M57" s="73" t="s">
        <v>106</v>
      </c>
      <c r="N57" s="24" t="s">
        <v>107</v>
      </c>
      <c r="O57" s="24"/>
      <c r="P57" s="28" t="s">
        <v>108</v>
      </c>
      <c r="Q57" s="28" t="s">
        <v>109</v>
      </c>
      <c r="R57" s="28"/>
      <c r="S57" s="28"/>
      <c r="T57" s="28"/>
      <c r="U57" s="28" t="s">
        <v>164</v>
      </c>
      <c r="V57" s="28"/>
      <c r="W57" s="28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24.75" hidden="false" customHeight="true" outlineLevel="0" collapsed="false">
      <c r="B62" s="82"/>
    </row>
    <row r="63" customFormat="false" ht="14.25" hidden="true" customHeight="false" outlineLevel="0" collapsed="false"/>
    <row r="64" customFormat="false" ht="20.25" hidden="false" customHeight="true" outlineLevel="0" collapsed="false">
      <c r="B64" s="82"/>
    </row>
  </sheetData>
  <mergeCells count="36">
    <mergeCell ref="B3:B6"/>
    <mergeCell ref="E3:G3"/>
    <mergeCell ref="J3:L3"/>
    <mergeCell ref="M3:M6"/>
    <mergeCell ref="N3:N6"/>
    <mergeCell ref="O3:O4"/>
    <mergeCell ref="P3:P6"/>
    <mergeCell ref="Q3:T4"/>
    <mergeCell ref="U3:W3"/>
    <mergeCell ref="E4:E6"/>
    <mergeCell ref="F4:F6"/>
    <mergeCell ref="G4:G6"/>
    <mergeCell ref="J4:J6"/>
    <mergeCell ref="K4:K6"/>
    <mergeCell ref="L4:L6"/>
    <mergeCell ref="U4:U6"/>
    <mergeCell ref="V4:V6"/>
    <mergeCell ref="I5:I6"/>
    <mergeCell ref="O5:O6"/>
    <mergeCell ref="Q5:S5"/>
    <mergeCell ref="T5:T6"/>
    <mergeCell ref="W5:W6"/>
    <mergeCell ref="E7:G7"/>
    <mergeCell ref="H7:I7"/>
    <mergeCell ref="J7:K7"/>
    <mergeCell ref="N7:O7"/>
    <mergeCell ref="Q7:S7"/>
    <mergeCell ref="U7:W7"/>
    <mergeCell ref="E8:G8"/>
    <mergeCell ref="N8:O8"/>
    <mergeCell ref="Q8:S8"/>
    <mergeCell ref="D57:I57"/>
    <mergeCell ref="J57:L57"/>
    <mergeCell ref="N57:O57"/>
    <mergeCell ref="Q57:T57"/>
    <mergeCell ref="U57:W57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0:46Z</dcterms:created>
  <dc:creator/>
  <dc:description/>
  <dc:language>en-US</dc:language>
  <cp:lastModifiedBy>長崎県</cp:lastModifiedBy>
  <cp:lastPrinted>2005-10-03T03:26:43Z</cp:lastPrinted>
  <dcterms:modified xsi:type="dcterms:W3CDTF">2005-11-09T06:46:08Z</dcterms:modified>
  <cp:revision>0</cp:revision>
  <dc:subject/>
  <dc:title/>
</cp:coreProperties>
</file>