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        ２６６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75"/>
    <col collapsed="false" customWidth="true" hidden="false" outlineLevel="0" max="3" min="3" style="0" width="0.62"/>
    <col collapsed="false" customWidth="true" hidden="false" outlineLevel="0" max="12" min="4" style="0" width="12.25"/>
  </cols>
  <sheetData>
    <row r="1" customFormat="false" ht="24" hidden="false" customHeight="false" outlineLevel="0" collapsed="false">
      <c r="A1" s="1"/>
      <c r="B1" s="2" t="s">
        <v>0</v>
      </c>
      <c r="D1" s="2"/>
      <c r="E1" s="3"/>
      <c r="F1" s="3"/>
      <c r="G1" s="3"/>
      <c r="H1" s="3"/>
      <c r="I1" s="3"/>
      <c r="K1" s="4" t="s">
        <v>1</v>
      </c>
      <c r="L1" s="3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9.25" hidden="false" customHeight="true" outlineLevel="0" collapsed="false">
      <c r="A3" s="8"/>
      <c r="B3" s="9" t="s">
        <v>3</v>
      </c>
      <c r="C3" s="10"/>
      <c r="D3" s="11" t="s">
        <v>4</v>
      </c>
      <c r="E3" s="11"/>
      <c r="F3" s="11"/>
      <c r="G3" s="11" t="s">
        <v>5</v>
      </c>
      <c r="H3" s="11"/>
      <c r="I3" s="11"/>
      <c r="J3" s="12" t="s">
        <v>6</v>
      </c>
      <c r="K3" s="12"/>
      <c r="L3" s="12"/>
    </row>
    <row r="4" customFormat="false" ht="28.5" hidden="false" customHeight="true" outlineLevel="0" collapsed="false">
      <c r="A4" s="13"/>
      <c r="B4" s="9"/>
      <c r="C4" s="14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7</v>
      </c>
      <c r="K4" s="16" t="s">
        <v>8</v>
      </c>
      <c r="L4" s="17" t="s">
        <v>9</v>
      </c>
      <c r="M4" s="18"/>
    </row>
    <row r="5" customFormat="false" ht="30" hidden="false" customHeight="true" outlineLevel="0" collapsed="false">
      <c r="A5" s="1"/>
      <c r="B5" s="19" t="s">
        <v>10</v>
      </c>
      <c r="C5" s="20"/>
      <c r="D5" s="3" t="n">
        <v>11004</v>
      </c>
      <c r="E5" s="3" t="n">
        <v>6012</v>
      </c>
      <c r="F5" s="3" t="n">
        <v>4992</v>
      </c>
      <c r="G5" s="3" t="n">
        <v>92</v>
      </c>
      <c r="H5" s="3" t="n">
        <v>65</v>
      </c>
      <c r="I5" s="3" t="n">
        <v>27</v>
      </c>
      <c r="J5" s="3" t="n">
        <v>10912</v>
      </c>
      <c r="K5" s="3" t="n">
        <v>5947</v>
      </c>
      <c r="L5" s="3" t="n">
        <v>4965</v>
      </c>
    </row>
    <row r="6" customFormat="false" ht="15" hidden="false" customHeight="true" outlineLevel="0" collapsed="false">
      <c r="A6" s="1"/>
      <c r="B6" s="21" t="s">
        <v>11</v>
      </c>
      <c r="C6" s="20"/>
      <c r="D6" s="3" t="n">
        <v>10990</v>
      </c>
      <c r="E6" s="3" t="n">
        <v>5962</v>
      </c>
      <c r="F6" s="3" t="n">
        <v>5028</v>
      </c>
      <c r="G6" s="3" t="n">
        <v>74</v>
      </c>
      <c r="H6" s="3" t="n">
        <v>48</v>
      </c>
      <c r="I6" s="3" t="n">
        <v>26</v>
      </c>
      <c r="J6" s="3" t="n">
        <v>10916</v>
      </c>
      <c r="K6" s="3" t="n">
        <v>5914</v>
      </c>
      <c r="L6" s="3" t="n">
        <v>5002</v>
      </c>
    </row>
    <row r="7" customFormat="false" ht="15" hidden="false" customHeight="true" outlineLevel="0" collapsed="false">
      <c r="A7" s="1"/>
      <c r="B7" s="21" t="s">
        <v>12</v>
      </c>
      <c r="C7" s="20"/>
      <c r="D7" s="3" t="n">
        <v>10935</v>
      </c>
      <c r="E7" s="3" t="n">
        <v>5931</v>
      </c>
      <c r="F7" s="3" t="n">
        <v>5004</v>
      </c>
      <c r="G7" s="3" t="n">
        <v>66</v>
      </c>
      <c r="H7" s="3" t="n">
        <v>40</v>
      </c>
      <c r="I7" s="3" t="n">
        <v>26</v>
      </c>
      <c r="J7" s="3" t="n">
        <v>10869</v>
      </c>
      <c r="K7" s="3" t="n">
        <v>5891</v>
      </c>
      <c r="L7" s="3" t="n">
        <v>4978</v>
      </c>
    </row>
    <row r="8" customFormat="false" ht="15" hidden="false" customHeight="true" outlineLevel="0" collapsed="false">
      <c r="A8" s="1"/>
      <c r="B8" s="21" t="s">
        <v>13</v>
      </c>
      <c r="C8" s="20"/>
      <c r="D8" s="3" t="n">
        <v>11460</v>
      </c>
      <c r="E8" s="3" t="n">
        <v>6219</v>
      </c>
      <c r="F8" s="3" t="n">
        <v>5241</v>
      </c>
      <c r="G8" s="3" t="n">
        <v>82</v>
      </c>
      <c r="H8" s="3" t="n">
        <v>53</v>
      </c>
      <c r="I8" s="3" t="n">
        <v>29</v>
      </c>
      <c r="J8" s="3" t="n">
        <v>11378</v>
      </c>
      <c r="K8" s="3" t="n">
        <v>6166</v>
      </c>
      <c r="L8" s="3" t="n">
        <v>5212</v>
      </c>
    </row>
    <row r="9" customFormat="false" ht="28.5" hidden="false" customHeight="true" outlineLevel="0" collapsed="false">
      <c r="A9" s="1"/>
      <c r="B9" s="21" t="s">
        <v>14</v>
      </c>
      <c r="C9" s="20"/>
      <c r="D9" s="3" t="n">
        <f aca="false">SUM(D10:D21)</f>
        <v>11182</v>
      </c>
      <c r="E9" s="3" t="n">
        <f aca="false">SUM(E10:E21)</f>
        <v>5947</v>
      </c>
      <c r="F9" s="3" t="n">
        <f aca="false">SUM(F10:F21)</f>
        <v>5235</v>
      </c>
      <c r="G9" s="3" t="n">
        <f aca="false">SUM(G10:G21)</f>
        <v>61</v>
      </c>
      <c r="H9" s="3" t="n">
        <f aca="false">SUM(H10:H21)</f>
        <v>38</v>
      </c>
      <c r="I9" s="3" t="n">
        <f aca="false">SUM(I10:I21)</f>
        <v>23</v>
      </c>
      <c r="J9" s="3" t="n">
        <f aca="false">SUM(J10:J21)</f>
        <v>11121</v>
      </c>
      <c r="K9" s="3" t="n">
        <f aca="false">SUM(K10:K21)</f>
        <v>5909</v>
      </c>
      <c r="L9" s="3" t="n">
        <f aca="false">SUM(L10:L21)</f>
        <v>5212</v>
      </c>
    </row>
    <row r="10" customFormat="false" ht="28.5" hidden="false" customHeight="true" outlineLevel="0" collapsed="false">
      <c r="A10" s="1"/>
      <c r="B10" s="3" t="s">
        <v>15</v>
      </c>
      <c r="C10" s="20"/>
      <c r="D10" s="3" t="n">
        <f aca="false">SUM(G10,J10)</f>
        <v>222</v>
      </c>
      <c r="E10" s="3" t="n">
        <f aca="false">SUM(H10,K10)</f>
        <v>117</v>
      </c>
      <c r="F10" s="3" t="n">
        <f aca="false">SUM(I10,L10)</f>
        <v>105</v>
      </c>
      <c r="G10" s="22" t="n">
        <v>1</v>
      </c>
      <c r="H10" s="22" t="s">
        <v>16</v>
      </c>
      <c r="I10" s="22" t="n">
        <v>1</v>
      </c>
      <c r="J10" s="3" t="n">
        <v>221</v>
      </c>
      <c r="K10" s="3" t="n">
        <v>117</v>
      </c>
      <c r="L10" s="3" t="n">
        <v>104</v>
      </c>
    </row>
    <row r="11" customFormat="false" ht="20.1" hidden="false" customHeight="true" outlineLevel="0" collapsed="false">
      <c r="A11" s="1"/>
      <c r="B11" s="3" t="s">
        <v>17</v>
      </c>
      <c r="C11" s="20"/>
      <c r="D11" s="3" t="n">
        <f aca="false">SUM(G11,J11)</f>
        <v>305</v>
      </c>
      <c r="E11" s="3" t="n">
        <f aca="false">SUM(H11,K11)</f>
        <v>184</v>
      </c>
      <c r="F11" s="3" t="n">
        <f aca="false">SUM(I11,L11)</f>
        <v>121</v>
      </c>
      <c r="G11" s="22" t="s">
        <v>16</v>
      </c>
      <c r="H11" s="22" t="s">
        <v>16</v>
      </c>
      <c r="I11" s="22" t="s">
        <v>16</v>
      </c>
      <c r="J11" s="3" t="n">
        <v>305</v>
      </c>
      <c r="K11" s="3" t="n">
        <v>184</v>
      </c>
      <c r="L11" s="3" t="n">
        <v>121</v>
      </c>
    </row>
    <row r="12" customFormat="false" ht="20.1" hidden="false" customHeight="true" outlineLevel="0" collapsed="false">
      <c r="A12" s="1"/>
      <c r="B12" s="3" t="s">
        <v>18</v>
      </c>
      <c r="C12" s="20"/>
      <c r="D12" s="3" t="n">
        <f aca="false">SUM(G12,J12)</f>
        <v>139</v>
      </c>
      <c r="E12" s="3" t="n">
        <f aca="false">SUM(H12,K12)</f>
        <v>71</v>
      </c>
      <c r="F12" s="3" t="n">
        <f aca="false">SUM(I12,L12)</f>
        <v>68</v>
      </c>
      <c r="G12" s="22" t="s">
        <v>16</v>
      </c>
      <c r="H12" s="22" t="s">
        <v>16</v>
      </c>
      <c r="I12" s="22" t="s">
        <v>16</v>
      </c>
      <c r="J12" s="3" t="n">
        <v>139</v>
      </c>
      <c r="K12" s="3" t="n">
        <v>71</v>
      </c>
      <c r="L12" s="3" t="n">
        <v>68</v>
      </c>
    </row>
    <row r="13" customFormat="false" ht="20.1" hidden="false" customHeight="true" outlineLevel="0" collapsed="false">
      <c r="A13" s="1"/>
      <c r="B13" s="3" t="s">
        <v>19</v>
      </c>
      <c r="C13" s="20"/>
      <c r="D13" s="3" t="n">
        <f aca="false">SUM(G13,J13)</f>
        <v>675</v>
      </c>
      <c r="E13" s="3" t="n">
        <f aca="false">SUM(H13,K13)</f>
        <v>404</v>
      </c>
      <c r="F13" s="3" t="n">
        <f aca="false">SUM(I13,L13)</f>
        <v>271</v>
      </c>
      <c r="G13" s="3" t="n">
        <v>2</v>
      </c>
      <c r="H13" s="3" t="n">
        <v>1</v>
      </c>
      <c r="I13" s="22" t="n">
        <v>1</v>
      </c>
      <c r="J13" s="3" t="n">
        <v>673</v>
      </c>
      <c r="K13" s="3" t="n">
        <v>403</v>
      </c>
      <c r="L13" s="3" t="n">
        <v>270</v>
      </c>
    </row>
    <row r="14" customFormat="false" ht="20.1" hidden="false" customHeight="true" outlineLevel="0" collapsed="false">
      <c r="A14" s="1"/>
      <c r="B14" s="3" t="s">
        <v>20</v>
      </c>
      <c r="C14" s="20"/>
      <c r="D14" s="3" t="n">
        <f aca="false">SUM(G14,J14)</f>
        <v>1346</v>
      </c>
      <c r="E14" s="3" t="n">
        <f aca="false">SUM(H14,K14)</f>
        <v>714</v>
      </c>
      <c r="F14" s="3" t="n">
        <f aca="false">SUM(I14,L14)</f>
        <v>632</v>
      </c>
      <c r="G14" s="3" t="n">
        <v>4</v>
      </c>
      <c r="H14" s="3" t="n">
        <v>3</v>
      </c>
      <c r="I14" s="22" t="n">
        <v>1</v>
      </c>
      <c r="J14" s="3" t="n">
        <v>1342</v>
      </c>
      <c r="K14" s="3" t="n">
        <v>711</v>
      </c>
      <c r="L14" s="3" t="n">
        <v>631</v>
      </c>
    </row>
    <row r="15" customFormat="false" ht="20.1" hidden="false" customHeight="true" outlineLevel="0" collapsed="false">
      <c r="A15" s="1"/>
      <c r="B15" s="3" t="s">
        <v>21</v>
      </c>
      <c r="C15" s="20"/>
      <c r="D15" s="3" t="n">
        <f aca="false">SUM(G15,J15)</f>
        <v>1242</v>
      </c>
      <c r="E15" s="3" t="n">
        <f aca="false">SUM(H15,K15)</f>
        <v>689</v>
      </c>
      <c r="F15" s="3" t="n">
        <f aca="false">SUM(I15,L15)</f>
        <v>553</v>
      </c>
      <c r="G15" s="3" t="n">
        <v>2</v>
      </c>
      <c r="H15" s="3" t="n">
        <v>1</v>
      </c>
      <c r="I15" s="22" t="n">
        <v>1</v>
      </c>
      <c r="J15" s="3" t="n">
        <v>1240</v>
      </c>
      <c r="K15" s="3" t="n">
        <v>688</v>
      </c>
      <c r="L15" s="3" t="n">
        <v>552</v>
      </c>
    </row>
    <row r="16" customFormat="false" ht="20.1" hidden="false" customHeight="true" outlineLevel="0" collapsed="false">
      <c r="A16" s="1"/>
      <c r="B16" s="3" t="s">
        <v>22</v>
      </c>
      <c r="C16" s="20"/>
      <c r="D16" s="3" t="n">
        <f aca="false">SUM(G16,J16)</f>
        <v>1940</v>
      </c>
      <c r="E16" s="3" t="n">
        <f aca="false">SUM(H16,K16)</f>
        <v>1054</v>
      </c>
      <c r="F16" s="3" t="n">
        <f aca="false">SUM(I16,L16)</f>
        <v>886</v>
      </c>
      <c r="G16" s="3" t="n">
        <v>3</v>
      </c>
      <c r="H16" s="3" t="n">
        <v>3</v>
      </c>
      <c r="I16" s="22" t="s">
        <v>16</v>
      </c>
      <c r="J16" s="3" t="n">
        <v>1937</v>
      </c>
      <c r="K16" s="3" t="n">
        <v>1051</v>
      </c>
      <c r="L16" s="3" t="n">
        <v>886</v>
      </c>
    </row>
    <row r="17" customFormat="false" ht="20.1" hidden="false" customHeight="true" outlineLevel="0" collapsed="false">
      <c r="A17" s="1"/>
      <c r="B17" s="3" t="s">
        <v>23</v>
      </c>
      <c r="C17" s="20"/>
      <c r="D17" s="3" t="n">
        <f aca="false">SUM(G17,J17)</f>
        <v>1572</v>
      </c>
      <c r="E17" s="3" t="n">
        <f aca="false">SUM(H17,K17)</f>
        <v>809</v>
      </c>
      <c r="F17" s="3" t="n">
        <f aca="false">SUM(I17,L17)</f>
        <v>763</v>
      </c>
      <c r="G17" s="3" t="n">
        <v>6</v>
      </c>
      <c r="H17" s="3" t="n">
        <v>6</v>
      </c>
      <c r="I17" s="22" t="s">
        <v>16</v>
      </c>
      <c r="J17" s="3" t="n">
        <v>1566</v>
      </c>
      <c r="K17" s="3" t="n">
        <v>803</v>
      </c>
      <c r="L17" s="3" t="n">
        <v>763</v>
      </c>
    </row>
    <row r="18" customFormat="false" ht="20.1" hidden="false" customHeight="true" outlineLevel="0" collapsed="false">
      <c r="A18" s="1"/>
      <c r="B18" s="3" t="s">
        <v>24</v>
      </c>
      <c r="C18" s="20"/>
      <c r="D18" s="3" t="n">
        <f aca="false">SUM(G18,J18)</f>
        <v>1837</v>
      </c>
      <c r="E18" s="3" t="n">
        <f aca="false">SUM(H18,K18)</f>
        <v>901</v>
      </c>
      <c r="F18" s="3" t="n">
        <f aca="false">SUM(I18,L18)</f>
        <v>936</v>
      </c>
      <c r="G18" s="3" t="n">
        <v>6</v>
      </c>
      <c r="H18" s="3" t="n">
        <v>3</v>
      </c>
      <c r="I18" s="22" t="n">
        <v>3</v>
      </c>
      <c r="J18" s="3" t="n">
        <v>1831</v>
      </c>
      <c r="K18" s="3" t="n">
        <v>898</v>
      </c>
      <c r="L18" s="3" t="n">
        <v>933</v>
      </c>
    </row>
    <row r="19" customFormat="false" ht="20.1" hidden="false" customHeight="true" outlineLevel="0" collapsed="false">
      <c r="A19" s="1"/>
      <c r="B19" s="3" t="s">
        <v>25</v>
      </c>
      <c r="C19" s="20"/>
      <c r="D19" s="3" t="n">
        <f aca="false">SUM(G19,J19)</f>
        <v>604</v>
      </c>
      <c r="E19" s="3" t="n">
        <f aca="false">SUM(H19,K19)</f>
        <v>330</v>
      </c>
      <c r="F19" s="3" t="n">
        <f aca="false">SUM(I19,L19)</f>
        <v>274</v>
      </c>
      <c r="G19" s="3" t="n">
        <v>3</v>
      </c>
      <c r="H19" s="3" t="n">
        <v>2</v>
      </c>
      <c r="I19" s="22" t="n">
        <v>1</v>
      </c>
      <c r="J19" s="3" t="n">
        <v>601</v>
      </c>
      <c r="K19" s="3" t="n">
        <v>328</v>
      </c>
      <c r="L19" s="3" t="n">
        <v>273</v>
      </c>
    </row>
    <row r="20" customFormat="false" ht="20.1" hidden="false" customHeight="true" outlineLevel="0" collapsed="false">
      <c r="A20" s="1"/>
      <c r="B20" s="3" t="s">
        <v>26</v>
      </c>
      <c r="C20" s="20"/>
      <c r="D20" s="3" t="n">
        <f aca="false">SUM(G20,J20)</f>
        <v>473</v>
      </c>
      <c r="E20" s="3" t="n">
        <f aca="false">SUM(H20,K20)</f>
        <v>256</v>
      </c>
      <c r="F20" s="3" t="n">
        <f aca="false">SUM(I20,L20)</f>
        <v>217</v>
      </c>
      <c r="G20" s="3" t="n">
        <v>2</v>
      </c>
      <c r="H20" s="3" t="n">
        <v>2</v>
      </c>
      <c r="I20" s="22" t="s">
        <v>16</v>
      </c>
      <c r="J20" s="3" t="n">
        <v>471</v>
      </c>
      <c r="K20" s="3" t="n">
        <v>254</v>
      </c>
      <c r="L20" s="3" t="n">
        <v>217</v>
      </c>
    </row>
    <row r="21" s="26" customFormat="true" ht="30" hidden="false" customHeight="true" outlineLevel="0" collapsed="false">
      <c r="A21" s="23"/>
      <c r="B21" s="24" t="s">
        <v>27</v>
      </c>
      <c r="C21" s="25"/>
      <c r="D21" s="24" t="n">
        <f aca="false">SUM(G21,J21)</f>
        <v>827</v>
      </c>
      <c r="E21" s="24" t="n">
        <f aca="false">SUM(H21,K21)</f>
        <v>418</v>
      </c>
      <c r="F21" s="24" t="n">
        <f aca="false">SUM(I21,L21)</f>
        <v>409</v>
      </c>
      <c r="G21" s="24" t="n">
        <v>32</v>
      </c>
      <c r="H21" s="24" t="n">
        <v>17</v>
      </c>
      <c r="I21" s="24" t="n">
        <v>15</v>
      </c>
      <c r="J21" s="24" t="n">
        <v>795</v>
      </c>
      <c r="K21" s="24" t="n">
        <v>401</v>
      </c>
      <c r="L21" s="24" t="n">
        <v>394</v>
      </c>
    </row>
    <row r="22" customFormat="false" ht="15" hidden="false" customHeight="true" outlineLevel="0" collapsed="false">
      <c r="A22" s="4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長崎県</cp:lastModifiedBy>
  <cp:lastPrinted>2005-09-21T03:49:30Z</cp:lastPrinted>
  <dcterms:modified xsi:type="dcterms:W3CDTF">2005-09-21T03:52:19Z</dcterms:modified>
  <cp:revision>0</cp:revision>
  <dc:subject/>
  <dc:title/>
</cp:coreProperties>
</file>