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         ２４９    刑    事    被    疑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t xml:space="preserve">-</t>
  </si>
  <si>
    <t xml:space="preserve">長崎地方検察庁</t>
  </si>
  <si>
    <t xml:space="preserve">大  村  支  部</t>
  </si>
  <si>
    <t xml:space="preserve">島    原  〃</t>
  </si>
  <si>
    <t xml:space="preserve">佐 世 保  〃</t>
  </si>
  <si>
    <t xml:space="preserve">平    戸  〃</t>
  </si>
  <si>
    <t xml:space="preserve">壱    岐  〃</t>
  </si>
  <si>
    <t xml:space="preserve">福    江  〃</t>
  </si>
  <si>
    <t xml:space="preserve">厳    原  〃</t>
  </si>
  <si>
    <t xml:space="preserve">長    崎    区</t>
  </si>
  <si>
    <t xml:space="preserve">大    村    〃</t>
  </si>
  <si>
    <t xml:space="preserve">諌    早    〃</t>
  </si>
  <si>
    <t xml:space="preserve">島    原    〃</t>
  </si>
  <si>
    <t xml:space="preserve">佐 世 保    〃</t>
  </si>
  <si>
    <t xml:space="preserve">平    戸    〃</t>
  </si>
  <si>
    <t xml:space="preserve">壱    岐    〃</t>
  </si>
  <si>
    <t xml:space="preserve">福    江    〃</t>
  </si>
  <si>
    <t xml:space="preserve">有    川    〃</t>
  </si>
  <si>
    <t xml:space="preserve">厳    原    〃</t>
  </si>
  <si>
    <t xml:space="preserve">上    県    〃</t>
  </si>
  <si>
    <t xml:space="preserve">　 注） 長崎地方、佐世保、壱岐、福江、厳原各支部の「他移送」欄には、家庭裁判所送致の数を含む。</t>
  </si>
  <si>
    <t xml:space="preserve"> 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2" activeCellId="0" sqref="B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0.85"/>
    <col collapsed="false" customWidth="true" hidden="false" outlineLevel="0" max="4" min="4" style="1" width="13.28"/>
    <col collapsed="false" customWidth="true" hidden="false" outlineLevel="0" max="6" min="5" style="1" width="10.42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6.56"/>
    <col collapsed="false" customWidth="true" hidden="false" outlineLevel="0" max="19" min="19" style="1" width="0.85"/>
    <col collapsed="false" customWidth="true" hidden="false" outlineLevel="0" max="20" min="20" style="1" width="18.7"/>
    <col collapsed="false" customWidth="true" hidden="false" outlineLevel="0" max="26" min="21" style="1" width="18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2"/>
      <c r="X1" s="3"/>
      <c r="Y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Y2" s="3"/>
      <c r="Z2" s="3"/>
    </row>
    <row r="3" customFormat="false" ht="28.5" hidden="false" customHeight="true" outlineLevel="0" collapsed="false">
      <c r="B3" s="6" t="s">
        <v>3</v>
      </c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8" t="s">
        <v>6</v>
      </c>
      <c r="U3" s="9"/>
      <c r="V3" s="9"/>
      <c r="W3" s="9"/>
      <c r="X3" s="9"/>
      <c r="Y3" s="9"/>
      <c r="Z3" s="9"/>
    </row>
    <row r="4" customFormat="false" ht="14.25" hidden="false" customHeight="false" outlineLevel="0" collapsed="false">
      <c r="B4" s="6"/>
      <c r="C4" s="10"/>
      <c r="D4" s="11" t="s">
        <v>7</v>
      </c>
      <c r="E4" s="11" t="s">
        <v>8</v>
      </c>
      <c r="F4" s="11" t="s">
        <v>9</v>
      </c>
      <c r="G4" s="11" t="s">
        <v>7</v>
      </c>
      <c r="H4" s="12" t="s">
        <v>10</v>
      </c>
      <c r="I4" s="12"/>
      <c r="J4" s="12"/>
      <c r="K4" s="11" t="s">
        <v>11</v>
      </c>
      <c r="L4" s="11" t="s">
        <v>12</v>
      </c>
      <c r="M4" s="11" t="s">
        <v>13</v>
      </c>
      <c r="N4" s="8"/>
      <c r="R4" s="13"/>
      <c r="T4" s="13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4"/>
      <c r="B5" s="6"/>
      <c r="C5" s="15"/>
      <c r="D5" s="11"/>
      <c r="E5" s="11"/>
      <c r="F5" s="11"/>
      <c r="G5" s="11"/>
      <c r="H5" s="16" t="s">
        <v>14</v>
      </c>
      <c r="I5" s="17" t="s">
        <v>15</v>
      </c>
      <c r="J5" s="17" t="s">
        <v>16</v>
      </c>
      <c r="K5" s="11"/>
      <c r="L5" s="11"/>
      <c r="M5" s="11"/>
      <c r="N5" s="8"/>
      <c r="T5" s="13"/>
      <c r="U5" s="9"/>
      <c r="V5" s="9"/>
      <c r="W5" s="9"/>
      <c r="X5" s="9"/>
      <c r="Y5" s="9"/>
      <c r="Z5" s="9"/>
    </row>
    <row r="6" customFormat="false" ht="19.5" hidden="false" customHeight="true" outlineLevel="0" collapsed="false">
      <c r="B6" s="18" t="s">
        <v>17</v>
      </c>
      <c r="C6" s="10"/>
      <c r="D6" s="1" t="n">
        <v>25665</v>
      </c>
      <c r="E6" s="1" t="n">
        <v>183</v>
      </c>
      <c r="F6" s="1" t="n">
        <v>25482</v>
      </c>
      <c r="G6" s="1" t="n">
        <v>25459</v>
      </c>
      <c r="H6" s="1" t="n">
        <v>10786</v>
      </c>
      <c r="I6" s="1" t="n">
        <v>1188</v>
      </c>
      <c r="J6" s="1" t="n">
        <v>9598</v>
      </c>
      <c r="K6" s="1" t="n">
        <v>7325</v>
      </c>
      <c r="L6" s="1" t="n">
        <v>126</v>
      </c>
      <c r="M6" s="1" t="n">
        <v>7222</v>
      </c>
      <c r="N6" s="1" t="n">
        <v>206</v>
      </c>
      <c r="R6" s="3"/>
    </row>
    <row r="7" customFormat="false" ht="14.25" hidden="false" customHeight="false" outlineLevel="0" collapsed="false">
      <c r="B7" s="19" t="s">
        <v>18</v>
      </c>
      <c r="C7" s="10"/>
      <c r="D7" s="1" t="n">
        <v>27711</v>
      </c>
      <c r="E7" s="1" t="n">
        <v>206</v>
      </c>
      <c r="F7" s="1" t="n">
        <v>27505</v>
      </c>
      <c r="G7" s="1" t="n">
        <v>27387</v>
      </c>
      <c r="H7" s="1" t="n">
        <v>11320</v>
      </c>
      <c r="I7" s="1" t="n">
        <v>1177</v>
      </c>
      <c r="J7" s="1" t="n">
        <v>10143</v>
      </c>
      <c r="K7" s="1" t="n">
        <v>7993</v>
      </c>
      <c r="L7" s="1" t="n">
        <v>94</v>
      </c>
      <c r="M7" s="1" t="n">
        <v>7980</v>
      </c>
      <c r="N7" s="1" t="n">
        <v>324</v>
      </c>
      <c r="R7" s="20"/>
    </row>
    <row r="8" customFormat="false" ht="14.25" hidden="false" customHeight="false" outlineLevel="0" collapsed="false">
      <c r="B8" s="19" t="s">
        <v>19</v>
      </c>
      <c r="C8" s="10"/>
      <c r="D8" s="1" t="n">
        <v>28440</v>
      </c>
      <c r="E8" s="1" t="n">
        <v>324</v>
      </c>
      <c r="F8" s="1" t="n">
        <v>28116</v>
      </c>
      <c r="G8" s="1" t="n">
        <v>28068</v>
      </c>
      <c r="H8" s="1" t="n">
        <v>10781</v>
      </c>
      <c r="I8" s="1" t="n">
        <v>1246</v>
      </c>
      <c r="J8" s="1" t="n">
        <v>9535</v>
      </c>
      <c r="K8" s="1" t="n">
        <v>8369</v>
      </c>
      <c r="L8" s="1" t="n">
        <v>92</v>
      </c>
      <c r="M8" s="1" t="n">
        <v>8826</v>
      </c>
      <c r="N8" s="1" t="n">
        <v>372</v>
      </c>
      <c r="R8" s="20"/>
    </row>
    <row r="9" customFormat="false" ht="13.5" hidden="false" customHeight="true" outlineLevel="0" collapsed="false">
      <c r="B9" s="19" t="s">
        <v>20</v>
      </c>
      <c r="C9" s="10"/>
      <c r="D9" s="1" t="n">
        <v>27305</v>
      </c>
      <c r="E9" s="1" t="n">
        <v>372</v>
      </c>
      <c r="F9" s="1" t="n">
        <v>26933</v>
      </c>
      <c r="G9" s="1" t="n">
        <v>26917</v>
      </c>
      <c r="H9" s="1" t="n">
        <v>10449</v>
      </c>
      <c r="I9" s="1" t="n">
        <v>1396</v>
      </c>
      <c r="J9" s="1" t="n">
        <v>9053</v>
      </c>
      <c r="K9" s="1" t="n">
        <v>8376</v>
      </c>
      <c r="L9" s="1" t="n">
        <v>75</v>
      </c>
      <c r="M9" s="1" t="n">
        <v>8017</v>
      </c>
      <c r="N9" s="1" t="n">
        <v>388</v>
      </c>
      <c r="R9" s="20"/>
    </row>
    <row r="10" customFormat="false" ht="28.5" hidden="false" customHeight="true" outlineLevel="0" collapsed="false">
      <c r="B10" s="19" t="s">
        <v>21</v>
      </c>
      <c r="C10" s="10"/>
      <c r="D10" s="1" t="n">
        <f aca="false">SUM(E10:F10)</f>
        <v>25577</v>
      </c>
      <c r="E10" s="1" t="n">
        <f aca="false">E11+E20</f>
        <v>388</v>
      </c>
      <c r="F10" s="1" t="n">
        <f aca="false">F11+F20</f>
        <v>25189</v>
      </c>
      <c r="G10" s="1" t="n">
        <f aca="false">H10+K10+L10+M10</f>
        <v>25316</v>
      </c>
      <c r="H10" s="1" t="n">
        <f aca="false">I10+J10</f>
        <v>9438</v>
      </c>
      <c r="I10" s="1" t="n">
        <f aca="false">I11+I20</f>
        <v>1539</v>
      </c>
      <c r="J10" s="1" t="n">
        <v>7899</v>
      </c>
      <c r="K10" s="1" t="n">
        <f aca="false">K11+K20</f>
        <v>8940</v>
      </c>
      <c r="L10" s="1" t="n">
        <f aca="false">L11+L20</f>
        <v>69</v>
      </c>
      <c r="M10" s="1" t="n">
        <f aca="false">M11+M20</f>
        <v>6869</v>
      </c>
      <c r="N10" s="1" t="n">
        <f aca="false">N11+N20</f>
        <v>261</v>
      </c>
      <c r="R10" s="20"/>
    </row>
    <row r="11" customFormat="false" ht="28.5" hidden="false" customHeight="true" outlineLevel="0" collapsed="false">
      <c r="B11" s="3" t="s">
        <v>14</v>
      </c>
      <c r="C11" s="10"/>
      <c r="D11" s="1" t="n">
        <f aca="false">SUM(D12:D19)</f>
        <v>7246</v>
      </c>
      <c r="E11" s="1" t="n">
        <f aca="false">SUM(E12:E19)</f>
        <v>278</v>
      </c>
      <c r="F11" s="1" t="n">
        <f aca="false">SUM(F12:F19)</f>
        <v>6968</v>
      </c>
      <c r="G11" s="1" t="n">
        <f aca="false">SUM(G12:G19)</f>
        <v>7066</v>
      </c>
      <c r="H11" s="1" t="n">
        <f aca="false">SUM(H12:H19)</f>
        <v>1202</v>
      </c>
      <c r="I11" s="1" t="n">
        <f aca="false">SUM(I12:I19)</f>
        <v>1202</v>
      </c>
      <c r="J11" s="21" t="s">
        <v>22</v>
      </c>
      <c r="K11" s="1" t="n">
        <f aca="false">SUM(K12:K19)</f>
        <v>900</v>
      </c>
      <c r="L11" s="1" t="n">
        <f aca="false">SUM(L12:L19)</f>
        <v>21</v>
      </c>
      <c r="M11" s="1" t="n">
        <f aca="false">SUM(M12:M19)</f>
        <v>4943</v>
      </c>
      <c r="N11" s="1" t="n">
        <f aca="false">SUM(N12:N19)</f>
        <v>180</v>
      </c>
      <c r="R11" s="19"/>
      <c r="T11" s="9"/>
      <c r="U11" s="9"/>
      <c r="V11" s="9"/>
      <c r="W11" s="9"/>
      <c r="X11" s="9"/>
      <c r="Y11" s="9"/>
      <c r="Z11" s="9"/>
    </row>
    <row r="12" customFormat="false" ht="28.5" hidden="false" customHeight="true" outlineLevel="0" collapsed="false">
      <c r="B12" s="18" t="s">
        <v>23</v>
      </c>
      <c r="C12" s="10"/>
      <c r="D12" s="1" t="n">
        <v>3973</v>
      </c>
      <c r="E12" s="1" t="n">
        <v>147</v>
      </c>
      <c r="F12" s="1" t="n">
        <v>3826</v>
      </c>
      <c r="G12" s="1" t="n">
        <v>3848</v>
      </c>
      <c r="H12" s="1" t="n">
        <v>571</v>
      </c>
      <c r="I12" s="1" t="n">
        <v>571</v>
      </c>
      <c r="J12" s="21" t="s">
        <v>22</v>
      </c>
      <c r="K12" s="1" t="n">
        <v>500</v>
      </c>
      <c r="L12" s="1" t="n">
        <v>6</v>
      </c>
      <c r="M12" s="1" t="n">
        <v>2771</v>
      </c>
      <c r="N12" s="1" t="n">
        <v>125</v>
      </c>
      <c r="R12" s="13"/>
      <c r="T12" s="9"/>
      <c r="U12" s="9"/>
      <c r="V12" s="9"/>
      <c r="W12" s="9"/>
      <c r="X12" s="9"/>
      <c r="Y12" s="9"/>
      <c r="Z12" s="9"/>
    </row>
    <row r="13" customFormat="false" ht="14.25" hidden="false" customHeight="false" outlineLevel="0" collapsed="false">
      <c r="B13" s="22" t="s">
        <v>24</v>
      </c>
      <c r="C13" s="10"/>
      <c r="D13" s="1" t="n">
        <v>408</v>
      </c>
      <c r="E13" s="21" t="n">
        <v>38</v>
      </c>
      <c r="F13" s="1" t="n">
        <v>370</v>
      </c>
      <c r="G13" s="1" t="n">
        <v>408</v>
      </c>
      <c r="H13" s="1" t="n">
        <v>105</v>
      </c>
      <c r="I13" s="1" t="n">
        <v>105</v>
      </c>
      <c r="J13" s="21" t="s">
        <v>22</v>
      </c>
      <c r="K13" s="1" t="n">
        <v>84</v>
      </c>
      <c r="L13" s="21" t="n">
        <v>3</v>
      </c>
      <c r="M13" s="1" t="n">
        <v>216</v>
      </c>
      <c r="N13" s="21" t="s">
        <v>22</v>
      </c>
      <c r="T13" s="9"/>
      <c r="U13" s="9"/>
      <c r="V13" s="9"/>
      <c r="W13" s="9"/>
      <c r="X13" s="9"/>
      <c r="Y13" s="9"/>
      <c r="Z13" s="9"/>
    </row>
    <row r="14" customFormat="false" ht="14.25" hidden="false" customHeight="false" outlineLevel="0" collapsed="false">
      <c r="B14" s="22" t="s">
        <v>25</v>
      </c>
      <c r="C14" s="10"/>
      <c r="D14" s="1" t="n">
        <v>263</v>
      </c>
      <c r="E14" s="21" t="n">
        <v>27</v>
      </c>
      <c r="F14" s="1" t="n">
        <v>236</v>
      </c>
      <c r="G14" s="1" t="n">
        <v>256</v>
      </c>
      <c r="H14" s="1" t="n">
        <v>62</v>
      </c>
      <c r="I14" s="1" t="n">
        <v>62</v>
      </c>
      <c r="J14" s="21" t="s">
        <v>22</v>
      </c>
      <c r="K14" s="1" t="n">
        <v>32</v>
      </c>
      <c r="L14" s="21" t="s">
        <v>22</v>
      </c>
      <c r="M14" s="1" t="n">
        <v>162</v>
      </c>
      <c r="N14" s="21" t="n">
        <v>7</v>
      </c>
      <c r="T14" s="13"/>
      <c r="U14" s="13"/>
      <c r="V14" s="13"/>
      <c r="W14" s="13"/>
      <c r="X14" s="13"/>
      <c r="Y14" s="13"/>
      <c r="Z14" s="13"/>
    </row>
    <row r="15" customFormat="false" ht="14.25" hidden="false" customHeight="false" outlineLevel="0" collapsed="false">
      <c r="B15" s="22" t="s">
        <v>26</v>
      </c>
      <c r="C15" s="10"/>
      <c r="D15" s="1" t="n">
        <v>2009</v>
      </c>
      <c r="E15" s="1" t="n">
        <v>39</v>
      </c>
      <c r="F15" s="1" t="n">
        <v>1970</v>
      </c>
      <c r="G15" s="1" t="n">
        <v>1971</v>
      </c>
      <c r="H15" s="1" t="n">
        <v>368</v>
      </c>
      <c r="I15" s="1" t="n">
        <v>368</v>
      </c>
      <c r="J15" s="21" t="s">
        <v>22</v>
      </c>
      <c r="K15" s="1" t="n">
        <v>178</v>
      </c>
      <c r="L15" s="21" t="n">
        <v>6</v>
      </c>
      <c r="M15" s="1" t="n">
        <v>1419</v>
      </c>
      <c r="N15" s="1" t="n">
        <v>38</v>
      </c>
    </row>
    <row r="16" customFormat="false" ht="14.25" hidden="false" customHeight="false" outlineLevel="0" collapsed="false">
      <c r="B16" s="22" t="s">
        <v>27</v>
      </c>
      <c r="C16" s="10"/>
      <c r="D16" s="1" t="n">
        <v>117</v>
      </c>
      <c r="E16" s="21" t="n">
        <v>3</v>
      </c>
      <c r="F16" s="1" t="n">
        <v>114</v>
      </c>
      <c r="G16" s="1" t="n">
        <v>117</v>
      </c>
      <c r="H16" s="1" t="n">
        <v>27</v>
      </c>
      <c r="I16" s="1" t="n">
        <v>27</v>
      </c>
      <c r="J16" s="21" t="s">
        <v>22</v>
      </c>
      <c r="K16" s="1" t="n">
        <v>19</v>
      </c>
      <c r="L16" s="21" t="s">
        <v>22</v>
      </c>
      <c r="M16" s="1" t="n">
        <v>71</v>
      </c>
      <c r="N16" s="21" t="s">
        <v>22</v>
      </c>
      <c r="R16" s="13"/>
    </row>
    <row r="17" customFormat="false" ht="14.25" hidden="false" customHeight="false" outlineLevel="0" collapsed="false">
      <c r="B17" s="22" t="s">
        <v>28</v>
      </c>
      <c r="C17" s="10"/>
      <c r="D17" s="1" t="n">
        <v>98</v>
      </c>
      <c r="E17" s="21" t="n">
        <v>2</v>
      </c>
      <c r="F17" s="1" t="n">
        <v>96</v>
      </c>
      <c r="G17" s="1" t="n">
        <v>96</v>
      </c>
      <c r="H17" s="21" t="n">
        <v>11</v>
      </c>
      <c r="I17" s="21" t="n">
        <v>11</v>
      </c>
      <c r="J17" s="21" t="s">
        <v>22</v>
      </c>
      <c r="K17" s="1" t="n">
        <v>29</v>
      </c>
      <c r="L17" s="21" t="s">
        <v>22</v>
      </c>
      <c r="M17" s="1" t="n">
        <v>56</v>
      </c>
      <c r="N17" s="21" t="n">
        <v>2</v>
      </c>
      <c r="R17" s="19"/>
    </row>
    <row r="18" customFormat="false" ht="14.25" hidden="false" customHeight="false" outlineLevel="0" collapsed="false">
      <c r="B18" s="22" t="s">
        <v>29</v>
      </c>
      <c r="C18" s="10"/>
      <c r="D18" s="1" t="n">
        <v>229</v>
      </c>
      <c r="E18" s="21" t="n">
        <v>14</v>
      </c>
      <c r="F18" s="1" t="n">
        <v>215</v>
      </c>
      <c r="G18" s="1" t="n">
        <v>223</v>
      </c>
      <c r="H18" s="1" t="n">
        <v>36</v>
      </c>
      <c r="I18" s="1" t="n">
        <v>36</v>
      </c>
      <c r="J18" s="21" t="s">
        <v>22</v>
      </c>
      <c r="K18" s="1" t="n">
        <v>37</v>
      </c>
      <c r="L18" s="21" t="n">
        <v>6</v>
      </c>
      <c r="M18" s="1" t="n">
        <v>144</v>
      </c>
      <c r="N18" s="21" t="n">
        <v>6</v>
      </c>
      <c r="R18" s="19"/>
    </row>
    <row r="19" customFormat="false" ht="14.25" hidden="false" customHeight="false" outlineLevel="0" collapsed="false">
      <c r="B19" s="22" t="s">
        <v>30</v>
      </c>
      <c r="C19" s="10"/>
      <c r="D19" s="1" t="n">
        <v>149</v>
      </c>
      <c r="E19" s="21" t="n">
        <v>8</v>
      </c>
      <c r="F19" s="1" t="n">
        <v>141</v>
      </c>
      <c r="G19" s="1" t="n">
        <v>147</v>
      </c>
      <c r="H19" s="1" t="n">
        <v>22</v>
      </c>
      <c r="I19" s="1" t="n">
        <v>22</v>
      </c>
      <c r="J19" s="21" t="s">
        <v>22</v>
      </c>
      <c r="K19" s="1" t="n">
        <v>21</v>
      </c>
      <c r="L19" s="21" t="s">
        <v>22</v>
      </c>
      <c r="M19" s="1" t="n">
        <v>104</v>
      </c>
      <c r="N19" s="21" t="n">
        <v>2</v>
      </c>
      <c r="R19" s="19"/>
    </row>
    <row r="20" customFormat="false" ht="42.75" hidden="false" customHeight="true" outlineLevel="0" collapsed="false">
      <c r="B20" s="3" t="s">
        <v>14</v>
      </c>
      <c r="C20" s="10"/>
      <c r="D20" s="1" t="n">
        <f aca="false">SUM(D21:D31)</f>
        <v>18331</v>
      </c>
      <c r="E20" s="1" t="n">
        <f aca="false">SUM(E21:E31)</f>
        <v>110</v>
      </c>
      <c r="F20" s="1" t="n">
        <f aca="false">SUM(F21:F31)</f>
        <v>18221</v>
      </c>
      <c r="G20" s="1" t="n">
        <f aca="false">SUM(G21:G31)</f>
        <v>18250</v>
      </c>
      <c r="H20" s="1" t="n">
        <f aca="false">SUM(H21:H31)</f>
        <v>8236</v>
      </c>
      <c r="I20" s="1" t="n">
        <f aca="false">SUM(I21:I31)</f>
        <v>337</v>
      </c>
      <c r="J20" s="1" t="n">
        <f aca="false">SUM(J21:J31)</f>
        <v>7899</v>
      </c>
      <c r="K20" s="1" t="n">
        <f aca="false">SUM(K21:K31)</f>
        <v>8040</v>
      </c>
      <c r="L20" s="1" t="n">
        <f aca="false">SUM(L21:L31)</f>
        <v>48</v>
      </c>
      <c r="M20" s="1" t="n">
        <f aca="false">SUM(M21:M31)</f>
        <v>1926</v>
      </c>
      <c r="N20" s="1" t="n">
        <f aca="false">SUM(N21:N31)</f>
        <v>81</v>
      </c>
    </row>
    <row r="21" customFormat="false" ht="28.5" hidden="false" customHeight="true" outlineLevel="0" collapsed="false">
      <c r="B21" s="22" t="s">
        <v>31</v>
      </c>
      <c r="C21" s="10"/>
      <c r="D21" s="1" t="n">
        <v>7205</v>
      </c>
      <c r="E21" s="1" t="n">
        <v>21</v>
      </c>
      <c r="F21" s="1" t="n">
        <v>7184</v>
      </c>
      <c r="G21" s="1" t="n">
        <v>7177</v>
      </c>
      <c r="H21" s="1" t="n">
        <v>2956</v>
      </c>
      <c r="I21" s="1" t="n">
        <v>122</v>
      </c>
      <c r="J21" s="1" t="n">
        <v>2834</v>
      </c>
      <c r="K21" s="1" t="n">
        <v>3358</v>
      </c>
      <c r="L21" s="1" t="n">
        <v>11</v>
      </c>
      <c r="M21" s="1" t="n">
        <v>852</v>
      </c>
      <c r="N21" s="1" t="n">
        <v>28</v>
      </c>
    </row>
    <row r="22" customFormat="false" ht="14.25" hidden="false" customHeight="false" outlineLevel="0" collapsed="false">
      <c r="B22" s="22" t="s">
        <v>32</v>
      </c>
      <c r="C22" s="10"/>
      <c r="D22" s="1" t="n">
        <v>1399</v>
      </c>
      <c r="E22" s="21" t="n">
        <v>11</v>
      </c>
      <c r="F22" s="1" t="n">
        <v>1388</v>
      </c>
      <c r="G22" s="1" t="n">
        <v>1399</v>
      </c>
      <c r="H22" s="1" t="n">
        <v>623</v>
      </c>
      <c r="I22" s="1" t="n">
        <v>22</v>
      </c>
      <c r="J22" s="1" t="n">
        <v>601</v>
      </c>
      <c r="K22" s="1" t="n">
        <v>624</v>
      </c>
      <c r="L22" s="21" t="n">
        <v>7</v>
      </c>
      <c r="M22" s="1" t="n">
        <v>145</v>
      </c>
      <c r="N22" s="21" t="s">
        <v>22</v>
      </c>
    </row>
    <row r="23" customFormat="false" ht="14.25" hidden="false" customHeight="false" outlineLevel="0" collapsed="false">
      <c r="B23" s="22" t="s">
        <v>33</v>
      </c>
      <c r="C23" s="10"/>
      <c r="D23" s="1" t="n">
        <v>1910</v>
      </c>
      <c r="E23" s="21" t="n">
        <v>9</v>
      </c>
      <c r="F23" s="1" t="n">
        <v>1901</v>
      </c>
      <c r="G23" s="1" t="n">
        <v>1903</v>
      </c>
      <c r="H23" s="1" t="n">
        <v>691</v>
      </c>
      <c r="I23" s="1" t="n">
        <v>4</v>
      </c>
      <c r="J23" s="1" t="n">
        <v>687</v>
      </c>
      <c r="K23" s="1" t="n">
        <v>1066</v>
      </c>
      <c r="L23" s="1" t="n">
        <v>3</v>
      </c>
      <c r="M23" s="1" t="n">
        <v>143</v>
      </c>
      <c r="N23" s="21" t="n">
        <v>7</v>
      </c>
    </row>
    <row r="24" customFormat="false" ht="14.25" hidden="false" customHeight="false" outlineLevel="0" collapsed="false">
      <c r="B24" s="22" t="s">
        <v>34</v>
      </c>
      <c r="C24" s="10"/>
      <c r="D24" s="1" t="n">
        <v>1612</v>
      </c>
      <c r="E24" s="21" t="n">
        <v>23</v>
      </c>
      <c r="F24" s="1" t="n">
        <v>1589</v>
      </c>
      <c r="G24" s="1" t="n">
        <v>1601</v>
      </c>
      <c r="H24" s="1" t="n">
        <v>772</v>
      </c>
      <c r="I24" s="1" t="n">
        <v>28</v>
      </c>
      <c r="J24" s="1" t="n">
        <v>744</v>
      </c>
      <c r="K24" s="1" t="n">
        <v>697</v>
      </c>
      <c r="L24" s="1" t="n">
        <v>5</v>
      </c>
      <c r="M24" s="1" t="n">
        <v>127</v>
      </c>
      <c r="N24" s="21" t="n">
        <v>11</v>
      </c>
    </row>
    <row r="25" customFormat="false" ht="14.25" hidden="false" customHeight="false" outlineLevel="0" collapsed="false">
      <c r="B25" s="22" t="s">
        <v>35</v>
      </c>
      <c r="C25" s="10"/>
      <c r="D25" s="1" t="n">
        <v>4648</v>
      </c>
      <c r="E25" s="21" t="n">
        <v>28</v>
      </c>
      <c r="F25" s="1" t="n">
        <v>4620</v>
      </c>
      <c r="G25" s="1" t="n">
        <v>4630</v>
      </c>
      <c r="H25" s="1" t="n">
        <v>2290</v>
      </c>
      <c r="I25" s="1" t="n">
        <v>120</v>
      </c>
      <c r="J25" s="1" t="n">
        <v>2170</v>
      </c>
      <c r="K25" s="1" t="n">
        <v>1852</v>
      </c>
      <c r="L25" s="1" t="n">
        <v>15</v>
      </c>
      <c r="M25" s="1" t="n">
        <v>473</v>
      </c>
      <c r="N25" s="21" t="n">
        <v>18</v>
      </c>
    </row>
    <row r="26" customFormat="false" ht="28.5" hidden="false" customHeight="true" outlineLevel="0" collapsed="false">
      <c r="B26" s="22" t="s">
        <v>36</v>
      </c>
      <c r="C26" s="10"/>
      <c r="D26" s="1" t="n">
        <v>563</v>
      </c>
      <c r="E26" s="21" t="n">
        <v>7</v>
      </c>
      <c r="F26" s="1" t="n">
        <v>556</v>
      </c>
      <c r="G26" s="1" t="n">
        <v>563</v>
      </c>
      <c r="H26" s="1" t="n">
        <v>314</v>
      </c>
      <c r="I26" s="1" t="n">
        <v>14</v>
      </c>
      <c r="J26" s="1" t="n">
        <v>300</v>
      </c>
      <c r="K26" s="1" t="n">
        <v>172</v>
      </c>
      <c r="L26" s="21" t="n">
        <v>4</v>
      </c>
      <c r="M26" s="1" t="n">
        <v>73</v>
      </c>
      <c r="N26" s="21" t="s">
        <v>22</v>
      </c>
    </row>
    <row r="27" customFormat="false" ht="14.25" hidden="false" customHeight="false" outlineLevel="0" collapsed="false">
      <c r="B27" s="22" t="s">
        <v>37</v>
      </c>
      <c r="C27" s="10"/>
      <c r="D27" s="1" t="n">
        <v>250</v>
      </c>
      <c r="E27" s="21" t="s">
        <v>22</v>
      </c>
      <c r="F27" s="1" t="n">
        <v>250</v>
      </c>
      <c r="G27" s="1" t="n">
        <v>246</v>
      </c>
      <c r="H27" s="1" t="n">
        <v>151</v>
      </c>
      <c r="I27" s="21" t="n">
        <v>2</v>
      </c>
      <c r="J27" s="1" t="n">
        <v>149</v>
      </c>
      <c r="K27" s="1" t="n">
        <v>71</v>
      </c>
      <c r="L27" s="21" t="s">
        <v>22</v>
      </c>
      <c r="M27" s="1" t="n">
        <v>24</v>
      </c>
      <c r="N27" s="21" t="n">
        <v>4</v>
      </c>
    </row>
    <row r="28" customFormat="false" ht="14.25" hidden="false" customHeight="false" outlineLevel="0" collapsed="false">
      <c r="B28" s="22" t="s">
        <v>38</v>
      </c>
      <c r="C28" s="10"/>
      <c r="D28" s="1" t="n">
        <v>230</v>
      </c>
      <c r="E28" s="21" t="n">
        <v>8</v>
      </c>
      <c r="F28" s="1" t="n">
        <v>222</v>
      </c>
      <c r="G28" s="1" t="n">
        <v>230</v>
      </c>
      <c r="H28" s="1" t="n">
        <v>141</v>
      </c>
      <c r="I28" s="21" t="n">
        <v>10</v>
      </c>
      <c r="J28" s="1" t="n">
        <v>131</v>
      </c>
      <c r="K28" s="1" t="n">
        <v>63</v>
      </c>
      <c r="L28" s="21" t="n">
        <v>1</v>
      </c>
      <c r="M28" s="1" t="n">
        <v>25</v>
      </c>
      <c r="N28" s="21" t="s">
        <v>22</v>
      </c>
    </row>
    <row r="29" customFormat="false" ht="14.25" hidden="false" customHeight="false" outlineLevel="0" collapsed="false">
      <c r="B29" s="22" t="s">
        <v>39</v>
      </c>
      <c r="C29" s="10"/>
      <c r="D29" s="1" t="n">
        <v>120</v>
      </c>
      <c r="E29" s="21" t="n">
        <v>1</v>
      </c>
      <c r="F29" s="1" t="n">
        <v>119</v>
      </c>
      <c r="G29" s="1" t="n">
        <v>120</v>
      </c>
      <c r="H29" s="1" t="n">
        <v>59</v>
      </c>
      <c r="I29" s="21" t="s">
        <v>22</v>
      </c>
      <c r="J29" s="1" t="n">
        <v>59</v>
      </c>
      <c r="K29" s="1" t="n">
        <v>43</v>
      </c>
      <c r="L29" s="21" t="n">
        <v>1</v>
      </c>
      <c r="M29" s="1" t="n">
        <v>17</v>
      </c>
      <c r="N29" s="21" t="s">
        <v>22</v>
      </c>
    </row>
    <row r="30" customFormat="false" ht="14.25" hidden="false" customHeight="false" outlineLevel="0" collapsed="false">
      <c r="B30" s="22" t="s">
        <v>40</v>
      </c>
      <c r="C30" s="10"/>
      <c r="D30" s="1" t="n">
        <v>302</v>
      </c>
      <c r="E30" s="21" t="n">
        <v>2</v>
      </c>
      <c r="F30" s="1" t="n">
        <v>300</v>
      </c>
      <c r="G30" s="1" t="n">
        <v>289</v>
      </c>
      <c r="H30" s="1" t="n">
        <v>184</v>
      </c>
      <c r="I30" s="1" t="n">
        <v>15</v>
      </c>
      <c r="J30" s="1" t="n">
        <v>169</v>
      </c>
      <c r="K30" s="1" t="n">
        <v>76</v>
      </c>
      <c r="L30" s="21" t="n">
        <v>1</v>
      </c>
      <c r="M30" s="1" t="n">
        <v>28</v>
      </c>
      <c r="N30" s="21" t="n">
        <v>13</v>
      </c>
    </row>
    <row r="31" customFormat="false" ht="14.25" hidden="false" customHeight="false" outlineLevel="0" collapsed="false">
      <c r="B31" s="22" t="s">
        <v>41</v>
      </c>
      <c r="C31" s="10"/>
      <c r="D31" s="1" t="n">
        <v>92</v>
      </c>
      <c r="E31" s="21" t="s">
        <v>22</v>
      </c>
      <c r="F31" s="1" t="n">
        <v>92</v>
      </c>
      <c r="G31" s="1" t="n">
        <v>92</v>
      </c>
      <c r="H31" s="1" t="n">
        <v>55</v>
      </c>
      <c r="I31" s="21" t="s">
        <v>22</v>
      </c>
      <c r="J31" s="1" t="n">
        <v>55</v>
      </c>
      <c r="K31" s="1" t="n">
        <v>18</v>
      </c>
      <c r="L31" s="21" t="s">
        <v>22</v>
      </c>
      <c r="M31" s="1" t="n">
        <v>19</v>
      </c>
      <c r="N31" s="21" t="s">
        <v>22</v>
      </c>
    </row>
    <row r="32" customFormat="false" ht="28.5" hidden="false" customHeight="true" outlineLevel="0" collapsed="false">
      <c r="A32" s="4"/>
      <c r="B32" s="4"/>
      <c r="C32" s="2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24" t="s">
        <v>4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4.25" hidden="false" customHeight="false" outlineLevel="0" collapsed="false">
      <c r="A34" s="22" t="s">
        <v>43</v>
      </c>
    </row>
  </sheetData>
  <mergeCells count="19">
    <mergeCell ref="B3:B5"/>
    <mergeCell ref="D3:F3"/>
    <mergeCell ref="G3:M3"/>
    <mergeCell ref="N3:N5"/>
    <mergeCell ref="U3:Z3"/>
    <mergeCell ref="D4:D5"/>
    <mergeCell ref="E4:E5"/>
    <mergeCell ref="F4:F5"/>
    <mergeCell ref="G4:G5"/>
    <mergeCell ref="H4:J4"/>
    <mergeCell ref="K4:K5"/>
    <mergeCell ref="L4:L5"/>
    <mergeCell ref="M4:M5"/>
    <mergeCell ref="U4:W5"/>
    <mergeCell ref="X4:Z5"/>
    <mergeCell ref="T11:X11"/>
    <mergeCell ref="Y11:Z13"/>
    <mergeCell ref="T12:U13"/>
    <mergeCell ref="V12:X1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9-19T07:03:55Z</cp:lastPrinted>
  <dcterms:modified xsi:type="dcterms:W3CDTF">2005-09-19T07:04:11Z</dcterms:modified>
  <cp:revision>0</cp:revision>
  <dc:subject/>
  <dc:title/>
</cp:coreProperties>
</file>