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4"/>
  </bookViews>
  <sheets>
    <sheet name="(1)総括" sheetId="1" state="visible" r:id="rId2"/>
    <sheet name="(2)進路別卒業者" sheetId="2" state="visible" r:id="rId3"/>
    <sheet name="(3)学科別の産業別就職者数" sheetId="3" state="visible" r:id="rId4"/>
    <sheet name="(4)都道府県別就職者数" sheetId="4" state="visible" r:id="rId5"/>
    <sheet name="(5)職業別就職者数" sheetId="5" state="visible" r:id="rId6"/>
  </sheets>
  <definedNames>
    <definedName function="false" hidden="false" localSheetId="0" name="_xlnm.Print_Area" vbProcedure="false">'(1)総括'!$A$1:$W$41</definedName>
    <definedName function="false" hidden="false" localSheetId="1" name="_xlnm.Print_Area" vbProcedure="false">'(2)進路別卒業者'!$A$1:$W$36</definedName>
    <definedName function="false" hidden="false" localSheetId="2" name="_xlnm.Print_Area" vbProcedure="false">'(3)学科別の産業別就職者数'!$A$1:$AQ$36</definedName>
    <definedName function="false" hidden="false" localSheetId="3" name="_xlnm.Print_Area" vbProcedure="false">'(4)都道府県別就職者数'!$A$1:$T$22</definedName>
    <definedName function="false" hidden="false" localSheetId="4" name="_xlnm.Print_Area" vbProcedure="false">'(5)職業別就職者数'!$A$1:$M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2">
  <si>
    <t xml:space="preserve">              ２２８     高     等     学     校     卒     業     者</t>
  </si>
  <si>
    <t xml:space="preserve">     の     卒     業     後     の     状   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人</t>
  </si>
  <si>
    <t xml:space="preserve">区分</t>
  </si>
  <si>
    <t xml:space="preserve">総数</t>
  </si>
  <si>
    <t xml:space="preserve">＃男</t>
  </si>
  <si>
    <t xml:space="preserve">計</t>
  </si>
  <si>
    <t xml:space="preserve">1)</t>
  </si>
  <si>
    <t xml:space="preserve">2)</t>
  </si>
  <si>
    <t xml:space="preserve">3)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公共職業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一時的な</t>
    </r>
  </si>
  <si>
    <t xml:space="preserve">左記以外</t>
  </si>
  <si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大学等    進学者</t>
  </si>
  <si>
    <t xml:space="preserve">専修学校    進学者</t>
  </si>
  <si>
    <t xml:space="preserve">専修学校等入学者</t>
  </si>
  <si>
    <t xml:space="preserve">能力開発施
設等入学者</t>
  </si>
  <si>
    <t xml:space="preserve">就職者</t>
  </si>
  <si>
    <t xml:space="preserve">仕事に　　　　　就いた者</t>
  </si>
  <si>
    <t xml:space="preserve">死亡・　　　　　不詳の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のうち　　　就職者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者</t>
    </r>
  </si>
  <si>
    <t xml:space="preserve">大学等 　　　進学者</t>
  </si>
  <si>
    <t xml:space="preserve">専修学校　　　進学者</t>
  </si>
  <si>
    <t xml:space="preserve">仕事に　　　就いた者</t>
  </si>
  <si>
    <t xml:space="preserve">死亡・　　　不詳の者</t>
  </si>
  <si>
    <t xml:space="preserve">   《  総          数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 13</t>
  </si>
  <si>
    <t xml:space="preserve">-</t>
  </si>
  <si>
    <t xml:space="preserve">     14</t>
  </si>
  <si>
    <t xml:space="preserve">     15</t>
  </si>
  <si>
    <t xml:space="preserve">     16</t>
  </si>
  <si>
    <t xml:space="preserve">   〈  公          立  〉</t>
  </si>
  <si>
    <t xml:space="preserve">   〈  私          立  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進路別卒業者数</t>
    </r>
  </si>
  <si>
    <t xml:space="preserve">全　　　　　日　　　　　制</t>
  </si>
  <si>
    <t xml:space="preserve">定　　　　　時　　　　　制</t>
  </si>
  <si>
    <t xml:space="preserve">     《  総          数  》</t>
  </si>
  <si>
    <t xml:space="preserve">     〈        男        〉</t>
  </si>
  <si>
    <t xml:space="preserve">     〈        女        〉</t>
  </si>
  <si>
    <t xml:space="preserve"> 注）学校基本調査に併せて区分を変更した。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大学、短期大学、大学・短期大学の通信教育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規の課程）及び放送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科履修生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大学・短期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高等学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及び盲・聾・養護学校高等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）に進学した者で就職した者も含む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（専門課程）へ進学した者で就職した者も含む。　　　　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専修学校（一般課程）及び各種学校へ入学した者で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5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までは左記以外の者に含む。</t>
    </r>
  </si>
  <si>
    <r>
      <rPr>
        <sz val="12"/>
        <color rgb="FF000000"/>
        <rFont val="ＭＳ 明朝"/>
        <family val="1"/>
        <charset val="128"/>
      </rPr>
      <t xml:space="preserve">  6) </t>
    </r>
    <r>
      <rPr>
        <sz val="12"/>
        <color rgb="FF000000"/>
        <rFont val="Noto Sans"/>
        <family val="2"/>
      </rPr>
      <t xml:space="preserve">左記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している者を再掲。</t>
    </r>
  </si>
  <si>
    <t xml:space="preserve">資料　文部科学省「学校基本調査報告書」、県教育庁総務課「学校一覧・教育統計」、県統計課「教育統計調査報告」、県統計課調べ</t>
  </si>
  <si>
    <t xml:space="preserve">                ２２８      高      等      学      校      卒      業      者</t>
  </si>
  <si>
    <t xml:space="preserve">     の    卒    業    後    の    状    況</t>
  </si>
  <si>
    <r>
      <rPr>
        <sz val="16"/>
        <color rgb="FF000000"/>
        <rFont val="Noto Sans"/>
        <family val="2"/>
      </rPr>
      <t xml:space="preserve">（ 平 成 </t>
    </r>
    <r>
      <rPr>
        <sz val="16"/>
        <color rgb="FF000000"/>
        <rFont val="ＭＳ 明朝"/>
        <family val="1"/>
        <charset val="128"/>
      </rPr>
      <t xml:space="preserve">16 </t>
    </r>
    <r>
      <rPr>
        <sz val="16"/>
        <color rgb="FF000000"/>
        <rFont val="Noto Sans"/>
        <family val="2"/>
      </rPr>
      <t xml:space="preserve">年 ）</t>
    </r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t xml:space="preserve">   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農業</t>
    </r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
供給・水道業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情報通信業</t>
    </r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　　　支　援　業</t>
  </si>
  <si>
    <t xml:space="preserve">複合            サービス事業</t>
  </si>
  <si>
    <t xml:space="preserve">サービス業</t>
  </si>
  <si>
    <r>
      <rPr>
        <sz val="12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左記以外のもの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学科</t>
  </si>
  <si>
    <t xml:space="preserve">県内</t>
  </si>
  <si>
    <t xml:space="preserve">県外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までは農業、林業、漁業の合計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までは、情報通信業、運輸業の合計。</t>
    </r>
  </si>
  <si>
    <t xml:space="preserve">資料　文部科学省「学校基本調査報告書」、県教育庁総務課「学校一覧・教育統計」、県統計課「教育統計調査報告」</t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都道府県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埼玉</t>
  </si>
  <si>
    <t xml:space="preserve">和歌山</t>
  </si>
  <si>
    <t xml:space="preserve">      13</t>
  </si>
  <si>
    <t xml:space="preserve">千葉</t>
  </si>
  <si>
    <t xml:space="preserve">鳥取</t>
  </si>
  <si>
    <t xml:space="preserve">      14</t>
  </si>
  <si>
    <t xml:space="preserve">東京</t>
  </si>
  <si>
    <t xml:space="preserve">島根</t>
  </si>
  <si>
    <t xml:space="preserve">      15</t>
  </si>
  <si>
    <t xml:space="preserve">神奈川</t>
  </si>
  <si>
    <t xml:space="preserve">岡山</t>
  </si>
  <si>
    <t xml:space="preserve">富山</t>
  </si>
  <si>
    <t xml:space="preserve">広島</t>
  </si>
  <si>
    <t xml:space="preserve">      16</t>
  </si>
  <si>
    <t xml:space="preserve">石川</t>
  </si>
  <si>
    <t xml:space="preserve">山口</t>
  </si>
  <si>
    <t xml:space="preserve">福井</t>
  </si>
  <si>
    <t xml:space="preserve">香川</t>
  </si>
  <si>
    <t xml:space="preserve">岐阜</t>
  </si>
  <si>
    <t xml:space="preserve">愛媛</t>
  </si>
  <si>
    <t xml:space="preserve">静岡</t>
  </si>
  <si>
    <t xml:space="preserve">高知</t>
  </si>
  <si>
    <t xml:space="preserve">愛知</t>
  </si>
  <si>
    <t xml:space="preserve">福岡</t>
  </si>
  <si>
    <t xml:space="preserve">三重</t>
  </si>
  <si>
    <t xml:space="preserve">佐賀</t>
  </si>
  <si>
    <t xml:space="preserve">北海道</t>
  </si>
  <si>
    <t xml:space="preserve">滋賀</t>
  </si>
  <si>
    <t xml:space="preserve">熊本</t>
  </si>
  <si>
    <t xml:space="preserve">宮城</t>
  </si>
  <si>
    <t xml:space="preserve">京都</t>
  </si>
  <si>
    <t xml:space="preserve">大分</t>
  </si>
  <si>
    <t xml:space="preserve">茨城</t>
  </si>
  <si>
    <t xml:space="preserve">大阪</t>
  </si>
  <si>
    <t xml:space="preserve">宮崎</t>
  </si>
  <si>
    <t xml:space="preserve">栃木</t>
  </si>
  <si>
    <t xml:space="preserve">兵庫</t>
  </si>
  <si>
    <t xml:space="preserve">鹿児島</t>
  </si>
  <si>
    <t xml:space="preserve">群馬</t>
  </si>
  <si>
    <t xml:space="preserve">奈良</t>
  </si>
  <si>
    <t xml:space="preserve">沖縄</t>
  </si>
  <si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 単位：人</t>
  </si>
  <si>
    <t xml:space="preserve">職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農林漁業作業者</t>
  </si>
  <si>
    <t xml:space="preserve">       13</t>
  </si>
  <si>
    <t xml:space="preserve"> ・農 林 業 作 業 者</t>
  </si>
  <si>
    <t xml:space="preserve">       14</t>
  </si>
  <si>
    <t xml:space="preserve"> ・漁 業 作 業 者</t>
  </si>
  <si>
    <t xml:space="preserve">       15</t>
  </si>
  <si>
    <t xml:space="preserve">運輸・通信従事者</t>
  </si>
  <si>
    <t xml:space="preserve">       16</t>
  </si>
  <si>
    <t xml:space="preserve">生産工程・労務作業者</t>
  </si>
  <si>
    <t xml:space="preserve"> ・製 造 ・ 制 作 作 業 者</t>
  </si>
  <si>
    <t xml:space="preserve">専門的・技術的職業従事者</t>
  </si>
  <si>
    <t xml:space="preserve"> ・定置機関運転・建設機械運転・</t>
  </si>
  <si>
    <t xml:space="preserve">事務従事者</t>
  </si>
  <si>
    <t xml:space="preserve">　 電気作業者</t>
  </si>
  <si>
    <t xml:space="preserve">販売従事者</t>
  </si>
  <si>
    <t xml:space="preserve"> ・採 掘 ・ 建 設 ・ 労務作業者</t>
  </si>
  <si>
    <t xml:space="preserve">サービス職業従事者</t>
  </si>
  <si>
    <t xml:space="preserve">保安職業従事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W21" activeCellId="0" sqref="W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7"/>
    <col collapsed="false" customWidth="true" hidden="false" outlineLevel="0" max="3" min="3" style="1" width="0.42"/>
    <col collapsed="false" customWidth="true" hidden="false" outlineLevel="0" max="23" min="4" style="1" width="13.7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V1" s="3" t="s">
        <v>2</v>
      </c>
    </row>
    <row r="2" customFormat="false" ht="31.5" hidden="false" customHeight="true" outlineLevel="0" collapsed="false">
      <c r="B2" s="4" t="s">
        <v>3</v>
      </c>
    </row>
    <row r="3" customFormat="false" ht="16.5" hidden="false" customHeight="true" outlineLevel="0" collapsed="false">
      <c r="A3" s="5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5</v>
      </c>
    </row>
    <row r="4" customFormat="false" ht="31.5" hidden="false" customHeight="true" outlineLevel="0" collapsed="false">
      <c r="A4" s="7"/>
      <c r="B4" s="8" t="s">
        <v>6</v>
      </c>
      <c r="C4" s="7"/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95" hidden="false" customHeight="true" outlineLevel="0" collapsed="false">
      <c r="B5" s="8"/>
      <c r="C5" s="11"/>
      <c r="D5" s="12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6"/>
      <c r="J5" s="13" t="s">
        <v>14</v>
      </c>
      <c r="K5" s="17" t="s">
        <v>15</v>
      </c>
      <c r="L5" s="18" t="s">
        <v>16</v>
      </c>
      <c r="M5" s="18"/>
      <c r="N5" s="10" t="s">
        <v>9</v>
      </c>
      <c r="O5" s="16" t="s">
        <v>10</v>
      </c>
      <c r="P5" s="19" t="s">
        <v>11</v>
      </c>
      <c r="Q5" s="19" t="s">
        <v>12</v>
      </c>
      <c r="R5" s="20" t="s">
        <v>13</v>
      </c>
      <c r="S5" s="16"/>
      <c r="T5" s="13" t="s">
        <v>14</v>
      </c>
      <c r="U5" s="21" t="s">
        <v>15</v>
      </c>
      <c r="V5" s="22" t="s">
        <v>16</v>
      </c>
      <c r="W5" s="22"/>
    </row>
    <row r="6" customFormat="false" ht="31.5" hidden="false" customHeight="true" outlineLevel="0" collapsed="false">
      <c r="A6" s="23"/>
      <c r="B6" s="8"/>
      <c r="C6" s="23"/>
      <c r="D6" s="12"/>
      <c r="E6" s="24" t="s">
        <v>17</v>
      </c>
      <c r="F6" s="12" t="s">
        <v>18</v>
      </c>
      <c r="G6" s="12" t="s">
        <v>19</v>
      </c>
      <c r="H6" s="25" t="s">
        <v>20</v>
      </c>
      <c r="I6" s="12" t="s">
        <v>21</v>
      </c>
      <c r="J6" s="12" t="s">
        <v>22</v>
      </c>
      <c r="K6" s="26" t="s">
        <v>23</v>
      </c>
      <c r="L6" s="27" t="s">
        <v>24</v>
      </c>
      <c r="M6" s="28" t="s">
        <v>25</v>
      </c>
      <c r="N6" s="10"/>
      <c r="O6" s="12" t="s">
        <v>26</v>
      </c>
      <c r="P6" s="12" t="s">
        <v>27</v>
      </c>
      <c r="Q6" s="12" t="s">
        <v>19</v>
      </c>
      <c r="R6" s="29" t="s">
        <v>20</v>
      </c>
      <c r="S6" s="12" t="s">
        <v>21</v>
      </c>
      <c r="T6" s="12" t="s">
        <v>28</v>
      </c>
      <c r="U6" s="30" t="s">
        <v>29</v>
      </c>
      <c r="V6" s="27" t="s">
        <v>24</v>
      </c>
      <c r="W6" s="28" t="s">
        <v>25</v>
      </c>
    </row>
    <row r="7" customFormat="false" ht="31.5" hidden="false" customHeight="true" outlineLevel="0" collapsed="false">
      <c r="C7" s="11"/>
      <c r="D7" s="4" t="s">
        <v>30</v>
      </c>
    </row>
    <row r="8" customFormat="false" ht="24.95" hidden="false" customHeight="true" outlineLevel="0" collapsed="false">
      <c r="A8" s="31" t="s">
        <v>31</v>
      </c>
      <c r="B8" s="31"/>
      <c r="C8" s="11"/>
      <c r="D8" s="1" t="n">
        <v>19318</v>
      </c>
      <c r="E8" s="1" t="n">
        <v>7335</v>
      </c>
      <c r="F8" s="1" t="n">
        <v>3422</v>
      </c>
      <c r="G8" s="1" t="n">
        <v>1177</v>
      </c>
      <c r="H8" s="3" t="n">
        <v>195</v>
      </c>
      <c r="I8" s="1" t="n">
        <v>5173</v>
      </c>
      <c r="J8" s="32" t="s">
        <v>32</v>
      </c>
      <c r="K8" s="1" t="n">
        <v>2016</v>
      </c>
      <c r="L8" s="1" t="n">
        <v>28</v>
      </c>
      <c r="M8" s="1" t="n">
        <v>417</v>
      </c>
      <c r="N8" s="1" t="n">
        <v>9671</v>
      </c>
      <c r="O8" s="1" t="n">
        <v>3488</v>
      </c>
      <c r="P8" s="1" t="n">
        <v>1445</v>
      </c>
      <c r="Q8" s="1" t="n">
        <v>682</v>
      </c>
      <c r="R8" s="32" t="n">
        <v>179</v>
      </c>
      <c r="S8" s="1" t="n">
        <v>2908</v>
      </c>
      <c r="T8" s="32" t="s">
        <v>32</v>
      </c>
      <c r="U8" s="1" t="n">
        <v>969</v>
      </c>
      <c r="V8" s="1" t="n">
        <v>5</v>
      </c>
      <c r="W8" s="1" t="n">
        <v>35</v>
      </c>
    </row>
    <row r="9" customFormat="false" ht="15.95" hidden="false" customHeight="true" outlineLevel="0" collapsed="false">
      <c r="A9" s="33" t="s">
        <v>33</v>
      </c>
      <c r="B9" s="33"/>
      <c r="C9" s="11"/>
      <c r="D9" s="1" t="n">
        <v>19055</v>
      </c>
      <c r="E9" s="1" t="n">
        <v>7141</v>
      </c>
      <c r="F9" s="1" t="n">
        <v>3228</v>
      </c>
      <c r="G9" s="1" t="n">
        <v>1251</v>
      </c>
      <c r="H9" s="32" t="n">
        <v>217</v>
      </c>
      <c r="I9" s="1" t="n">
        <v>5100</v>
      </c>
      <c r="J9" s="32" t="s">
        <v>32</v>
      </c>
      <c r="K9" s="1" t="n">
        <v>2118</v>
      </c>
      <c r="L9" s="1" t="n">
        <v>33</v>
      </c>
      <c r="M9" s="1" t="n">
        <v>299</v>
      </c>
      <c r="N9" s="1" t="n">
        <v>9595</v>
      </c>
      <c r="O9" s="1" t="n">
        <v>3361</v>
      </c>
      <c r="P9" s="1" t="n">
        <v>1372</v>
      </c>
      <c r="Q9" s="1" t="n">
        <v>725</v>
      </c>
      <c r="R9" s="32" t="n">
        <v>196</v>
      </c>
      <c r="S9" s="1" t="n">
        <v>2940</v>
      </c>
      <c r="T9" s="32" t="s">
        <v>32</v>
      </c>
      <c r="U9" s="1" t="n">
        <v>1001</v>
      </c>
      <c r="V9" s="32" t="s">
        <v>34</v>
      </c>
      <c r="W9" s="1" t="n">
        <v>25</v>
      </c>
    </row>
    <row r="10" s="1" customFormat="true" ht="15.95" hidden="false" customHeight="true" outlineLevel="0" collapsed="false">
      <c r="A10" s="33" t="s">
        <v>35</v>
      </c>
      <c r="B10" s="33"/>
      <c r="C10" s="11"/>
      <c r="D10" s="1" t="n">
        <v>18998</v>
      </c>
      <c r="E10" s="1" t="n">
        <v>7094</v>
      </c>
      <c r="F10" s="1" t="n">
        <v>3496</v>
      </c>
      <c r="G10" s="1" t="n">
        <v>1232</v>
      </c>
      <c r="H10" s="32" t="n">
        <v>196</v>
      </c>
      <c r="I10" s="1" t="n">
        <v>4944</v>
      </c>
      <c r="J10" s="32" t="s">
        <v>32</v>
      </c>
      <c r="K10" s="1" t="n">
        <v>2036</v>
      </c>
      <c r="L10" s="1" t="n">
        <v>13</v>
      </c>
      <c r="M10" s="1" t="n">
        <v>231</v>
      </c>
      <c r="N10" s="1" t="n">
        <v>9612</v>
      </c>
      <c r="O10" s="1" t="n">
        <v>3401</v>
      </c>
      <c r="P10" s="1" t="n">
        <v>1428</v>
      </c>
      <c r="Q10" s="1" t="n">
        <v>770</v>
      </c>
      <c r="R10" s="32" t="n">
        <v>169</v>
      </c>
      <c r="S10" s="1" t="n">
        <v>2934</v>
      </c>
      <c r="T10" s="32" t="s">
        <v>32</v>
      </c>
      <c r="U10" s="1" t="n">
        <v>910</v>
      </c>
      <c r="V10" s="32" t="n">
        <v>1</v>
      </c>
      <c r="W10" s="32" t="n">
        <v>8</v>
      </c>
    </row>
    <row r="11" customFormat="false" ht="15.95" hidden="false" customHeight="true" outlineLevel="0" collapsed="false">
      <c r="A11" s="33" t="s">
        <v>36</v>
      </c>
      <c r="B11" s="33"/>
      <c r="C11" s="11"/>
      <c r="D11" s="1" t="n">
        <v>18537</v>
      </c>
      <c r="E11" s="1" t="n">
        <v>6716</v>
      </c>
      <c r="F11" s="1" t="n">
        <v>3372</v>
      </c>
      <c r="G11" s="1" t="n">
        <v>1430</v>
      </c>
      <c r="H11" s="32" t="n">
        <v>212</v>
      </c>
      <c r="I11" s="1" t="n">
        <v>4692</v>
      </c>
      <c r="J11" s="32" t="s">
        <v>32</v>
      </c>
      <c r="K11" s="1" t="n">
        <v>2115</v>
      </c>
      <c r="L11" s="1" t="n">
        <v>21</v>
      </c>
      <c r="M11" s="1" t="n">
        <v>232</v>
      </c>
      <c r="N11" s="1" t="n">
        <v>9298</v>
      </c>
      <c r="O11" s="1" t="n">
        <v>3119</v>
      </c>
      <c r="P11" s="1" t="n">
        <v>1406</v>
      </c>
      <c r="Q11" s="1" t="n">
        <v>825</v>
      </c>
      <c r="R11" s="32" t="n">
        <v>192</v>
      </c>
      <c r="S11" s="1" t="n">
        <v>2699</v>
      </c>
      <c r="T11" s="32" t="s">
        <v>32</v>
      </c>
      <c r="U11" s="1" t="n">
        <v>1057</v>
      </c>
      <c r="V11" s="32" t="s">
        <v>34</v>
      </c>
      <c r="W11" s="32" t="n">
        <v>16</v>
      </c>
    </row>
    <row r="12" customFormat="false" ht="22.5" hidden="false" customHeight="true" outlineLevel="0" collapsed="false">
      <c r="A12" s="33" t="s">
        <v>37</v>
      </c>
      <c r="B12" s="33"/>
      <c r="C12" s="11"/>
      <c r="D12" s="1" t="n">
        <f aca="false">SUM(E12:K12)</f>
        <v>17444</v>
      </c>
      <c r="E12" s="1" t="n">
        <v>6544</v>
      </c>
      <c r="F12" s="1" t="n">
        <v>3251</v>
      </c>
      <c r="G12" s="1" t="n">
        <v>1192</v>
      </c>
      <c r="H12" s="1" t="n">
        <v>218</v>
      </c>
      <c r="I12" s="1" t="n">
        <v>4515</v>
      </c>
      <c r="J12" s="1" t="n">
        <v>230</v>
      </c>
      <c r="K12" s="1" t="n">
        <v>1494</v>
      </c>
      <c r="L12" s="1" t="n">
        <v>12</v>
      </c>
      <c r="M12" s="1" t="n">
        <v>227</v>
      </c>
      <c r="N12" s="1" t="n">
        <f aca="false">SUM(O12:U12)</f>
        <v>8795</v>
      </c>
      <c r="O12" s="1" t="n">
        <v>3089</v>
      </c>
      <c r="P12" s="1" t="n">
        <v>1287</v>
      </c>
      <c r="Q12" s="1" t="n">
        <v>765</v>
      </c>
      <c r="R12" s="1" t="n">
        <v>190</v>
      </c>
      <c r="S12" s="1" t="n">
        <v>2576</v>
      </c>
      <c r="T12" s="1" t="n">
        <v>117</v>
      </c>
      <c r="U12" s="1" t="n">
        <v>771</v>
      </c>
      <c r="V12" s="32" t="n">
        <v>1</v>
      </c>
      <c r="W12" s="32" t="n">
        <v>24</v>
      </c>
    </row>
    <row r="13" customFormat="false" ht="31.5" hidden="false" customHeight="true" outlineLevel="0" collapsed="false">
      <c r="C13" s="11"/>
      <c r="D13" s="4" t="s">
        <v>38</v>
      </c>
    </row>
    <row r="14" customFormat="false" ht="24.95" hidden="false" customHeight="true" outlineLevel="0" collapsed="false">
      <c r="A14" s="31" t="s">
        <v>31</v>
      </c>
      <c r="B14" s="31"/>
      <c r="C14" s="11"/>
      <c r="D14" s="1" t="n">
        <f aca="false">SUM(E14:K14)</f>
        <v>13675</v>
      </c>
      <c r="E14" s="1" t="n">
        <f aca="false">E8-E20</f>
        <v>4979</v>
      </c>
      <c r="F14" s="1" t="n">
        <f aca="false">F8-F20</f>
        <v>2443</v>
      </c>
      <c r="G14" s="1" t="n">
        <f aca="false">G8-G20</f>
        <v>905</v>
      </c>
      <c r="H14" s="1" t="n">
        <f aca="false">H8-H20</f>
        <v>145</v>
      </c>
      <c r="I14" s="1" t="n">
        <f aca="false">I8-I20</f>
        <v>4113</v>
      </c>
      <c r="J14" s="32" t="s">
        <v>32</v>
      </c>
      <c r="K14" s="1" t="n">
        <f aca="false">K8-K20</f>
        <v>1090</v>
      </c>
      <c r="L14" s="1" t="n">
        <v>28</v>
      </c>
      <c r="M14" s="1" t="n">
        <f aca="false">M8-M20</f>
        <v>317</v>
      </c>
      <c r="N14" s="1" t="n">
        <f aca="false">N8-N20</f>
        <v>7098</v>
      </c>
      <c r="O14" s="1" t="n">
        <f aca="false">O8-O20</f>
        <v>2404</v>
      </c>
      <c r="P14" s="1" t="n">
        <f aca="false">P8-P20</f>
        <v>1060</v>
      </c>
      <c r="Q14" s="1" t="n">
        <f aca="false">Q8-Q20</f>
        <v>505</v>
      </c>
      <c r="R14" s="1" t="n">
        <f aca="false">R8-R20</f>
        <v>130</v>
      </c>
      <c r="S14" s="1" t="n">
        <f aca="false">S8-S20</f>
        <v>2401</v>
      </c>
      <c r="T14" s="32" t="s">
        <v>32</v>
      </c>
      <c r="U14" s="1" t="n">
        <f aca="false">U8-U20</f>
        <v>598</v>
      </c>
      <c r="V14" s="1" t="n">
        <f aca="false">V8-V521</f>
        <v>5</v>
      </c>
      <c r="W14" s="1" t="n">
        <f aca="false">W8-W20</f>
        <v>33</v>
      </c>
    </row>
    <row r="15" customFormat="false" ht="15.95" hidden="false" customHeight="true" outlineLevel="0" collapsed="false">
      <c r="A15" s="33" t="s">
        <v>33</v>
      </c>
      <c r="B15" s="33"/>
      <c r="C15" s="11"/>
      <c r="D15" s="1" t="n">
        <f aca="false">SUM(E15:K15)</f>
        <v>13714</v>
      </c>
      <c r="E15" s="1" t="n">
        <f aca="false">E9-E21</f>
        <v>4849</v>
      </c>
      <c r="F15" s="1" t="n">
        <f aca="false">F9-F21</f>
        <v>2487</v>
      </c>
      <c r="G15" s="1" t="n">
        <f aca="false">G9-G21</f>
        <v>935</v>
      </c>
      <c r="H15" s="1" t="n">
        <f aca="false">H9-H21</f>
        <v>150</v>
      </c>
      <c r="I15" s="1" t="n">
        <f aca="false">I9-I21</f>
        <v>4105</v>
      </c>
      <c r="J15" s="32" t="s">
        <v>32</v>
      </c>
      <c r="K15" s="1" t="n">
        <f aca="false">K9-K21</f>
        <v>1188</v>
      </c>
      <c r="L15" s="1" t="n">
        <f aca="false">L9-L21</f>
        <v>28</v>
      </c>
      <c r="M15" s="1" t="n">
        <v>253</v>
      </c>
      <c r="N15" s="1" t="n">
        <f aca="false">N9-N21</f>
        <v>7007</v>
      </c>
      <c r="O15" s="1" t="n">
        <f aca="false">O9-O21</f>
        <v>2260</v>
      </c>
      <c r="P15" s="1" t="n">
        <f aca="false">P9-P21</f>
        <v>1030</v>
      </c>
      <c r="Q15" s="1" t="n">
        <f aca="false">Q9-Q21</f>
        <v>557</v>
      </c>
      <c r="R15" s="1" t="n">
        <f aca="false">R9-R21</f>
        <v>133</v>
      </c>
      <c r="S15" s="1" t="n">
        <f aca="false">S9-S21</f>
        <v>2392</v>
      </c>
      <c r="T15" s="32" t="s">
        <v>32</v>
      </c>
      <c r="U15" s="1" t="n">
        <f aca="false">U9-U21</f>
        <v>635</v>
      </c>
      <c r="V15" s="32" t="s">
        <v>34</v>
      </c>
      <c r="W15" s="1" t="n">
        <v>24</v>
      </c>
    </row>
    <row r="16" s="1" customFormat="true" ht="15.95" hidden="false" customHeight="true" outlineLevel="0" collapsed="false">
      <c r="A16" s="33" t="s">
        <v>35</v>
      </c>
      <c r="B16" s="33"/>
      <c r="C16" s="11"/>
      <c r="D16" s="1" t="n">
        <f aca="false">SUM(E16:K16)</f>
        <v>13556</v>
      </c>
      <c r="E16" s="1" t="n">
        <f aca="false">E10-E22</f>
        <v>4810</v>
      </c>
      <c r="F16" s="1" t="n">
        <f aca="false">F10-F22</f>
        <v>2607</v>
      </c>
      <c r="G16" s="1" t="n">
        <f aca="false">G10-G22</f>
        <v>926</v>
      </c>
      <c r="H16" s="1" t="n">
        <f aca="false">H10-H22</f>
        <v>142</v>
      </c>
      <c r="I16" s="1" t="n">
        <f aca="false">I10-I22</f>
        <v>3976</v>
      </c>
      <c r="J16" s="32" t="s">
        <v>32</v>
      </c>
      <c r="K16" s="1" t="n">
        <f aca="false">K10-K22</f>
        <v>1095</v>
      </c>
      <c r="L16" s="1" t="n">
        <f aca="false">L10-L22</f>
        <v>12</v>
      </c>
      <c r="M16" s="1" t="n">
        <f aca="false">M10-M22</f>
        <v>188</v>
      </c>
      <c r="N16" s="1" t="n">
        <f aca="false">N10-N22</f>
        <v>6978</v>
      </c>
      <c r="O16" s="1" t="n">
        <f aca="false">O10-O22</f>
        <v>2327</v>
      </c>
      <c r="P16" s="1" t="n">
        <f aca="false">P10-P22</f>
        <v>1036</v>
      </c>
      <c r="Q16" s="1" t="n">
        <f aca="false">Q10-Q22</f>
        <v>565</v>
      </c>
      <c r="R16" s="1" t="n">
        <f aca="false">R10-R22</f>
        <v>121</v>
      </c>
      <c r="S16" s="1" t="n">
        <f aca="false">S10-S22</f>
        <v>2429</v>
      </c>
      <c r="T16" s="32" t="s">
        <v>32</v>
      </c>
      <c r="U16" s="1" t="n">
        <f aca="false">U10-U22</f>
        <v>500</v>
      </c>
      <c r="V16" s="1" t="n">
        <v>1</v>
      </c>
      <c r="W16" s="1" t="n">
        <v>8</v>
      </c>
    </row>
    <row r="17" customFormat="false" ht="15.95" hidden="false" customHeight="true" outlineLevel="0" collapsed="false">
      <c r="A17" s="33" t="s">
        <v>36</v>
      </c>
      <c r="B17" s="33"/>
      <c r="C17" s="11"/>
      <c r="D17" s="1" t="n">
        <f aca="false">SUM(E17:K17)</f>
        <v>13375</v>
      </c>
      <c r="E17" s="1" t="n">
        <f aca="false">E11-E23</f>
        <v>4661</v>
      </c>
      <c r="F17" s="1" t="n">
        <f aca="false">F11-F23</f>
        <v>2561</v>
      </c>
      <c r="G17" s="1" t="n">
        <f aca="false">G11-G23</f>
        <v>1049</v>
      </c>
      <c r="H17" s="1" t="n">
        <f aca="false">H11-H23</f>
        <v>170</v>
      </c>
      <c r="I17" s="1" t="n">
        <f aca="false">I11-I23</f>
        <v>3758</v>
      </c>
      <c r="J17" s="32" t="s">
        <v>32</v>
      </c>
      <c r="K17" s="1" t="n">
        <f aca="false">K11-K23</f>
        <v>1176</v>
      </c>
      <c r="L17" s="32" t="n">
        <f aca="false">L11-L23</f>
        <v>15</v>
      </c>
      <c r="M17" s="1" t="n">
        <f aca="false">M11-M23</f>
        <v>183</v>
      </c>
      <c r="N17" s="1" t="n">
        <f aca="false">N11-N23</f>
        <v>6827</v>
      </c>
      <c r="O17" s="1" t="n">
        <f aca="false">O11-O23</f>
        <v>2183</v>
      </c>
      <c r="P17" s="1" t="n">
        <f aca="false">P11-P23</f>
        <v>1056</v>
      </c>
      <c r="Q17" s="1" t="n">
        <f aca="false">Q11-Q23</f>
        <v>593</v>
      </c>
      <c r="R17" s="1" t="n">
        <f aca="false">R11-R23</f>
        <v>154</v>
      </c>
      <c r="S17" s="1" t="n">
        <f aca="false">S11-S23</f>
        <v>2243</v>
      </c>
      <c r="T17" s="32" t="s">
        <v>32</v>
      </c>
      <c r="U17" s="1" t="n">
        <f aca="false">U11-U23</f>
        <v>598</v>
      </c>
      <c r="V17" s="32" t="s">
        <v>34</v>
      </c>
      <c r="W17" s="1" t="n">
        <f aca="false">W11-W23</f>
        <v>15</v>
      </c>
    </row>
    <row r="18" customFormat="false" ht="22.5" hidden="false" customHeight="true" outlineLevel="0" collapsed="false">
      <c r="A18" s="33" t="s">
        <v>37</v>
      </c>
      <c r="B18" s="33"/>
      <c r="C18" s="11"/>
      <c r="D18" s="1" t="n">
        <f aca="false">SUM(E18:K18)</f>
        <v>12604</v>
      </c>
      <c r="E18" s="1" t="n">
        <v>4543</v>
      </c>
      <c r="F18" s="1" t="n">
        <v>2486</v>
      </c>
      <c r="G18" s="1" t="n">
        <v>931</v>
      </c>
      <c r="H18" s="1" t="n">
        <v>174</v>
      </c>
      <c r="I18" s="1" t="n">
        <v>3557</v>
      </c>
      <c r="J18" s="1" t="n">
        <v>152</v>
      </c>
      <c r="K18" s="1" t="n">
        <v>761</v>
      </c>
      <c r="L18" s="32" t="n">
        <v>8</v>
      </c>
      <c r="M18" s="1" t="n">
        <v>196</v>
      </c>
      <c r="N18" s="1" t="n">
        <f aca="false">SUM(O18:U18)</f>
        <v>6442</v>
      </c>
      <c r="O18" s="1" t="n">
        <v>2144</v>
      </c>
      <c r="P18" s="1" t="n">
        <v>1009</v>
      </c>
      <c r="Q18" s="1" t="n">
        <v>563</v>
      </c>
      <c r="R18" s="1" t="n">
        <v>151</v>
      </c>
      <c r="S18" s="1" t="n">
        <v>2110</v>
      </c>
      <c r="T18" s="1" t="n">
        <v>80</v>
      </c>
      <c r="U18" s="1" t="n">
        <v>385</v>
      </c>
      <c r="V18" s="32" t="s">
        <v>34</v>
      </c>
      <c r="W18" s="32" t="n">
        <v>24</v>
      </c>
    </row>
    <row r="19" customFormat="false" ht="31.5" hidden="false" customHeight="true" outlineLevel="0" collapsed="false">
      <c r="C19" s="11"/>
      <c r="D19" s="4" t="s">
        <v>39</v>
      </c>
    </row>
    <row r="20" customFormat="false" ht="24.95" hidden="false" customHeight="true" outlineLevel="0" collapsed="false">
      <c r="A20" s="31" t="s">
        <v>31</v>
      </c>
      <c r="B20" s="31"/>
      <c r="C20" s="11"/>
      <c r="D20" s="1" t="n">
        <f aca="false">SUM(E20:K20)</f>
        <v>5643</v>
      </c>
      <c r="E20" s="1" t="n">
        <v>2356</v>
      </c>
      <c r="F20" s="1" t="n">
        <v>979</v>
      </c>
      <c r="G20" s="1" t="n">
        <v>272</v>
      </c>
      <c r="H20" s="32" t="n">
        <v>50</v>
      </c>
      <c r="I20" s="1" t="n">
        <v>1060</v>
      </c>
      <c r="J20" s="32" t="s">
        <v>32</v>
      </c>
      <c r="K20" s="1" t="n">
        <v>926</v>
      </c>
      <c r="L20" s="32" t="s">
        <v>34</v>
      </c>
      <c r="M20" s="1" t="n">
        <v>100</v>
      </c>
      <c r="N20" s="1" t="n">
        <v>2573</v>
      </c>
      <c r="O20" s="1" t="n">
        <v>1084</v>
      </c>
      <c r="P20" s="1" t="n">
        <v>385</v>
      </c>
      <c r="Q20" s="1" t="n">
        <v>177</v>
      </c>
      <c r="R20" s="32" t="n">
        <v>49</v>
      </c>
      <c r="S20" s="1" t="n">
        <v>507</v>
      </c>
      <c r="T20" s="32" t="s">
        <v>32</v>
      </c>
      <c r="U20" s="1" t="n">
        <v>371</v>
      </c>
      <c r="V20" s="32" t="s">
        <v>34</v>
      </c>
      <c r="W20" s="32" t="n">
        <v>2</v>
      </c>
    </row>
    <row r="21" customFormat="false" ht="15.95" hidden="false" customHeight="true" outlineLevel="0" collapsed="false">
      <c r="A21" s="33" t="s">
        <v>33</v>
      </c>
      <c r="B21" s="33"/>
      <c r="C21" s="11"/>
      <c r="D21" s="13" t="n">
        <f aca="false">SUM(E21:K21)</f>
        <v>5341</v>
      </c>
      <c r="E21" s="1" t="n">
        <v>2292</v>
      </c>
      <c r="F21" s="1" t="n">
        <v>741</v>
      </c>
      <c r="G21" s="1" t="n">
        <v>316</v>
      </c>
      <c r="H21" s="32" t="n">
        <v>67</v>
      </c>
      <c r="I21" s="1" t="n">
        <v>995</v>
      </c>
      <c r="J21" s="32" t="s">
        <v>32</v>
      </c>
      <c r="K21" s="1" t="n">
        <v>930</v>
      </c>
      <c r="L21" s="32" t="n">
        <v>5</v>
      </c>
      <c r="M21" s="32" t="n">
        <v>46</v>
      </c>
      <c r="N21" s="1" t="n">
        <v>2588</v>
      </c>
      <c r="O21" s="1" t="n">
        <v>1101</v>
      </c>
      <c r="P21" s="1" t="n">
        <v>342</v>
      </c>
      <c r="Q21" s="1" t="n">
        <v>168</v>
      </c>
      <c r="R21" s="32" t="n">
        <v>63</v>
      </c>
      <c r="S21" s="1" t="n">
        <v>548</v>
      </c>
      <c r="T21" s="32" t="s">
        <v>32</v>
      </c>
      <c r="U21" s="1" t="n">
        <v>366</v>
      </c>
      <c r="V21" s="32" t="s">
        <v>34</v>
      </c>
      <c r="W21" s="32" t="n">
        <v>1</v>
      </c>
    </row>
    <row r="22" s="1" customFormat="true" ht="15.95" hidden="false" customHeight="true" outlineLevel="0" collapsed="false">
      <c r="A22" s="33" t="s">
        <v>35</v>
      </c>
      <c r="B22" s="33"/>
      <c r="C22" s="11"/>
      <c r="D22" s="13" t="n">
        <f aca="false">SUM(E22:K22)</f>
        <v>5442</v>
      </c>
      <c r="E22" s="1" t="n">
        <v>2284</v>
      </c>
      <c r="F22" s="1" t="n">
        <v>889</v>
      </c>
      <c r="G22" s="1" t="n">
        <v>306</v>
      </c>
      <c r="H22" s="32" t="n">
        <v>54</v>
      </c>
      <c r="I22" s="1" t="n">
        <v>968</v>
      </c>
      <c r="J22" s="32" t="s">
        <v>32</v>
      </c>
      <c r="K22" s="1" t="n">
        <v>941</v>
      </c>
      <c r="L22" s="32" t="n">
        <v>1</v>
      </c>
      <c r="M22" s="32" t="n">
        <v>43</v>
      </c>
      <c r="N22" s="1" t="n">
        <v>2634</v>
      </c>
      <c r="O22" s="1" t="n">
        <v>1074</v>
      </c>
      <c r="P22" s="1" t="n">
        <v>392</v>
      </c>
      <c r="Q22" s="1" t="n">
        <v>205</v>
      </c>
      <c r="R22" s="32" t="n">
        <v>48</v>
      </c>
      <c r="S22" s="1" t="n">
        <v>505</v>
      </c>
      <c r="T22" s="32" t="s">
        <v>32</v>
      </c>
      <c r="U22" s="1" t="n">
        <v>410</v>
      </c>
      <c r="V22" s="32" t="s">
        <v>34</v>
      </c>
      <c r="W22" s="32" t="s">
        <v>34</v>
      </c>
    </row>
    <row r="23" customFormat="false" ht="15.95" hidden="false" customHeight="true" outlineLevel="0" collapsed="false">
      <c r="A23" s="33" t="s">
        <v>36</v>
      </c>
      <c r="B23" s="33"/>
      <c r="C23" s="11"/>
      <c r="D23" s="13" t="n">
        <f aca="false">SUM(E23:K23)</f>
        <v>5162</v>
      </c>
      <c r="E23" s="1" t="n">
        <v>2055</v>
      </c>
      <c r="F23" s="1" t="n">
        <v>811</v>
      </c>
      <c r="G23" s="1" t="n">
        <v>381</v>
      </c>
      <c r="H23" s="32" t="n">
        <v>42</v>
      </c>
      <c r="I23" s="1" t="n">
        <v>934</v>
      </c>
      <c r="J23" s="32" t="s">
        <v>32</v>
      </c>
      <c r="K23" s="1" t="n">
        <v>939</v>
      </c>
      <c r="L23" s="32" t="n">
        <v>6</v>
      </c>
      <c r="M23" s="32" t="n">
        <v>49</v>
      </c>
      <c r="N23" s="1" t="n">
        <v>2471</v>
      </c>
      <c r="O23" s="1" t="n">
        <v>936</v>
      </c>
      <c r="P23" s="1" t="n">
        <v>350</v>
      </c>
      <c r="Q23" s="1" t="n">
        <v>232</v>
      </c>
      <c r="R23" s="32" t="n">
        <v>38</v>
      </c>
      <c r="S23" s="1" t="n">
        <v>456</v>
      </c>
      <c r="T23" s="32" t="s">
        <v>32</v>
      </c>
      <c r="U23" s="1" t="n">
        <v>459</v>
      </c>
      <c r="V23" s="32" t="s">
        <v>34</v>
      </c>
      <c r="W23" s="32" t="n">
        <v>1</v>
      </c>
    </row>
    <row r="24" customFormat="false" ht="22.5" hidden="false" customHeight="true" outlineLevel="0" collapsed="false">
      <c r="A24" s="33" t="s">
        <v>37</v>
      </c>
      <c r="B24" s="33"/>
      <c r="D24" s="13" t="n">
        <f aca="false">SUM(E24:K24)</f>
        <v>4840</v>
      </c>
      <c r="E24" s="1" t="n">
        <v>2001</v>
      </c>
      <c r="F24" s="1" t="n">
        <v>765</v>
      </c>
      <c r="G24" s="1" t="n">
        <v>261</v>
      </c>
      <c r="H24" s="1" t="n">
        <v>44</v>
      </c>
      <c r="I24" s="1" t="n">
        <v>958</v>
      </c>
      <c r="J24" s="1" t="n">
        <v>78</v>
      </c>
      <c r="K24" s="1" t="n">
        <v>733</v>
      </c>
      <c r="L24" s="32" t="n">
        <v>4</v>
      </c>
      <c r="M24" s="32" t="n">
        <v>31</v>
      </c>
      <c r="N24" s="1" t="n">
        <f aca="false">SUM(O24:U24)</f>
        <v>2353</v>
      </c>
      <c r="O24" s="1" t="n">
        <v>945</v>
      </c>
      <c r="P24" s="1" t="n">
        <v>278</v>
      </c>
      <c r="Q24" s="1" t="n">
        <v>202</v>
      </c>
      <c r="R24" s="1" t="n">
        <v>39</v>
      </c>
      <c r="S24" s="1" t="n">
        <v>466</v>
      </c>
      <c r="T24" s="1" t="n">
        <v>37</v>
      </c>
      <c r="U24" s="1" t="n">
        <v>386</v>
      </c>
      <c r="V24" s="32" t="n">
        <v>1</v>
      </c>
      <c r="W24" s="32" t="s">
        <v>34</v>
      </c>
    </row>
    <row r="25" customFormat="false" ht="7.5" hidden="false" customHeight="true" outlineLevel="0" collapsed="false">
      <c r="A25" s="34"/>
      <c r="B25" s="34"/>
      <c r="C25" s="35"/>
      <c r="D25" s="36"/>
      <c r="E25" s="5"/>
      <c r="F25" s="5"/>
      <c r="G25" s="5"/>
      <c r="H25" s="5"/>
      <c r="I25" s="5"/>
      <c r="J25" s="5"/>
      <c r="K25" s="5"/>
      <c r="L25" s="37"/>
      <c r="M25" s="37"/>
      <c r="N25" s="5"/>
      <c r="O25" s="5"/>
      <c r="P25" s="5"/>
      <c r="Q25" s="5"/>
      <c r="R25" s="5"/>
      <c r="S25" s="5"/>
      <c r="T25" s="5"/>
      <c r="U25" s="5"/>
      <c r="V25" s="37"/>
      <c r="W25" s="3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95" hidden="false" customHeight="true" outlineLevel="0" collapsed="false">
      <c r="D33" s="20"/>
      <c r="E33" s="38"/>
      <c r="F33" s="38"/>
      <c r="G33" s="38"/>
      <c r="H33" s="38"/>
      <c r="I33" s="20"/>
      <c r="J33" s="20"/>
      <c r="K33" s="20"/>
      <c r="L33" s="20"/>
      <c r="M33" s="38"/>
      <c r="N33" s="20"/>
      <c r="O33" s="38"/>
      <c r="P33" s="38"/>
      <c r="Q33" s="38"/>
      <c r="R33" s="38"/>
      <c r="S33" s="20"/>
      <c r="T33" s="20"/>
      <c r="U33" s="20"/>
      <c r="V33" s="20"/>
      <c r="W33" s="38"/>
    </row>
    <row r="34" customFormat="false" ht="15.95" hidden="false" customHeight="true" outlineLevel="0" collapsed="false">
      <c r="D34" s="20"/>
      <c r="E34" s="38"/>
      <c r="F34" s="38"/>
      <c r="G34" s="38"/>
      <c r="H34" s="38"/>
      <c r="I34" s="20"/>
      <c r="J34" s="20"/>
      <c r="K34" s="20"/>
      <c r="L34" s="20"/>
      <c r="M34" s="38"/>
      <c r="N34" s="20"/>
      <c r="O34" s="38"/>
      <c r="P34" s="38"/>
      <c r="Q34" s="38"/>
      <c r="R34" s="38"/>
      <c r="S34" s="20"/>
      <c r="T34" s="20"/>
      <c r="U34" s="20"/>
      <c r="V34" s="20"/>
      <c r="W34" s="38"/>
    </row>
    <row r="35" customFormat="false" ht="15.95" hidden="false" customHeight="true" outlineLevel="0" collapsed="false">
      <c r="B35" s="38"/>
    </row>
    <row r="36" customFormat="false" ht="15.95" hidden="false" customHeight="true" outlineLevel="0" collapsed="false">
      <c r="B36" s="20"/>
    </row>
    <row r="37" customFormat="false" ht="15.95" hidden="false" customHeight="true" outlineLevel="0" collapsed="false">
      <c r="B37" s="20"/>
    </row>
    <row r="38" customFormat="false" ht="15.95" hidden="false" customHeight="true" outlineLevel="0" collapsed="false">
      <c r="B38" s="20"/>
    </row>
    <row r="39" customFormat="false" ht="15.95" hidden="false" customHeight="true" outlineLevel="0" collapsed="false">
      <c r="B39" s="39"/>
    </row>
    <row r="40" customFormat="false" ht="15.95" hidden="false" customHeight="true" outlineLevel="0" collapsed="false">
      <c r="B40" s="20"/>
    </row>
    <row r="41" customFormat="false" ht="15.95" hidden="false" customHeight="true" outlineLevel="0" collapsed="false"/>
    <row r="42" customFormat="false" ht="15.95" hidden="false" customHeight="true" outlineLevel="0" collapsed="false">
      <c r="B42" s="38"/>
    </row>
    <row r="43" customFormat="false" ht="15.95" hidden="false" customHeight="true" outlineLevel="0" collapsed="false">
      <c r="B43" s="38"/>
    </row>
    <row r="44" customFormat="false" ht="15.95" hidden="false" customHeight="true" outlineLevel="0" collapsed="false">
      <c r="B44" s="38"/>
    </row>
    <row r="45" customFormat="false" ht="15.95" hidden="false" customHeight="true" outlineLevel="0" collapsed="false">
      <c r="B45" s="38"/>
    </row>
    <row r="46" customFormat="false" ht="15.95" hidden="false" customHeight="true" outlineLevel="0" collapsed="false">
      <c r="B46" s="38"/>
    </row>
    <row r="47" customFormat="false" ht="15.95" hidden="false" customHeight="true" outlineLevel="0" collapsed="false">
      <c r="B47" s="38"/>
    </row>
    <row r="48" customFormat="false" ht="15.95" hidden="false" customHeight="true" outlineLevel="0" collapsed="false">
      <c r="B48" s="38"/>
    </row>
    <row r="49" customFormat="false" ht="15.95" hidden="false" customHeight="true" outlineLevel="0" collapsed="false">
      <c r="B49" s="38"/>
    </row>
    <row r="50" customFormat="false" ht="15.95" hidden="false" customHeight="true" outlineLevel="0" collapsed="false">
      <c r="B50" s="38"/>
      <c r="N50" s="32"/>
      <c r="O50" s="32"/>
      <c r="P50" s="32"/>
      <c r="Q50" s="32"/>
      <c r="R50" s="32"/>
    </row>
    <row r="51" customFormat="false" ht="15.95" hidden="false" customHeight="true" outlineLevel="0" collapsed="false">
      <c r="B51" s="38"/>
    </row>
    <row r="52" customFormat="false" ht="15.95" hidden="false" customHeight="true" outlineLevel="0" collapsed="false">
      <c r="B52" s="38"/>
      <c r="I52" s="32"/>
      <c r="J52" s="32"/>
      <c r="K52" s="32"/>
      <c r="L52" s="32"/>
      <c r="M52" s="32"/>
      <c r="N52" s="32"/>
      <c r="O52" s="32"/>
      <c r="P52" s="32"/>
      <c r="Q52" s="32"/>
      <c r="R52" s="32"/>
      <c r="W52" s="32"/>
    </row>
    <row r="53" customFormat="false" ht="15.95" hidden="false" customHeight="true" outlineLevel="0" collapsed="false">
      <c r="B53" s="38"/>
      <c r="O53" s="32"/>
      <c r="P53" s="32"/>
      <c r="Q53" s="32"/>
      <c r="R53" s="32"/>
      <c r="W53" s="32"/>
    </row>
    <row r="54" customFormat="false" ht="15.95" hidden="false" customHeight="true" outlineLevel="0" collapsed="false">
      <c r="B54" s="3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5.95" hidden="false" customHeight="true" outlineLevel="0" collapsed="false">
      <c r="B55" s="38"/>
    </row>
    <row r="56" customFormat="false" ht="15.95" hidden="false" customHeight="true" outlineLevel="0" collapsed="false">
      <c r="B56" s="38"/>
      <c r="I56" s="32"/>
      <c r="J56" s="32"/>
      <c r="K56" s="32"/>
      <c r="L56" s="32"/>
      <c r="M56" s="32"/>
      <c r="N56" s="32"/>
      <c r="O56" s="32"/>
      <c r="P56" s="32"/>
      <c r="Q56" s="32"/>
      <c r="R56" s="32"/>
      <c r="W56" s="32"/>
    </row>
    <row r="57" customFormat="false" ht="15.95" hidden="false" customHeight="true" outlineLevel="0" collapsed="false">
      <c r="B57" s="38"/>
    </row>
    <row r="58" customFormat="false" ht="15.95" hidden="false" customHeight="true" outlineLevel="0" collapsed="false">
      <c r="B58" s="38"/>
    </row>
    <row r="59" customFormat="false" ht="15.95" hidden="false" customHeight="true" outlineLevel="0" collapsed="false">
      <c r="B59" s="38"/>
    </row>
    <row r="60" customFormat="false" ht="14.25" hidden="false" customHeight="false" outlineLevel="0" collapsed="false">
      <c r="B60" s="38"/>
    </row>
    <row r="61" customFormat="false" ht="14.25" hidden="false" customHeight="false" outlineLevel="0" collapsed="false">
      <c r="B61" s="38"/>
    </row>
    <row r="65" customFormat="false" ht="14.25" hidden="false" customHeight="false" outlineLevel="0" collapsed="false">
      <c r="B65" s="40"/>
      <c r="C65" s="40"/>
      <c r="D65" s="41"/>
      <c r="E65" s="41"/>
      <c r="F65" s="41"/>
      <c r="G65" s="41"/>
      <c r="H65" s="41"/>
      <c r="I65" s="40"/>
      <c r="J65" s="40"/>
      <c r="K65" s="40"/>
      <c r="L65" s="40"/>
      <c r="M65" s="40"/>
      <c r="N65" s="40"/>
      <c r="O65" s="40"/>
      <c r="P65" s="42"/>
      <c r="Q65" s="42"/>
      <c r="R65" s="42"/>
      <c r="S65" s="41"/>
      <c r="T65" s="41"/>
      <c r="U65" s="41"/>
      <c r="V65" s="41"/>
      <c r="W65" s="41"/>
    </row>
    <row r="66" customFormat="false" ht="14.25" hidden="false" customHeight="false" outlineLevel="0" collapsed="false">
      <c r="B66" s="40"/>
      <c r="C66" s="40"/>
      <c r="D66" s="41"/>
      <c r="E66" s="41"/>
      <c r="F66" s="41"/>
      <c r="G66" s="41"/>
      <c r="H66" s="41"/>
      <c r="I66" s="40"/>
      <c r="J66" s="40"/>
      <c r="K66" s="40"/>
      <c r="L66" s="40"/>
      <c r="M66" s="40"/>
      <c r="N66" s="40"/>
      <c r="O66" s="40"/>
      <c r="P66" s="42"/>
      <c r="Q66" s="42"/>
      <c r="R66" s="42"/>
      <c r="S66" s="43"/>
      <c r="T66" s="43"/>
      <c r="U66" s="43"/>
      <c r="V66" s="43"/>
      <c r="W66" s="43"/>
    </row>
    <row r="67" customFormat="false" ht="14.25" hidden="false" customHeight="false" outlineLevel="0" collapsed="false">
      <c r="B67" s="41"/>
      <c r="C67" s="44"/>
      <c r="D67" s="41"/>
      <c r="E67" s="44"/>
      <c r="F67" s="44"/>
      <c r="G67" s="44"/>
      <c r="H67" s="44"/>
      <c r="I67" s="41"/>
      <c r="J67" s="41"/>
      <c r="K67" s="41"/>
      <c r="L67" s="41"/>
      <c r="M67" s="44"/>
      <c r="N67" s="41"/>
      <c r="O67" s="44"/>
      <c r="P67" s="44"/>
      <c r="Q67" s="44"/>
      <c r="R67" s="44"/>
      <c r="S67" s="41"/>
      <c r="T67" s="41"/>
      <c r="U67" s="41"/>
      <c r="V67" s="41"/>
      <c r="W67" s="44"/>
    </row>
    <row r="68" customFormat="false" ht="14.25" hidden="false" customHeight="false" outlineLevel="0" collapsed="false">
      <c r="B68" s="41"/>
      <c r="C68" s="44"/>
      <c r="D68" s="41"/>
      <c r="E68" s="44"/>
      <c r="F68" s="44"/>
      <c r="G68" s="44"/>
      <c r="H68" s="44"/>
      <c r="I68" s="41"/>
      <c r="J68" s="41"/>
      <c r="K68" s="41"/>
      <c r="L68" s="41"/>
      <c r="M68" s="44"/>
      <c r="N68" s="41"/>
      <c r="O68" s="44"/>
      <c r="P68" s="44"/>
      <c r="Q68" s="44"/>
      <c r="R68" s="44"/>
      <c r="S68" s="41"/>
      <c r="T68" s="41"/>
      <c r="U68" s="41"/>
      <c r="V68" s="41"/>
      <c r="W68" s="44"/>
    </row>
    <row r="69" customFormat="false" ht="14.2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4.2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4.2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4.2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4.2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4.2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4.2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4.25" hidden="false" customHeight="false" outlineLevel="0" collapsed="false">
      <c r="B78" s="45"/>
      <c r="C78" s="45"/>
      <c r="D78" s="45"/>
      <c r="E78" s="45"/>
      <c r="F78" s="45"/>
      <c r="G78" s="45"/>
      <c r="H78" s="45"/>
      <c r="I78" s="46"/>
      <c r="J78" s="46"/>
      <c r="K78" s="46"/>
      <c r="L78" s="46"/>
      <c r="M78" s="46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4.2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4.25" hidden="false" customHeight="false" outlineLevel="0" collapsed="false">
      <c r="B80" s="45"/>
      <c r="C80" s="45"/>
      <c r="D80" s="45"/>
      <c r="E80" s="45"/>
      <c r="F80" s="45"/>
      <c r="G80" s="45"/>
      <c r="H80" s="45"/>
      <c r="I80" s="46"/>
      <c r="J80" s="46"/>
      <c r="K80" s="46"/>
      <c r="L80" s="46"/>
      <c r="M80" s="46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4.2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4.2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4.2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4.25" hidden="false" customHeight="false" outlineLevel="0" collapsed="false">
      <c r="B84" s="45"/>
      <c r="C84" s="45"/>
      <c r="D84" s="45"/>
      <c r="E84" s="45"/>
      <c r="F84" s="45"/>
      <c r="G84" s="45"/>
      <c r="H84" s="45"/>
      <c r="I84" s="46"/>
      <c r="J84" s="46"/>
      <c r="K84" s="46"/>
      <c r="L84" s="46"/>
      <c r="M84" s="46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4.25" hidden="false" customHeight="false" outlineLevel="0" collapsed="false">
      <c r="B85" s="45"/>
      <c r="C85" s="45"/>
      <c r="D85" s="45"/>
      <c r="E85" s="45"/>
      <c r="F85" s="45"/>
      <c r="G85" s="45"/>
      <c r="H85" s="45"/>
      <c r="I85" s="46"/>
      <c r="J85" s="46"/>
      <c r="K85" s="46"/>
      <c r="L85" s="46"/>
      <c r="M85" s="46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4.25" hidden="false" customHeight="false" outlineLevel="0" collapsed="false">
      <c r="B86" s="45"/>
      <c r="C86" s="46"/>
      <c r="D86" s="45"/>
      <c r="E86" s="46"/>
      <c r="F86" s="46"/>
      <c r="G86" s="46"/>
      <c r="H86" s="46"/>
      <c r="I86" s="46"/>
      <c r="J86" s="46"/>
      <c r="K86" s="46"/>
      <c r="L86" s="46"/>
      <c r="M86" s="46"/>
      <c r="N86" s="45"/>
      <c r="O86" s="46"/>
      <c r="P86" s="46"/>
      <c r="Q86" s="46"/>
      <c r="R86" s="46"/>
      <c r="S86" s="46"/>
      <c r="T86" s="46"/>
      <c r="U86" s="46"/>
      <c r="V86" s="46"/>
      <c r="W86" s="46"/>
    </row>
    <row r="87" customFormat="false" ht="14.2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6"/>
      <c r="N87" s="45"/>
      <c r="O87" s="45"/>
      <c r="P87" s="45"/>
      <c r="Q87" s="45"/>
      <c r="R87" s="45"/>
      <c r="S87" s="45"/>
      <c r="T87" s="45"/>
      <c r="U87" s="45"/>
      <c r="V87" s="45"/>
      <c r="W87" s="46"/>
    </row>
    <row r="88" customFormat="false" ht="14.2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5"/>
      <c r="O88" s="46"/>
      <c r="P88" s="46"/>
      <c r="Q88" s="46"/>
      <c r="R88" s="46"/>
      <c r="S88" s="46"/>
      <c r="T88" s="46"/>
      <c r="U88" s="46"/>
      <c r="V88" s="46"/>
      <c r="W88" s="46"/>
    </row>
    <row r="89" customFormat="false" ht="14.2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  <c r="N89" s="45"/>
      <c r="O89" s="45"/>
      <c r="P89" s="45"/>
      <c r="Q89" s="45"/>
      <c r="R89" s="45"/>
      <c r="S89" s="46"/>
      <c r="T89" s="46"/>
      <c r="U89" s="46"/>
      <c r="V89" s="46"/>
      <c r="W89" s="46"/>
    </row>
    <row r="90" customFormat="false" ht="14.2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5"/>
      <c r="O90" s="46"/>
      <c r="P90" s="46"/>
      <c r="Q90" s="46"/>
      <c r="R90" s="46"/>
      <c r="S90" s="46"/>
      <c r="T90" s="46"/>
      <c r="U90" s="46"/>
      <c r="V90" s="46"/>
      <c r="W90" s="46"/>
    </row>
    <row r="91" customFormat="false" ht="14.2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6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4.2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4.25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4.25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4.2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4.2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</row>
  </sheetData>
  <mergeCells count="26">
    <mergeCell ref="B4:B6"/>
    <mergeCell ref="D4:M4"/>
    <mergeCell ref="N4:W4"/>
    <mergeCell ref="D5:D6"/>
    <mergeCell ref="L5:M5"/>
    <mergeCell ref="N5:N6"/>
    <mergeCell ref="V5:W5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B65:C66"/>
    <mergeCell ref="I65:M66"/>
    <mergeCell ref="N65:O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B32" activeCellId="0" sqref="B3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7"/>
    <col collapsed="false" customWidth="true" hidden="false" outlineLevel="0" max="3" min="3" style="1" width="0.85"/>
    <col collapsed="false" customWidth="true" hidden="false" outlineLevel="0" max="23" min="4" style="1" width="13.7"/>
    <col collapsed="false" customWidth="false" hidden="false" outlineLevel="0" max="257" min="24" style="1" width="8.56"/>
  </cols>
  <sheetData>
    <row r="1" customFormat="false" ht="15.95" hidden="false" customHeight="true" outlineLevel="0" collapsed="false">
      <c r="A1" s="5"/>
      <c r="B1" s="5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5</v>
      </c>
    </row>
    <row r="2" customFormat="false" ht="33" hidden="false" customHeight="true" outlineLevel="0" collapsed="false">
      <c r="A2" s="7"/>
      <c r="B2" s="8" t="s">
        <v>6</v>
      </c>
      <c r="C2" s="48"/>
      <c r="D2" s="49" t="s">
        <v>41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42</v>
      </c>
      <c r="O2" s="50"/>
      <c r="P2" s="50"/>
      <c r="Q2" s="50"/>
      <c r="R2" s="50"/>
      <c r="S2" s="50"/>
      <c r="T2" s="50"/>
      <c r="U2" s="50"/>
      <c r="V2" s="50"/>
      <c r="W2" s="50"/>
    </row>
    <row r="3" customFormat="false" ht="15.95" hidden="false" customHeight="true" outlineLevel="0" collapsed="false">
      <c r="B3" s="8"/>
      <c r="C3" s="11"/>
      <c r="D3" s="12" t="s">
        <v>9</v>
      </c>
      <c r="E3" s="13" t="s">
        <v>10</v>
      </c>
      <c r="F3" s="14" t="s">
        <v>11</v>
      </c>
      <c r="G3" s="14" t="s">
        <v>12</v>
      </c>
      <c r="H3" s="15" t="s">
        <v>13</v>
      </c>
      <c r="I3" s="16"/>
      <c r="J3" s="13" t="s">
        <v>14</v>
      </c>
      <c r="K3" s="17" t="s">
        <v>15</v>
      </c>
      <c r="L3" s="18" t="s">
        <v>16</v>
      </c>
      <c r="M3" s="18"/>
      <c r="N3" s="24" t="s">
        <v>9</v>
      </c>
      <c r="O3" s="13" t="s">
        <v>10</v>
      </c>
      <c r="P3" s="14" t="s">
        <v>11</v>
      </c>
      <c r="Q3" s="14" t="s">
        <v>12</v>
      </c>
      <c r="R3" s="15" t="s">
        <v>13</v>
      </c>
      <c r="S3" s="16"/>
      <c r="T3" s="13" t="s">
        <v>14</v>
      </c>
      <c r="U3" s="21" t="s">
        <v>15</v>
      </c>
      <c r="V3" s="22" t="s">
        <v>16</v>
      </c>
      <c r="W3" s="22"/>
    </row>
    <row r="4" customFormat="false" ht="31.5" hidden="false" customHeight="true" outlineLevel="0" collapsed="false">
      <c r="A4" s="23"/>
      <c r="B4" s="8"/>
      <c r="C4" s="51"/>
      <c r="D4" s="12"/>
      <c r="E4" s="12" t="s">
        <v>26</v>
      </c>
      <c r="F4" s="12" t="s">
        <v>27</v>
      </c>
      <c r="G4" s="12" t="s">
        <v>19</v>
      </c>
      <c r="H4" s="25" t="s">
        <v>20</v>
      </c>
      <c r="I4" s="12" t="s">
        <v>21</v>
      </c>
      <c r="J4" s="12" t="s">
        <v>28</v>
      </c>
      <c r="K4" s="30" t="s">
        <v>29</v>
      </c>
      <c r="L4" s="27" t="s">
        <v>24</v>
      </c>
      <c r="M4" s="28" t="s">
        <v>25</v>
      </c>
      <c r="N4" s="24"/>
      <c r="O4" s="12" t="s">
        <v>26</v>
      </c>
      <c r="P4" s="12" t="s">
        <v>27</v>
      </c>
      <c r="Q4" s="12" t="s">
        <v>19</v>
      </c>
      <c r="R4" s="25" t="s">
        <v>20</v>
      </c>
      <c r="S4" s="12" t="s">
        <v>21</v>
      </c>
      <c r="T4" s="12" t="s">
        <v>28</v>
      </c>
      <c r="U4" s="30" t="s">
        <v>29</v>
      </c>
      <c r="V4" s="27" t="s">
        <v>24</v>
      </c>
      <c r="W4" s="28" t="s">
        <v>25</v>
      </c>
    </row>
    <row r="5" customFormat="false" ht="31.5" hidden="false" customHeight="true" outlineLevel="0" collapsed="false">
      <c r="C5" s="11"/>
      <c r="D5" s="4" t="s">
        <v>43</v>
      </c>
      <c r="E5" s="52"/>
      <c r="F5" s="52"/>
      <c r="G5" s="52"/>
      <c r="H5" s="52"/>
      <c r="I5" s="53"/>
      <c r="J5" s="52"/>
    </row>
    <row r="6" customFormat="false" ht="23.25" hidden="false" customHeight="true" outlineLevel="0" collapsed="false">
      <c r="B6" s="54" t="s">
        <v>31</v>
      </c>
      <c r="C6" s="54"/>
      <c r="D6" s="1" t="n">
        <f aca="false">SUM(D12,D18)</f>
        <v>19077</v>
      </c>
      <c r="E6" s="1" t="n">
        <f aca="false">SUM(E12,E18)</f>
        <v>7318</v>
      </c>
      <c r="F6" s="1" t="n">
        <f aca="false">SUM(F12,F18)</f>
        <v>3399</v>
      </c>
      <c r="G6" s="1" t="n">
        <f aca="false">SUM(G12,G18)</f>
        <v>1170</v>
      </c>
      <c r="H6" s="1" t="n">
        <f aca="false">SUM(H12,H18)</f>
        <v>194</v>
      </c>
      <c r="I6" s="1" t="n">
        <f aca="false">SUM(I12,I18)</f>
        <v>5076</v>
      </c>
      <c r="J6" s="32" t="s">
        <v>32</v>
      </c>
      <c r="K6" s="1" t="n">
        <f aca="false">SUM(K12,K18)</f>
        <v>1920</v>
      </c>
      <c r="L6" s="1" t="n">
        <f aca="false">SUM(L12,L18)</f>
        <v>24</v>
      </c>
      <c r="M6" s="1" t="n">
        <f aca="false">SUM(M12,M18)</f>
        <v>417</v>
      </c>
      <c r="N6" s="1" t="n">
        <f aca="false">SUM(N12,N18)</f>
        <v>241</v>
      </c>
      <c r="O6" s="1" t="n">
        <f aca="false">SUM(O12,O18)</f>
        <v>17</v>
      </c>
      <c r="P6" s="1" t="n">
        <f aca="false">SUM(P12,P18)</f>
        <v>23</v>
      </c>
      <c r="Q6" s="1" t="n">
        <f aca="false">SUM(Q12,Q18)</f>
        <v>7</v>
      </c>
      <c r="R6" s="1" t="n">
        <f aca="false">SUM(R12,R18)</f>
        <v>1</v>
      </c>
      <c r="S6" s="1" t="n">
        <f aca="false">SUM(S12,S18)</f>
        <v>97</v>
      </c>
      <c r="T6" s="32" t="s">
        <v>32</v>
      </c>
      <c r="U6" s="1" t="n">
        <f aca="false">SUM(U12,U18)</f>
        <v>96</v>
      </c>
      <c r="V6" s="1" t="n">
        <f aca="false">SUM(V12,V18)</f>
        <v>4</v>
      </c>
      <c r="W6" s="32" t="s">
        <v>34</v>
      </c>
    </row>
    <row r="7" customFormat="false" ht="15.95" hidden="false" customHeight="true" outlineLevel="0" collapsed="false">
      <c r="B7" s="55" t="s">
        <v>33</v>
      </c>
      <c r="C7" s="55"/>
      <c r="D7" s="1" t="n">
        <f aca="false">SUM(D13,D19)</f>
        <v>18759</v>
      </c>
      <c r="E7" s="1" t="n">
        <f aca="false">SUM(E13,E19)</f>
        <v>7120</v>
      </c>
      <c r="F7" s="1" t="n">
        <f aca="false">SUM(F13,F19)</f>
        <v>3220</v>
      </c>
      <c r="G7" s="1" t="n">
        <f aca="false">SUM(G13,G19)</f>
        <v>1222</v>
      </c>
      <c r="H7" s="1" t="n">
        <f aca="false">SUM(H13,H19)</f>
        <v>216</v>
      </c>
      <c r="I7" s="1" t="n">
        <f aca="false">SUM(I13,I19)</f>
        <v>5004</v>
      </c>
      <c r="J7" s="32" t="s">
        <v>32</v>
      </c>
      <c r="K7" s="1" t="n">
        <f aca="false">SUM(K13,K19)</f>
        <v>1977</v>
      </c>
      <c r="L7" s="1" t="n">
        <f aca="false">SUM(L13,L19)</f>
        <v>33</v>
      </c>
      <c r="M7" s="1" t="n">
        <f aca="false">SUM(M13,M19)</f>
        <v>295</v>
      </c>
      <c r="N7" s="1" t="n">
        <f aca="false">SUM(N13,N19)</f>
        <v>296</v>
      </c>
      <c r="O7" s="1" t="n">
        <f aca="false">SUM(O13,O19)</f>
        <v>21</v>
      </c>
      <c r="P7" s="1" t="n">
        <f aca="false">SUM(P13,P19)</f>
        <v>8</v>
      </c>
      <c r="Q7" s="1" t="n">
        <f aca="false">SUM(Q13,Q19)</f>
        <v>29</v>
      </c>
      <c r="R7" s="1" t="n">
        <f aca="false">SUM(R13,R19)</f>
        <v>1</v>
      </c>
      <c r="S7" s="1" t="n">
        <f aca="false">SUM(S13,S19)</f>
        <v>96</v>
      </c>
      <c r="T7" s="32" t="s">
        <v>32</v>
      </c>
      <c r="U7" s="1" t="n">
        <f aca="false">SUM(U13,U19)</f>
        <v>141</v>
      </c>
      <c r="V7" s="32" t="s">
        <v>34</v>
      </c>
      <c r="W7" s="1" t="n">
        <f aca="false">SUM(W13,W19)</f>
        <v>4</v>
      </c>
    </row>
    <row r="8" customFormat="false" ht="15.95" hidden="false" customHeight="true" outlineLevel="0" collapsed="false">
      <c r="B8" s="55" t="s">
        <v>35</v>
      </c>
      <c r="C8" s="55"/>
      <c r="D8" s="1" t="n">
        <f aca="false">SUM(D14,D20)</f>
        <v>18689</v>
      </c>
      <c r="E8" s="1" t="n">
        <f aca="false">SUM(E14,E20)</f>
        <v>7061</v>
      </c>
      <c r="F8" s="1" t="n">
        <f aca="false">SUM(F14,F20)</f>
        <v>3462</v>
      </c>
      <c r="G8" s="1" t="n">
        <f aca="false">SUM(G14,G20)</f>
        <v>1226</v>
      </c>
      <c r="H8" s="1" t="n">
        <f aca="false">SUM(H14,H20)</f>
        <v>190</v>
      </c>
      <c r="I8" s="1" t="n">
        <f aca="false">SUM(I14,I20)</f>
        <v>4853</v>
      </c>
      <c r="J8" s="32" t="s">
        <v>32</v>
      </c>
      <c r="K8" s="1" t="n">
        <f aca="false">SUM(K14,K20)</f>
        <v>1897</v>
      </c>
      <c r="L8" s="1" t="n">
        <f aca="false">SUM(L14,L20)</f>
        <v>13</v>
      </c>
      <c r="M8" s="1" t="n">
        <v>230</v>
      </c>
      <c r="N8" s="1" t="n">
        <f aca="false">SUM(N14,N20)</f>
        <v>309</v>
      </c>
      <c r="O8" s="1" t="n">
        <f aca="false">SUM(O14,O20)</f>
        <v>33</v>
      </c>
      <c r="P8" s="1" t="n">
        <f aca="false">SUM(P14,P20)</f>
        <v>34</v>
      </c>
      <c r="Q8" s="1" t="n">
        <f aca="false">SUM(Q14,Q20)</f>
        <v>6</v>
      </c>
      <c r="R8" s="1" t="n">
        <f aca="false">SUM(R14,R20)</f>
        <v>6</v>
      </c>
      <c r="S8" s="1" t="n">
        <f aca="false">SUM(S14,S20)</f>
        <v>91</v>
      </c>
      <c r="T8" s="32" t="s">
        <v>32</v>
      </c>
      <c r="U8" s="1" t="n">
        <f aca="false">SUM(U14,U20)</f>
        <v>139</v>
      </c>
      <c r="V8" s="32" t="s">
        <v>34</v>
      </c>
      <c r="W8" s="1" t="n">
        <f aca="false">SUM(W14,W20)</f>
        <v>1</v>
      </c>
    </row>
    <row r="9" customFormat="false" ht="15.95" hidden="false" customHeight="true" outlineLevel="0" collapsed="false">
      <c r="B9" s="55" t="s">
        <v>36</v>
      </c>
      <c r="C9" s="55"/>
      <c r="D9" s="1" t="n">
        <f aca="false">SUM(D15,D21)</f>
        <v>18124</v>
      </c>
      <c r="E9" s="1" t="n">
        <f aca="false">SUM(E15,E21)</f>
        <v>6672</v>
      </c>
      <c r="F9" s="1" t="n">
        <f aca="false">SUM(F15,F21)</f>
        <v>3331</v>
      </c>
      <c r="G9" s="1" t="n">
        <f aca="false">SUM(G15,G21)</f>
        <v>1396</v>
      </c>
      <c r="H9" s="1" t="n">
        <f aca="false">SUM(H15,H21)</f>
        <v>208</v>
      </c>
      <c r="I9" s="1" t="n">
        <f aca="false">SUM(I15,I21)</f>
        <v>4579</v>
      </c>
      <c r="J9" s="32" t="s">
        <v>32</v>
      </c>
      <c r="K9" s="1" t="n">
        <f aca="false">SUM(K15,K21)</f>
        <v>1938</v>
      </c>
      <c r="L9" s="1" t="n">
        <f aca="false">SUM(L15,L21)</f>
        <v>21</v>
      </c>
      <c r="M9" s="1" t="n">
        <f aca="false">SUM(M15,M21)</f>
        <v>231</v>
      </c>
      <c r="N9" s="1" t="n">
        <f aca="false">SUM(N15,N21)</f>
        <v>413</v>
      </c>
      <c r="O9" s="1" t="n">
        <f aca="false">SUM(O15,O21)</f>
        <v>44</v>
      </c>
      <c r="P9" s="1" t="n">
        <f aca="false">SUM(P15,P21)</f>
        <v>41</v>
      </c>
      <c r="Q9" s="1" t="n">
        <f aca="false">SUM(Q15,Q21)</f>
        <v>34</v>
      </c>
      <c r="R9" s="1" t="n">
        <f aca="false">SUM(R15,R21)</f>
        <v>4</v>
      </c>
      <c r="S9" s="1" t="n">
        <f aca="false">SUM(S15,S21)</f>
        <v>113</v>
      </c>
      <c r="T9" s="32" t="s">
        <v>32</v>
      </c>
      <c r="U9" s="1" t="n">
        <f aca="false">SUM(U15,U21)</f>
        <v>177</v>
      </c>
      <c r="V9" s="32" t="s">
        <v>34</v>
      </c>
      <c r="W9" s="1" t="n">
        <f aca="false">SUM(W15,W21)</f>
        <v>1</v>
      </c>
    </row>
    <row r="10" customFormat="false" ht="22.5" hidden="false" customHeight="true" outlineLevel="0" collapsed="false">
      <c r="B10" s="55" t="s">
        <v>37</v>
      </c>
      <c r="C10" s="55"/>
      <c r="D10" s="1" t="n">
        <f aca="false">SUM(D16,D22)</f>
        <v>17046</v>
      </c>
      <c r="E10" s="1" t="n">
        <f aca="false">SUM(E16,E22)</f>
        <v>6503</v>
      </c>
      <c r="F10" s="1" t="n">
        <f aca="false">SUM(F16,F22)</f>
        <v>3217</v>
      </c>
      <c r="G10" s="1" t="n">
        <f aca="false">SUM(G16,G22)</f>
        <v>1159</v>
      </c>
      <c r="H10" s="1" t="n">
        <f aca="false">SUM(H16,H22)</f>
        <v>216</v>
      </c>
      <c r="I10" s="1" t="n">
        <f aca="false">SUM(I16,I22)</f>
        <v>4400</v>
      </c>
      <c r="J10" s="1" t="n">
        <f aca="false">SUM(J16,J22)</f>
        <v>144</v>
      </c>
      <c r="K10" s="1" t="n">
        <f aca="false">SUM(K16,K22)</f>
        <v>1407</v>
      </c>
      <c r="L10" s="1" t="n">
        <f aca="false">SUM(L16,L22)</f>
        <v>11</v>
      </c>
      <c r="M10" s="1" t="n">
        <f aca="false">SUM(M16,M22)</f>
        <v>221</v>
      </c>
      <c r="N10" s="1" t="n">
        <f aca="false">SUM(N16,N22)</f>
        <v>398</v>
      </c>
      <c r="O10" s="1" t="n">
        <f aca="false">SUM(O16,O22)</f>
        <v>41</v>
      </c>
      <c r="P10" s="1" t="n">
        <f aca="false">SUM(P16,P22)</f>
        <v>34</v>
      </c>
      <c r="Q10" s="1" t="n">
        <f aca="false">SUM(Q16,Q22)</f>
        <v>33</v>
      </c>
      <c r="R10" s="1" t="n">
        <f aca="false">SUM(R16,R22)</f>
        <v>2</v>
      </c>
      <c r="S10" s="1" t="n">
        <f aca="false">SUM(S16,S22)</f>
        <v>115</v>
      </c>
      <c r="T10" s="1" t="n">
        <f aca="false">SUM(T16,T22)</f>
        <v>86</v>
      </c>
      <c r="U10" s="1" t="n">
        <f aca="false">SUM(U16,U22)</f>
        <v>87</v>
      </c>
      <c r="V10" s="1" t="n">
        <f aca="false">SUM(V16,V22)</f>
        <v>1</v>
      </c>
      <c r="W10" s="1" t="n">
        <f aca="false">SUM(W16,W22)</f>
        <v>6</v>
      </c>
    </row>
    <row r="11" customFormat="false" ht="32.25" hidden="false" customHeight="true" outlineLevel="0" collapsed="false">
      <c r="C11" s="11"/>
      <c r="D11" s="4" t="s">
        <v>44</v>
      </c>
    </row>
    <row r="12" customFormat="false" ht="23.25" hidden="false" customHeight="true" outlineLevel="0" collapsed="false">
      <c r="B12" s="54" t="s">
        <v>31</v>
      </c>
      <c r="C12" s="54"/>
      <c r="D12" s="1" t="n">
        <f aca="false">SUM(E12:K12)</f>
        <v>9532</v>
      </c>
      <c r="E12" s="1" t="n">
        <v>3480</v>
      </c>
      <c r="F12" s="1" t="n">
        <v>1433</v>
      </c>
      <c r="G12" s="1" t="n">
        <v>680</v>
      </c>
      <c r="H12" s="32" t="n">
        <v>178</v>
      </c>
      <c r="I12" s="1" t="n">
        <v>2845</v>
      </c>
      <c r="J12" s="32" t="s">
        <v>32</v>
      </c>
      <c r="K12" s="1" t="n">
        <v>916</v>
      </c>
      <c r="L12" s="32" t="n">
        <v>2</v>
      </c>
      <c r="M12" s="1" t="n">
        <v>35</v>
      </c>
      <c r="N12" s="1" t="n">
        <f aca="false">SUM(O12:U12)</f>
        <v>139</v>
      </c>
      <c r="O12" s="1" t="n">
        <v>8</v>
      </c>
      <c r="P12" s="1" t="n">
        <v>12</v>
      </c>
      <c r="Q12" s="1" t="n">
        <v>2</v>
      </c>
      <c r="R12" s="32" t="n">
        <v>1</v>
      </c>
      <c r="S12" s="1" t="n">
        <v>63</v>
      </c>
      <c r="T12" s="32" t="s">
        <v>32</v>
      </c>
      <c r="U12" s="1" t="n">
        <v>53</v>
      </c>
      <c r="V12" s="32" t="n">
        <v>3</v>
      </c>
      <c r="W12" s="32" t="s">
        <v>34</v>
      </c>
    </row>
    <row r="13" customFormat="false" ht="15.95" hidden="false" customHeight="true" outlineLevel="0" collapsed="false">
      <c r="B13" s="55" t="s">
        <v>33</v>
      </c>
      <c r="C13" s="55"/>
      <c r="D13" s="1" t="n">
        <f aca="false">SUM(E13:K13)</f>
        <v>9420</v>
      </c>
      <c r="E13" s="1" t="n">
        <v>3355</v>
      </c>
      <c r="F13" s="1" t="n">
        <v>1369</v>
      </c>
      <c r="G13" s="1" t="n">
        <v>714</v>
      </c>
      <c r="H13" s="32" t="n">
        <v>195</v>
      </c>
      <c r="I13" s="1" t="n">
        <v>2875</v>
      </c>
      <c r="J13" s="32" t="s">
        <v>32</v>
      </c>
      <c r="K13" s="1" t="n">
        <v>912</v>
      </c>
      <c r="L13" s="32" t="s">
        <v>34</v>
      </c>
      <c r="M13" s="1" t="n">
        <v>24</v>
      </c>
      <c r="N13" s="1" t="n">
        <f aca="false">SUM(O13:U13)</f>
        <v>175</v>
      </c>
      <c r="O13" s="1" t="n">
        <v>6</v>
      </c>
      <c r="P13" s="1" t="n">
        <v>3</v>
      </c>
      <c r="Q13" s="1" t="n">
        <v>11</v>
      </c>
      <c r="R13" s="32" t="n">
        <v>1</v>
      </c>
      <c r="S13" s="1" t="n">
        <v>65</v>
      </c>
      <c r="T13" s="32" t="s">
        <v>32</v>
      </c>
      <c r="U13" s="1" t="n">
        <v>89</v>
      </c>
      <c r="V13" s="32" t="s">
        <v>34</v>
      </c>
      <c r="W13" s="32" t="n">
        <v>1</v>
      </c>
    </row>
    <row r="14" customFormat="false" ht="15.95" hidden="false" customHeight="true" outlineLevel="0" collapsed="false">
      <c r="B14" s="55" t="s">
        <v>35</v>
      </c>
      <c r="C14" s="55"/>
      <c r="D14" s="1" t="n">
        <f aca="false">SUM(E14:K14)</f>
        <v>9444</v>
      </c>
      <c r="E14" s="1" t="n">
        <v>3386</v>
      </c>
      <c r="F14" s="1" t="n">
        <v>1412</v>
      </c>
      <c r="G14" s="1" t="n">
        <v>765</v>
      </c>
      <c r="H14" s="32" t="n">
        <v>165</v>
      </c>
      <c r="I14" s="1" t="n">
        <v>2881</v>
      </c>
      <c r="J14" s="32" t="s">
        <v>32</v>
      </c>
      <c r="K14" s="1" t="n">
        <v>835</v>
      </c>
      <c r="L14" s="32" t="n">
        <v>1</v>
      </c>
      <c r="M14" s="1" t="n">
        <v>7</v>
      </c>
      <c r="N14" s="1" t="n">
        <f aca="false">SUM(O14:U14)</f>
        <v>168</v>
      </c>
      <c r="O14" s="1" t="n">
        <v>15</v>
      </c>
      <c r="P14" s="1" t="n">
        <v>16</v>
      </c>
      <c r="Q14" s="1" t="n">
        <v>5</v>
      </c>
      <c r="R14" s="32" t="n">
        <v>4</v>
      </c>
      <c r="S14" s="1" t="n">
        <v>53</v>
      </c>
      <c r="T14" s="32" t="s">
        <v>32</v>
      </c>
      <c r="U14" s="1" t="n">
        <v>75</v>
      </c>
      <c r="V14" s="32" t="s">
        <v>34</v>
      </c>
      <c r="W14" s="32" t="n">
        <v>1</v>
      </c>
    </row>
    <row r="15" customFormat="false" ht="15.95" hidden="false" customHeight="true" outlineLevel="0" collapsed="false">
      <c r="B15" s="55" t="s">
        <v>36</v>
      </c>
      <c r="C15" s="55"/>
      <c r="D15" s="1" t="n">
        <f aca="false">SUM(E15:K15)</f>
        <v>9065</v>
      </c>
      <c r="E15" s="1" t="n">
        <v>3098</v>
      </c>
      <c r="F15" s="1" t="n">
        <v>1390</v>
      </c>
      <c r="G15" s="1" t="n">
        <v>807</v>
      </c>
      <c r="H15" s="32" t="n">
        <v>189</v>
      </c>
      <c r="I15" s="1" t="n">
        <v>2625</v>
      </c>
      <c r="J15" s="32" t="s">
        <v>32</v>
      </c>
      <c r="K15" s="1" t="n">
        <v>956</v>
      </c>
      <c r="L15" s="32" t="s">
        <v>34</v>
      </c>
      <c r="M15" s="1" t="n">
        <v>15</v>
      </c>
      <c r="N15" s="1" t="n">
        <f aca="false">SUM(O15:U15)</f>
        <v>233</v>
      </c>
      <c r="O15" s="1" t="n">
        <v>21</v>
      </c>
      <c r="P15" s="1" t="n">
        <v>16</v>
      </c>
      <c r="Q15" s="1" t="n">
        <v>18</v>
      </c>
      <c r="R15" s="32" t="n">
        <v>3</v>
      </c>
      <c r="S15" s="1" t="n">
        <v>74</v>
      </c>
      <c r="T15" s="32" t="s">
        <v>32</v>
      </c>
      <c r="U15" s="1" t="n">
        <v>101</v>
      </c>
      <c r="V15" s="32" t="s">
        <v>34</v>
      </c>
      <c r="W15" s="32" t="n">
        <v>1</v>
      </c>
    </row>
    <row r="16" customFormat="false" ht="22.5" hidden="false" customHeight="true" outlineLevel="0" collapsed="false">
      <c r="B16" s="55" t="s">
        <v>37</v>
      </c>
      <c r="C16" s="55"/>
      <c r="D16" s="1" t="n">
        <f aca="false">SUM(E16:K16)</f>
        <v>8566</v>
      </c>
      <c r="E16" s="1" t="n">
        <v>3067</v>
      </c>
      <c r="F16" s="1" t="n">
        <v>1272</v>
      </c>
      <c r="G16" s="1" t="n">
        <v>751</v>
      </c>
      <c r="H16" s="1" t="n">
        <v>188</v>
      </c>
      <c r="I16" s="1" t="n">
        <v>2500</v>
      </c>
      <c r="J16" s="1" t="n">
        <v>64</v>
      </c>
      <c r="K16" s="1" t="n">
        <v>724</v>
      </c>
      <c r="L16" s="32" t="n">
        <v>1</v>
      </c>
      <c r="M16" s="1" t="n">
        <v>23</v>
      </c>
      <c r="N16" s="1" t="n">
        <f aca="false">SUM(O16:U16)</f>
        <v>229</v>
      </c>
      <c r="O16" s="1" t="n">
        <v>22</v>
      </c>
      <c r="P16" s="1" t="n">
        <v>15</v>
      </c>
      <c r="Q16" s="1" t="n">
        <v>14</v>
      </c>
      <c r="R16" s="1" t="n">
        <v>2</v>
      </c>
      <c r="S16" s="1" t="n">
        <v>76</v>
      </c>
      <c r="T16" s="1" t="n">
        <v>53</v>
      </c>
      <c r="U16" s="1" t="n">
        <v>47</v>
      </c>
      <c r="V16" s="32" t="s">
        <v>34</v>
      </c>
      <c r="W16" s="32" t="n">
        <v>1</v>
      </c>
    </row>
    <row r="17" customFormat="false" ht="32.25" hidden="false" customHeight="true" outlineLevel="0" collapsed="false">
      <c r="C17" s="11"/>
      <c r="D17" s="4" t="s">
        <v>45</v>
      </c>
      <c r="L17" s="32"/>
      <c r="W17" s="32"/>
    </row>
    <row r="18" customFormat="false" ht="23.25" hidden="false" customHeight="true" outlineLevel="0" collapsed="false">
      <c r="B18" s="54" t="s">
        <v>31</v>
      </c>
      <c r="C18" s="54"/>
      <c r="D18" s="1" t="n">
        <f aca="false">SUM(E18:K18)</f>
        <v>9545</v>
      </c>
      <c r="E18" s="1" t="n">
        <v>3838</v>
      </c>
      <c r="F18" s="1" t="n">
        <v>1966</v>
      </c>
      <c r="G18" s="1" t="n">
        <v>490</v>
      </c>
      <c r="H18" s="32" t="n">
        <v>16</v>
      </c>
      <c r="I18" s="1" t="n">
        <v>2231</v>
      </c>
      <c r="J18" s="32" t="s">
        <v>32</v>
      </c>
      <c r="K18" s="1" t="n">
        <v>1004</v>
      </c>
      <c r="L18" s="32" t="n">
        <v>22</v>
      </c>
      <c r="M18" s="1" t="n">
        <v>382</v>
      </c>
      <c r="N18" s="1" t="n">
        <f aca="false">SUM(O18:U18)</f>
        <v>102</v>
      </c>
      <c r="O18" s="1" t="n">
        <v>9</v>
      </c>
      <c r="P18" s="1" t="n">
        <v>11</v>
      </c>
      <c r="Q18" s="1" t="n">
        <v>5</v>
      </c>
      <c r="R18" s="32" t="s">
        <v>34</v>
      </c>
      <c r="S18" s="1" t="n">
        <v>34</v>
      </c>
      <c r="T18" s="32" t="s">
        <v>32</v>
      </c>
      <c r="U18" s="1" t="n">
        <v>43</v>
      </c>
      <c r="V18" s="32" t="n">
        <v>1</v>
      </c>
      <c r="W18" s="32" t="s">
        <v>34</v>
      </c>
    </row>
    <row r="19" customFormat="false" ht="15.95" hidden="false" customHeight="true" outlineLevel="0" collapsed="false">
      <c r="B19" s="55" t="s">
        <v>33</v>
      </c>
      <c r="C19" s="55"/>
      <c r="D19" s="1" t="n">
        <f aca="false">SUM(E19:K19)</f>
        <v>9339</v>
      </c>
      <c r="E19" s="1" t="n">
        <v>3765</v>
      </c>
      <c r="F19" s="1" t="n">
        <v>1851</v>
      </c>
      <c r="G19" s="1" t="n">
        <v>508</v>
      </c>
      <c r="H19" s="32" t="n">
        <v>21</v>
      </c>
      <c r="I19" s="1" t="n">
        <v>2129</v>
      </c>
      <c r="J19" s="32" t="s">
        <v>32</v>
      </c>
      <c r="K19" s="1" t="n">
        <v>1065</v>
      </c>
      <c r="L19" s="32" t="n">
        <v>33</v>
      </c>
      <c r="M19" s="1" t="n">
        <v>271</v>
      </c>
      <c r="N19" s="1" t="n">
        <f aca="false">SUM(O19:U19)</f>
        <v>121</v>
      </c>
      <c r="O19" s="1" t="n">
        <v>15</v>
      </c>
      <c r="P19" s="1" t="n">
        <v>5</v>
      </c>
      <c r="Q19" s="1" t="n">
        <v>18</v>
      </c>
      <c r="R19" s="32" t="s">
        <v>34</v>
      </c>
      <c r="S19" s="1" t="n">
        <v>31</v>
      </c>
      <c r="T19" s="32" t="s">
        <v>32</v>
      </c>
      <c r="U19" s="1" t="n">
        <v>52</v>
      </c>
      <c r="V19" s="32" t="s">
        <v>34</v>
      </c>
      <c r="W19" s="32" t="n">
        <v>3</v>
      </c>
    </row>
    <row r="20" customFormat="false" ht="15.95" hidden="false" customHeight="true" outlineLevel="0" collapsed="false">
      <c r="B20" s="55" t="s">
        <v>35</v>
      </c>
      <c r="C20" s="55"/>
      <c r="D20" s="1" t="n">
        <f aca="false">SUM(E20:K20)</f>
        <v>9245</v>
      </c>
      <c r="E20" s="1" t="n">
        <v>3675</v>
      </c>
      <c r="F20" s="1" t="n">
        <v>2050</v>
      </c>
      <c r="G20" s="1" t="n">
        <v>461</v>
      </c>
      <c r="H20" s="32" t="n">
        <v>25</v>
      </c>
      <c r="I20" s="1" t="n">
        <v>1972</v>
      </c>
      <c r="J20" s="32" t="s">
        <v>32</v>
      </c>
      <c r="K20" s="1" t="n">
        <v>1062</v>
      </c>
      <c r="L20" s="32" t="n">
        <v>12</v>
      </c>
      <c r="M20" s="1" t="n">
        <v>223</v>
      </c>
      <c r="N20" s="1" t="n">
        <f aca="false">SUM(O20:U20)</f>
        <v>141</v>
      </c>
      <c r="O20" s="1" t="n">
        <v>18</v>
      </c>
      <c r="P20" s="1" t="n">
        <v>18</v>
      </c>
      <c r="Q20" s="1" t="n">
        <v>1</v>
      </c>
      <c r="R20" s="32" t="n">
        <v>2</v>
      </c>
      <c r="S20" s="1" t="n">
        <v>38</v>
      </c>
      <c r="T20" s="32" t="s">
        <v>32</v>
      </c>
      <c r="U20" s="1" t="n">
        <v>64</v>
      </c>
      <c r="V20" s="32" t="s">
        <v>34</v>
      </c>
      <c r="W20" s="32" t="s">
        <v>34</v>
      </c>
    </row>
    <row r="21" customFormat="false" ht="15.95" hidden="false" customHeight="true" outlineLevel="0" collapsed="false">
      <c r="B21" s="55" t="s">
        <v>36</v>
      </c>
      <c r="C21" s="55"/>
      <c r="D21" s="1" t="n">
        <f aca="false">SUM(E21:K21)</f>
        <v>9059</v>
      </c>
      <c r="E21" s="1" t="n">
        <v>3574</v>
      </c>
      <c r="F21" s="1" t="n">
        <v>1941</v>
      </c>
      <c r="G21" s="1" t="n">
        <v>589</v>
      </c>
      <c r="H21" s="32" t="n">
        <v>19</v>
      </c>
      <c r="I21" s="1" t="n">
        <v>1954</v>
      </c>
      <c r="J21" s="32" t="s">
        <v>32</v>
      </c>
      <c r="K21" s="1" t="n">
        <v>982</v>
      </c>
      <c r="L21" s="32" t="n">
        <v>21</v>
      </c>
      <c r="M21" s="1" t="n">
        <v>216</v>
      </c>
      <c r="N21" s="1" t="n">
        <f aca="false">SUM(O21:U21)</f>
        <v>180</v>
      </c>
      <c r="O21" s="1" t="n">
        <v>23</v>
      </c>
      <c r="P21" s="1" t="n">
        <v>25</v>
      </c>
      <c r="Q21" s="1" t="n">
        <v>16</v>
      </c>
      <c r="R21" s="32" t="n">
        <v>1</v>
      </c>
      <c r="S21" s="1" t="n">
        <v>39</v>
      </c>
      <c r="T21" s="32" t="s">
        <v>32</v>
      </c>
      <c r="U21" s="1" t="n">
        <v>76</v>
      </c>
      <c r="V21" s="32" t="s">
        <v>34</v>
      </c>
      <c r="W21" s="32" t="s">
        <v>34</v>
      </c>
    </row>
    <row r="22" customFormat="false" ht="22.5" hidden="false" customHeight="true" outlineLevel="0" collapsed="false">
      <c r="B22" s="55" t="s">
        <v>37</v>
      </c>
      <c r="C22" s="55"/>
      <c r="D22" s="1" t="n">
        <f aca="false">SUM(E22:K22)</f>
        <v>8480</v>
      </c>
      <c r="E22" s="1" t="n">
        <v>3436</v>
      </c>
      <c r="F22" s="1" t="n">
        <v>1945</v>
      </c>
      <c r="G22" s="1" t="n">
        <v>408</v>
      </c>
      <c r="H22" s="1" t="n">
        <v>28</v>
      </c>
      <c r="I22" s="1" t="n">
        <v>1900</v>
      </c>
      <c r="J22" s="1" t="n">
        <v>80</v>
      </c>
      <c r="K22" s="1" t="n">
        <v>683</v>
      </c>
      <c r="L22" s="32" t="n">
        <v>10</v>
      </c>
      <c r="M22" s="1" t="n">
        <v>198</v>
      </c>
      <c r="N22" s="1" t="n">
        <f aca="false">SUM(O22:U22)</f>
        <v>169</v>
      </c>
      <c r="O22" s="1" t="n">
        <v>19</v>
      </c>
      <c r="P22" s="1" t="n">
        <v>19</v>
      </c>
      <c r="Q22" s="1" t="n">
        <v>19</v>
      </c>
      <c r="R22" s="32" t="s">
        <v>34</v>
      </c>
      <c r="S22" s="1" t="n">
        <v>39</v>
      </c>
      <c r="T22" s="1" t="n">
        <v>33</v>
      </c>
      <c r="U22" s="1" t="n">
        <v>40</v>
      </c>
      <c r="V22" s="32" t="n">
        <v>1</v>
      </c>
      <c r="W22" s="32" t="n">
        <v>5</v>
      </c>
    </row>
    <row r="23" customFormat="false" ht="15.95" hidden="false" customHeight="true" outlineLevel="0" collapsed="false">
      <c r="A23" s="5"/>
      <c r="B23" s="5"/>
      <c r="C23" s="3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.95" hidden="false" customHeight="true" outlineLevel="0" collapsed="false">
      <c r="B24" s="4" t="s">
        <v>46</v>
      </c>
    </row>
    <row r="25" customFormat="false" ht="15.95" hidden="false" customHeight="true" outlineLevel="0" collapsed="false">
      <c r="B25" s="1" t="s">
        <v>47</v>
      </c>
    </row>
    <row r="26" customFormat="false" ht="15.95" hidden="false" customHeight="true" outlineLevel="0" collapsed="false">
      <c r="B26" s="4" t="s">
        <v>48</v>
      </c>
    </row>
    <row r="27" customFormat="false" ht="15.95" hidden="false" customHeight="true" outlineLevel="0" collapsed="false">
      <c r="B27" s="1" t="s">
        <v>49</v>
      </c>
    </row>
    <row r="28" customFormat="false" ht="15.95" hidden="false" customHeight="true" outlineLevel="0" collapsed="false">
      <c r="B28" s="1" t="s">
        <v>50</v>
      </c>
    </row>
    <row r="29" customFormat="false" ht="15.95" hidden="false" customHeight="true" outlineLevel="0" collapsed="false">
      <c r="B29" s="1" t="s">
        <v>51</v>
      </c>
    </row>
    <row r="30" customFormat="false" ht="15.95" hidden="false" customHeight="true" outlineLevel="0" collapsed="false">
      <c r="B30" s="1" t="s">
        <v>52</v>
      </c>
    </row>
    <row r="31" customFormat="false" ht="15.95" hidden="false" customHeight="true" outlineLevel="0" collapsed="false">
      <c r="B31" s="1" t="s">
        <v>53</v>
      </c>
    </row>
    <row r="32" customFormat="false" ht="15.95" hidden="false" customHeight="true" outlineLevel="0" collapsed="false">
      <c r="B32" s="4" t="s">
        <v>54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22">
    <mergeCell ref="B2:B4"/>
    <mergeCell ref="D2:M2"/>
    <mergeCell ref="N2:W2"/>
    <mergeCell ref="D3:D4"/>
    <mergeCell ref="L3:M3"/>
    <mergeCell ref="N3:N4"/>
    <mergeCell ref="V3:W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27" activeCellId="0" sqref="I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42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6" min="6" style="1" width="8.28"/>
    <col collapsed="false" customWidth="true" hidden="false" outlineLevel="0" max="7" min="7" style="1" width="8.13"/>
    <col collapsed="false" customWidth="true" hidden="false" outlineLevel="0" max="13" min="8" style="1" width="6.7"/>
    <col collapsed="false" customWidth="true" hidden="false" outlineLevel="0" max="18" min="14" style="1" width="8.7"/>
    <col collapsed="false" customWidth="true" hidden="false" outlineLevel="0" max="19" min="19" style="1" width="11.28"/>
    <col collapsed="false" customWidth="true" hidden="false" outlineLevel="0" max="23" min="20" style="1" width="8.7"/>
    <col collapsed="false" customWidth="true" hidden="false" outlineLevel="0" max="24" min="24" style="1" width="9.13"/>
    <col collapsed="false" customWidth="true" hidden="false" outlineLevel="0" max="29" min="25" style="1" width="8.7"/>
    <col collapsed="false" customWidth="true" hidden="false" outlineLevel="0" max="30" min="30" style="1" width="9.56"/>
    <col collapsed="false" customWidth="true" hidden="false" outlineLevel="0" max="31" min="31" style="1" width="9.13"/>
    <col collapsed="false" customWidth="true" hidden="false" outlineLevel="0" max="33" min="32" style="1" width="8.7"/>
    <col collapsed="false" customWidth="true" hidden="false" outlineLevel="0" max="35" min="34" style="1" width="8.13"/>
    <col collapsed="false" customWidth="true" hidden="false" outlineLevel="0" max="39" min="36" style="1" width="8.7"/>
    <col collapsed="false" customWidth="true" hidden="false" outlineLevel="0" max="40" min="40" style="1" width="10.13"/>
    <col collapsed="false" customWidth="true" hidden="false" outlineLevel="0" max="41" min="41" style="1" width="8.7"/>
    <col collapsed="false" customWidth="true" hidden="false" outlineLevel="0" max="42" min="42" style="1" width="9.42"/>
    <col collapsed="false" customWidth="true" hidden="false" outlineLevel="0" max="43" min="43" style="1" width="8.7"/>
    <col collapsed="false" customWidth="false" hidden="false" outlineLevel="0" max="257" min="44" style="1" width="8.56"/>
  </cols>
  <sheetData>
    <row r="1" customFormat="false" ht="34.5" hidden="false" customHeight="true" outlineLevel="0" collapsed="false">
      <c r="B1" s="56" t="s">
        <v>55</v>
      </c>
      <c r="X1" s="57" t="s">
        <v>56</v>
      </c>
      <c r="AJ1" s="58" t="s">
        <v>57</v>
      </c>
      <c r="AN1" s="59" t="s">
        <v>58</v>
      </c>
    </row>
    <row r="2" customFormat="false" ht="22.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 t="s">
        <v>60</v>
      </c>
    </row>
    <row r="3" customFormat="false" ht="31.5" hidden="false" customHeight="true" outlineLevel="0" collapsed="false">
      <c r="B3" s="8" t="s">
        <v>6</v>
      </c>
      <c r="C3" s="11"/>
      <c r="D3" s="60" t="s">
        <v>7</v>
      </c>
      <c r="E3" s="60"/>
      <c r="F3" s="61" t="s">
        <v>61</v>
      </c>
      <c r="G3" s="61"/>
      <c r="H3" s="60" t="s">
        <v>62</v>
      </c>
      <c r="I3" s="60"/>
      <c r="J3" s="60" t="s">
        <v>63</v>
      </c>
      <c r="K3" s="60"/>
      <c r="L3" s="60" t="s">
        <v>64</v>
      </c>
      <c r="M3" s="60"/>
      <c r="N3" s="60" t="s">
        <v>65</v>
      </c>
      <c r="O3" s="60"/>
      <c r="P3" s="60" t="s">
        <v>66</v>
      </c>
      <c r="Q3" s="60"/>
      <c r="R3" s="62" t="s">
        <v>67</v>
      </c>
      <c r="S3" s="62"/>
      <c r="T3" s="63" t="s">
        <v>68</v>
      </c>
      <c r="U3" s="63"/>
      <c r="V3" s="64" t="s">
        <v>69</v>
      </c>
      <c r="W3" s="64"/>
      <c r="X3" s="65" t="s">
        <v>70</v>
      </c>
      <c r="Y3" s="65"/>
      <c r="Z3" s="66" t="s">
        <v>71</v>
      </c>
      <c r="AA3" s="66"/>
      <c r="AB3" s="66" t="s">
        <v>72</v>
      </c>
      <c r="AC3" s="66"/>
      <c r="AD3" s="66" t="s">
        <v>73</v>
      </c>
      <c r="AE3" s="66"/>
      <c r="AF3" s="66" t="s">
        <v>74</v>
      </c>
      <c r="AG3" s="66"/>
      <c r="AH3" s="67" t="s">
        <v>75</v>
      </c>
      <c r="AI3" s="67"/>
      <c r="AJ3" s="67" t="s">
        <v>76</v>
      </c>
      <c r="AK3" s="67"/>
      <c r="AL3" s="66" t="s">
        <v>77</v>
      </c>
      <c r="AM3" s="66"/>
      <c r="AN3" s="67" t="s">
        <v>78</v>
      </c>
      <c r="AO3" s="67"/>
      <c r="AP3" s="64" t="s">
        <v>79</v>
      </c>
      <c r="AQ3" s="64"/>
    </row>
    <row r="4" customFormat="false" ht="15.95" hidden="false" customHeight="true" outlineLevel="0" collapsed="false">
      <c r="A4" s="23"/>
      <c r="B4" s="8"/>
      <c r="C4" s="51"/>
      <c r="D4" s="10" t="s">
        <v>9</v>
      </c>
      <c r="E4" s="26" t="s">
        <v>8</v>
      </c>
      <c r="F4" s="26" t="s">
        <v>9</v>
      </c>
      <c r="G4" s="26" t="s">
        <v>8</v>
      </c>
      <c r="H4" s="26" t="s">
        <v>9</v>
      </c>
      <c r="I4" s="26" t="s">
        <v>8</v>
      </c>
      <c r="J4" s="26" t="s">
        <v>9</v>
      </c>
      <c r="K4" s="26" t="s">
        <v>8</v>
      </c>
      <c r="L4" s="26" t="s">
        <v>9</v>
      </c>
      <c r="M4" s="26" t="s">
        <v>8</v>
      </c>
      <c r="N4" s="26" t="s">
        <v>9</v>
      </c>
      <c r="O4" s="26" t="s">
        <v>8</v>
      </c>
      <c r="P4" s="26" t="s">
        <v>9</v>
      </c>
      <c r="Q4" s="26" t="s">
        <v>8</v>
      </c>
      <c r="R4" s="26" t="s">
        <v>9</v>
      </c>
      <c r="S4" s="26" t="s">
        <v>8</v>
      </c>
      <c r="T4" s="68" t="s">
        <v>9</v>
      </c>
      <c r="U4" s="69" t="s">
        <v>8</v>
      </c>
      <c r="V4" s="70" t="s">
        <v>9</v>
      </c>
      <c r="W4" s="71" t="s">
        <v>8</v>
      </c>
      <c r="X4" s="72" t="s">
        <v>9</v>
      </c>
      <c r="Y4" s="69" t="s">
        <v>8</v>
      </c>
      <c r="Z4" s="70" t="s">
        <v>9</v>
      </c>
      <c r="AA4" s="69" t="s">
        <v>8</v>
      </c>
      <c r="AB4" s="70" t="s">
        <v>9</v>
      </c>
      <c r="AC4" s="69" t="s">
        <v>8</v>
      </c>
      <c r="AD4" s="70" t="s">
        <v>9</v>
      </c>
      <c r="AE4" s="69" t="s">
        <v>8</v>
      </c>
      <c r="AF4" s="70" t="s">
        <v>9</v>
      </c>
      <c r="AG4" s="69" t="s">
        <v>8</v>
      </c>
      <c r="AH4" s="70" t="s">
        <v>9</v>
      </c>
      <c r="AI4" s="69" t="s">
        <v>8</v>
      </c>
      <c r="AJ4" s="70" t="s">
        <v>9</v>
      </c>
      <c r="AK4" s="69" t="s">
        <v>8</v>
      </c>
      <c r="AL4" s="70" t="s">
        <v>9</v>
      </c>
      <c r="AM4" s="69" t="s">
        <v>8</v>
      </c>
      <c r="AN4" s="70" t="s">
        <v>9</v>
      </c>
      <c r="AO4" s="69" t="s">
        <v>8</v>
      </c>
      <c r="AP4" s="73" t="s">
        <v>9</v>
      </c>
      <c r="AQ4" s="73" t="s">
        <v>8</v>
      </c>
    </row>
    <row r="5" customFormat="false" ht="30" hidden="false" customHeight="true" outlineLevel="0" collapsed="false">
      <c r="B5" s="74" t="s">
        <v>31</v>
      </c>
      <c r="C5" s="74"/>
      <c r="D5" s="1" t="n">
        <v>5618</v>
      </c>
      <c r="E5" s="1" t="n">
        <v>2948</v>
      </c>
      <c r="F5" s="1" t="n">
        <v>135</v>
      </c>
      <c r="G5" s="1" t="n">
        <v>119</v>
      </c>
      <c r="H5" s="32" t="s">
        <v>34</v>
      </c>
      <c r="I5" s="32" t="s">
        <v>34</v>
      </c>
      <c r="J5" s="32" t="s">
        <v>34</v>
      </c>
      <c r="K5" s="32" t="s">
        <v>34</v>
      </c>
      <c r="L5" s="1" t="n">
        <v>3</v>
      </c>
      <c r="M5" s="1" t="n">
        <v>3</v>
      </c>
      <c r="N5" s="1" t="n">
        <v>566</v>
      </c>
      <c r="O5" s="1" t="n">
        <v>514</v>
      </c>
      <c r="P5" s="1" t="n">
        <v>1209</v>
      </c>
      <c r="Q5" s="1" t="n">
        <v>825</v>
      </c>
      <c r="R5" s="1" t="n">
        <v>45</v>
      </c>
      <c r="S5" s="1" t="n">
        <v>41</v>
      </c>
      <c r="T5" s="45" t="n">
        <v>179</v>
      </c>
      <c r="U5" s="45" t="n">
        <v>95</v>
      </c>
      <c r="V5" s="46" t="s">
        <v>34</v>
      </c>
      <c r="W5" s="46" t="s">
        <v>34</v>
      </c>
      <c r="X5" s="45" t="n">
        <v>955</v>
      </c>
      <c r="Y5" s="45" t="n">
        <v>424</v>
      </c>
      <c r="Z5" s="45" t="n">
        <v>60</v>
      </c>
      <c r="AA5" s="45" t="n">
        <v>10</v>
      </c>
      <c r="AB5" s="45" t="n">
        <v>9</v>
      </c>
      <c r="AC5" s="45" t="n">
        <v>3</v>
      </c>
      <c r="AD5" s="46" t="s">
        <v>34</v>
      </c>
      <c r="AE5" s="46" t="s">
        <v>34</v>
      </c>
      <c r="AF5" s="46" t="s">
        <v>34</v>
      </c>
      <c r="AG5" s="46" t="s">
        <v>34</v>
      </c>
      <c r="AH5" s="46" t="s">
        <v>34</v>
      </c>
      <c r="AI5" s="46" t="s">
        <v>34</v>
      </c>
      <c r="AJ5" s="46" t="s">
        <v>34</v>
      </c>
      <c r="AK5" s="46" t="s">
        <v>34</v>
      </c>
      <c r="AL5" s="45" t="n">
        <v>1953</v>
      </c>
      <c r="AM5" s="45" t="n">
        <v>573</v>
      </c>
      <c r="AN5" s="45" t="n">
        <v>358</v>
      </c>
      <c r="AO5" s="45" t="n">
        <v>311</v>
      </c>
      <c r="AP5" s="45" t="n">
        <v>146</v>
      </c>
      <c r="AQ5" s="45" t="n">
        <v>30</v>
      </c>
    </row>
    <row r="6" customFormat="false" ht="15.95" hidden="false" customHeight="true" outlineLevel="0" collapsed="false">
      <c r="B6" s="55" t="s">
        <v>33</v>
      </c>
      <c r="C6" s="55"/>
      <c r="D6" s="1" t="n">
        <v>5432</v>
      </c>
      <c r="E6" s="1" t="n">
        <v>2965</v>
      </c>
      <c r="F6" s="1" t="n">
        <v>94</v>
      </c>
      <c r="G6" s="1" t="n">
        <v>90</v>
      </c>
      <c r="H6" s="32" t="s">
        <v>34</v>
      </c>
      <c r="I6" s="32" t="s">
        <v>34</v>
      </c>
      <c r="J6" s="32" t="s">
        <v>34</v>
      </c>
      <c r="K6" s="32" t="s">
        <v>34</v>
      </c>
      <c r="L6" s="32" t="n">
        <v>4</v>
      </c>
      <c r="M6" s="32" t="n">
        <v>4</v>
      </c>
      <c r="N6" s="1" t="n">
        <v>507</v>
      </c>
      <c r="O6" s="1" t="n">
        <v>458</v>
      </c>
      <c r="P6" s="1" t="n">
        <v>1358</v>
      </c>
      <c r="Q6" s="1" t="n">
        <v>957</v>
      </c>
      <c r="R6" s="1" t="n">
        <v>53</v>
      </c>
      <c r="S6" s="1" t="n">
        <v>44</v>
      </c>
      <c r="T6" s="45" t="n">
        <v>134</v>
      </c>
      <c r="U6" s="45" t="n">
        <v>73</v>
      </c>
      <c r="V6" s="46" t="s">
        <v>34</v>
      </c>
      <c r="W6" s="46" t="s">
        <v>34</v>
      </c>
      <c r="X6" s="45" t="n">
        <v>865</v>
      </c>
      <c r="Y6" s="45" t="n">
        <v>410</v>
      </c>
      <c r="Z6" s="45" t="n">
        <v>51</v>
      </c>
      <c r="AA6" s="45" t="n">
        <v>6</v>
      </c>
      <c r="AB6" s="45" t="n">
        <v>5</v>
      </c>
      <c r="AC6" s="46" t="s">
        <v>34</v>
      </c>
      <c r="AD6" s="46" t="s">
        <v>34</v>
      </c>
      <c r="AE6" s="46" t="s">
        <v>34</v>
      </c>
      <c r="AF6" s="46" t="s">
        <v>34</v>
      </c>
      <c r="AG6" s="46" t="s">
        <v>34</v>
      </c>
      <c r="AH6" s="46" t="s">
        <v>34</v>
      </c>
      <c r="AI6" s="46" t="s">
        <v>34</v>
      </c>
      <c r="AJ6" s="46" t="s">
        <v>34</v>
      </c>
      <c r="AK6" s="46" t="s">
        <v>34</v>
      </c>
      <c r="AL6" s="45" t="n">
        <v>1795</v>
      </c>
      <c r="AM6" s="45" t="n">
        <v>519</v>
      </c>
      <c r="AN6" s="45" t="n">
        <v>402</v>
      </c>
      <c r="AO6" s="45" t="n">
        <v>344</v>
      </c>
      <c r="AP6" s="45" t="n">
        <v>164</v>
      </c>
      <c r="AQ6" s="45" t="n">
        <v>60</v>
      </c>
    </row>
    <row r="7" customFormat="false" ht="15.95" hidden="false" customHeight="true" outlineLevel="0" collapsed="false">
      <c r="B7" s="55" t="s">
        <v>35</v>
      </c>
      <c r="C7" s="55"/>
      <c r="D7" s="1" t="n">
        <v>5188</v>
      </c>
      <c r="E7" s="1" t="n">
        <v>2943</v>
      </c>
      <c r="F7" s="1" t="n">
        <v>133</v>
      </c>
      <c r="G7" s="1" t="n">
        <v>117</v>
      </c>
      <c r="H7" s="32" t="s">
        <v>34</v>
      </c>
      <c r="I7" s="32" t="s">
        <v>34</v>
      </c>
      <c r="J7" s="32" t="s">
        <v>34</v>
      </c>
      <c r="K7" s="32" t="s">
        <v>34</v>
      </c>
      <c r="L7" s="32" t="s">
        <v>34</v>
      </c>
      <c r="M7" s="32" t="s">
        <v>34</v>
      </c>
      <c r="N7" s="1" t="n">
        <v>509</v>
      </c>
      <c r="O7" s="1" t="n">
        <v>470</v>
      </c>
      <c r="P7" s="1" t="n">
        <v>1169</v>
      </c>
      <c r="Q7" s="1" t="n">
        <v>898</v>
      </c>
      <c r="R7" s="1" t="n">
        <v>40</v>
      </c>
      <c r="S7" s="1" t="n">
        <v>32</v>
      </c>
      <c r="T7" s="45" t="n">
        <v>144</v>
      </c>
      <c r="U7" s="45" t="n">
        <v>78</v>
      </c>
      <c r="V7" s="46" t="s">
        <v>34</v>
      </c>
      <c r="W7" s="46" t="s">
        <v>34</v>
      </c>
      <c r="X7" s="45" t="n">
        <v>845</v>
      </c>
      <c r="Y7" s="45" t="n">
        <v>394</v>
      </c>
      <c r="Z7" s="45" t="n">
        <v>25</v>
      </c>
      <c r="AA7" s="45" t="n">
        <v>1</v>
      </c>
      <c r="AB7" s="45" t="n">
        <v>9</v>
      </c>
      <c r="AC7" s="46" t="n">
        <v>2</v>
      </c>
      <c r="AD7" s="46" t="s">
        <v>34</v>
      </c>
      <c r="AE7" s="46" t="s">
        <v>34</v>
      </c>
      <c r="AF7" s="46" t="s">
        <v>34</v>
      </c>
      <c r="AG7" s="46" t="s">
        <v>34</v>
      </c>
      <c r="AH7" s="46" t="s">
        <v>34</v>
      </c>
      <c r="AI7" s="46" t="s">
        <v>34</v>
      </c>
      <c r="AJ7" s="46" t="s">
        <v>34</v>
      </c>
      <c r="AK7" s="46" t="s">
        <v>34</v>
      </c>
      <c r="AL7" s="45" t="n">
        <v>1700</v>
      </c>
      <c r="AM7" s="45" t="n">
        <v>506</v>
      </c>
      <c r="AN7" s="45" t="n">
        <v>456</v>
      </c>
      <c r="AO7" s="45" t="n">
        <v>399</v>
      </c>
      <c r="AP7" s="45" t="n">
        <v>158</v>
      </c>
      <c r="AQ7" s="45" t="n">
        <v>46</v>
      </c>
    </row>
    <row r="8" customFormat="false" ht="15.95" hidden="false" customHeight="true" outlineLevel="0" collapsed="false">
      <c r="B8" s="55" t="s">
        <v>36</v>
      </c>
      <c r="C8" s="55"/>
      <c r="D8" s="1" t="n">
        <v>4945</v>
      </c>
      <c r="E8" s="1" t="n">
        <v>2715</v>
      </c>
      <c r="F8" s="1" t="n">
        <v>64</v>
      </c>
      <c r="G8" s="1" t="n">
        <v>49</v>
      </c>
      <c r="H8" s="32" t="s">
        <v>34</v>
      </c>
      <c r="I8" s="32" t="s">
        <v>34</v>
      </c>
      <c r="J8" s="32" t="n">
        <v>67</v>
      </c>
      <c r="K8" s="32" t="n">
        <v>55</v>
      </c>
      <c r="L8" s="32" t="n">
        <v>10</v>
      </c>
      <c r="M8" s="32" t="n">
        <v>8</v>
      </c>
      <c r="N8" s="1" t="n">
        <v>459</v>
      </c>
      <c r="O8" s="1" t="n">
        <v>425</v>
      </c>
      <c r="P8" s="1" t="n">
        <v>1052</v>
      </c>
      <c r="Q8" s="1" t="n">
        <v>775</v>
      </c>
      <c r="R8" s="1" t="n">
        <v>20</v>
      </c>
      <c r="S8" s="1" t="n">
        <v>19</v>
      </c>
      <c r="T8" s="45" t="n">
        <v>34</v>
      </c>
      <c r="U8" s="45" t="n">
        <v>29</v>
      </c>
      <c r="V8" s="46" t="n">
        <v>124</v>
      </c>
      <c r="W8" s="46" t="n">
        <v>54</v>
      </c>
      <c r="X8" s="45" t="n">
        <v>672</v>
      </c>
      <c r="Y8" s="45" t="n">
        <v>319</v>
      </c>
      <c r="Z8" s="45" t="n">
        <v>46</v>
      </c>
      <c r="AA8" s="45" t="n">
        <v>4</v>
      </c>
      <c r="AB8" s="45" t="n">
        <v>7</v>
      </c>
      <c r="AC8" s="46" t="n">
        <v>3</v>
      </c>
      <c r="AD8" s="46" t="n">
        <v>352</v>
      </c>
      <c r="AE8" s="46" t="n">
        <v>124</v>
      </c>
      <c r="AF8" s="46" t="n">
        <v>499</v>
      </c>
      <c r="AG8" s="46" t="n">
        <v>47</v>
      </c>
      <c r="AH8" s="46" t="n">
        <v>21</v>
      </c>
      <c r="AI8" s="46" t="n">
        <v>8</v>
      </c>
      <c r="AJ8" s="46" t="n">
        <v>37</v>
      </c>
      <c r="AK8" s="46" t="n">
        <v>15</v>
      </c>
      <c r="AL8" s="45" t="n">
        <v>916</v>
      </c>
      <c r="AM8" s="45" t="n">
        <v>368</v>
      </c>
      <c r="AN8" s="45" t="n">
        <v>463</v>
      </c>
      <c r="AO8" s="45" t="n">
        <v>388</v>
      </c>
      <c r="AP8" s="45" t="n">
        <v>102</v>
      </c>
      <c r="AQ8" s="45" t="n">
        <v>25</v>
      </c>
    </row>
    <row r="9" customFormat="false" ht="30.75" hidden="false" customHeight="true" outlineLevel="0" collapsed="false">
      <c r="B9" s="55" t="s">
        <v>37</v>
      </c>
      <c r="C9" s="55"/>
      <c r="D9" s="1" t="n">
        <f aca="false">SUM(D10:D18)</f>
        <v>4754</v>
      </c>
      <c r="E9" s="1" t="n">
        <f aca="false">SUM(E10:E18)</f>
        <v>2601</v>
      </c>
      <c r="F9" s="1" t="n">
        <f aca="false">SUM(F10:F18)</f>
        <v>64</v>
      </c>
      <c r="G9" s="1" t="n">
        <f aca="false">SUM(G10:G18)</f>
        <v>52</v>
      </c>
      <c r="H9" s="1" t="n">
        <f aca="false">SUM(H10:H18)</f>
        <v>2</v>
      </c>
      <c r="I9" s="1" t="n">
        <f aca="false">SUM(I10:I18)</f>
        <v>2</v>
      </c>
      <c r="J9" s="1" t="n">
        <f aca="false">SUM(J10:J18)</f>
        <v>49</v>
      </c>
      <c r="K9" s="1" t="n">
        <f aca="false">SUM(K10:K18)</f>
        <v>43</v>
      </c>
      <c r="L9" s="1" t="n">
        <f aca="false">SUM(L10:L18)</f>
        <v>1</v>
      </c>
      <c r="M9" s="1" t="n">
        <f aca="false">SUM(M10:M18)</f>
        <v>1</v>
      </c>
      <c r="N9" s="1" t="n">
        <f aca="false">SUM(N10:N18)</f>
        <v>358</v>
      </c>
      <c r="O9" s="1" t="n">
        <f aca="false">SUM(O10:O18)</f>
        <v>312</v>
      </c>
      <c r="P9" s="1" t="n">
        <f aca="false">SUM(P10:P18)</f>
        <v>1137</v>
      </c>
      <c r="Q9" s="1" t="n">
        <f aca="false">SUM(Q10:Q18)</f>
        <v>876</v>
      </c>
      <c r="R9" s="1" t="n">
        <f aca="false">SUM(R10:R18)</f>
        <v>25</v>
      </c>
      <c r="S9" s="1" t="n">
        <f aca="false">SUM(S10:S18)</f>
        <v>21</v>
      </c>
      <c r="T9" s="1" t="n">
        <f aca="false">SUM(T10:T18)</f>
        <v>34</v>
      </c>
      <c r="U9" s="1" t="n">
        <f aca="false">SUM(U10:U18)</f>
        <v>22</v>
      </c>
      <c r="V9" s="1" t="n">
        <f aca="false">SUM(V10:V18)</f>
        <v>130</v>
      </c>
      <c r="W9" s="1" t="n">
        <f aca="false">SUM(W10:W18)</f>
        <v>71</v>
      </c>
      <c r="X9" s="1" t="n">
        <f aca="false">SUM(X10:X18)</f>
        <v>644</v>
      </c>
      <c r="Y9" s="1" t="n">
        <f aca="false">SUM(Y10:Y18)</f>
        <v>256</v>
      </c>
      <c r="Z9" s="1" t="n">
        <f aca="false">SUM(Z10:Z18)</f>
        <v>51</v>
      </c>
      <c r="AA9" s="1" t="n">
        <f aca="false">SUM(AA10:AA18)</f>
        <v>3</v>
      </c>
      <c r="AB9" s="1" t="n">
        <f aca="false">SUM(AB10:AB18)</f>
        <v>6</v>
      </c>
      <c r="AC9" s="1" t="n">
        <f aca="false">SUM(AC10:AC18)</f>
        <v>4</v>
      </c>
      <c r="AD9" s="1" t="n">
        <f aca="false">SUM(AD10:AD18)</f>
        <v>406</v>
      </c>
      <c r="AE9" s="1" t="n">
        <f aca="false">SUM(AE10:AE18)</f>
        <v>124</v>
      </c>
      <c r="AF9" s="1" t="n">
        <f aca="false">SUM(AF10:AF18)</f>
        <v>524</v>
      </c>
      <c r="AG9" s="1" t="n">
        <f aca="false">SUM(AG10:AG18)</f>
        <v>56</v>
      </c>
      <c r="AH9" s="1" t="n">
        <f aca="false">SUM(AH10:AH18)</f>
        <v>13</v>
      </c>
      <c r="AI9" s="1" t="n">
        <f aca="false">SUM(AI10:AI18)</f>
        <v>1</v>
      </c>
      <c r="AJ9" s="1" t="n">
        <f aca="false">SUM(AJ10:AJ18)</f>
        <v>175</v>
      </c>
      <c r="AK9" s="1" t="n">
        <f aca="false">SUM(AK10:AK18)</f>
        <v>66</v>
      </c>
      <c r="AL9" s="1" t="n">
        <f aca="false">SUM(AL10:AL18)</f>
        <v>710</v>
      </c>
      <c r="AM9" s="1" t="n">
        <f aca="false">SUM(AM10:AM18)</f>
        <v>333</v>
      </c>
      <c r="AN9" s="1" t="n">
        <f aca="false">SUM(AN10:AN18)</f>
        <v>388</v>
      </c>
      <c r="AO9" s="1" t="n">
        <f aca="false">SUM(AO10:AO18)</f>
        <v>331</v>
      </c>
      <c r="AP9" s="1" t="n">
        <f aca="false">SUM(AP10:AP18)</f>
        <v>37</v>
      </c>
      <c r="AQ9" s="1" t="n">
        <f aca="false">SUM(AQ10:AQ18)</f>
        <v>27</v>
      </c>
    </row>
    <row r="10" customFormat="false" ht="27.95" hidden="false" customHeight="true" outlineLevel="0" collapsed="false">
      <c r="B10" s="75" t="s">
        <v>80</v>
      </c>
      <c r="C10" s="11"/>
      <c r="D10" s="1" t="n">
        <f aca="false">SUM(F10,H10,J10,L10,N10,P10,R10,T10,V10,X10,Z10,AB10,AD10,AF10,AH10,AJ10,AL10,AN10,AP10)</f>
        <v>1392</v>
      </c>
      <c r="E10" s="1" t="n">
        <f aca="false">SUM(G10,I10,K10,M10,O10,Q10,S10,U10,W10,Y10,AA10,AC10,AE10,AG10,AI10,AK10,AM10,AO10,AQ10)</f>
        <v>775</v>
      </c>
      <c r="F10" s="1" t="n">
        <v>10</v>
      </c>
      <c r="G10" s="1" t="n">
        <v>8</v>
      </c>
      <c r="H10" s="32" t="n">
        <v>2</v>
      </c>
      <c r="I10" s="32" t="n">
        <v>2</v>
      </c>
      <c r="J10" s="1" t="n">
        <v>19</v>
      </c>
      <c r="K10" s="1" t="n">
        <v>15</v>
      </c>
      <c r="L10" s="32" t="n">
        <v>1</v>
      </c>
      <c r="M10" s="32" t="n">
        <v>1</v>
      </c>
      <c r="N10" s="1" t="n">
        <v>79</v>
      </c>
      <c r="O10" s="1" t="n">
        <v>74</v>
      </c>
      <c r="P10" s="1" t="n">
        <v>218</v>
      </c>
      <c r="Q10" s="1" t="n">
        <v>157</v>
      </c>
      <c r="R10" s="1" t="n">
        <v>3</v>
      </c>
      <c r="S10" s="1" t="n">
        <v>3</v>
      </c>
      <c r="T10" s="45" t="n">
        <v>3</v>
      </c>
      <c r="U10" s="45" t="n">
        <v>1</v>
      </c>
      <c r="V10" s="45" t="n">
        <v>25</v>
      </c>
      <c r="W10" s="45" t="n">
        <v>13</v>
      </c>
      <c r="X10" s="45" t="n">
        <v>151</v>
      </c>
      <c r="Y10" s="45" t="n">
        <v>72</v>
      </c>
      <c r="Z10" s="45" t="n">
        <v>11</v>
      </c>
      <c r="AA10" s="46" t="n">
        <v>2</v>
      </c>
      <c r="AB10" s="46" t="n">
        <v>1</v>
      </c>
      <c r="AC10" s="46" t="n">
        <v>1</v>
      </c>
      <c r="AD10" s="46" t="n">
        <v>140</v>
      </c>
      <c r="AE10" s="46" t="n">
        <v>55</v>
      </c>
      <c r="AF10" s="46" t="n">
        <v>187</v>
      </c>
      <c r="AG10" s="46" t="n">
        <v>32</v>
      </c>
      <c r="AH10" s="46" t="n">
        <v>2</v>
      </c>
      <c r="AI10" s="46" t="s">
        <v>34</v>
      </c>
      <c r="AJ10" s="46" t="n">
        <v>71</v>
      </c>
      <c r="AK10" s="46" t="n">
        <v>37</v>
      </c>
      <c r="AL10" s="45" t="n">
        <v>247</v>
      </c>
      <c r="AM10" s="45" t="n">
        <v>112</v>
      </c>
      <c r="AN10" s="45" t="n">
        <v>210</v>
      </c>
      <c r="AO10" s="45" t="n">
        <v>183</v>
      </c>
      <c r="AP10" s="45" t="n">
        <v>12</v>
      </c>
      <c r="AQ10" s="45" t="n">
        <v>7</v>
      </c>
    </row>
    <row r="11" customFormat="false" ht="27.95" hidden="false" customHeight="true" outlineLevel="0" collapsed="false">
      <c r="B11" s="75" t="s">
        <v>81</v>
      </c>
      <c r="C11" s="11"/>
      <c r="D11" s="1" t="n">
        <f aca="false">SUM(F11,H11,J11,L11,N11,P11,R11,T11,V11,X11,Z11,AB11,AD11,AF11,AH11,AJ11,AL11,AN11,AP11)</f>
        <v>504</v>
      </c>
      <c r="E11" s="1" t="n">
        <f aca="false">SUM(G11,I11,K11,M11,O11,Q11,S11,U11,W11,Y11,AA11,AC11,AE11,AG11,AI11,AK11,AM11,AO11,AQ11)</f>
        <v>246</v>
      </c>
      <c r="F11" s="1" t="n">
        <v>41</v>
      </c>
      <c r="G11" s="1" t="n">
        <v>35</v>
      </c>
      <c r="H11" s="32" t="s">
        <v>34</v>
      </c>
      <c r="I11" s="32" t="s">
        <v>34</v>
      </c>
      <c r="J11" s="1" t="n">
        <v>7</v>
      </c>
      <c r="K11" s="1" t="n">
        <v>7</v>
      </c>
      <c r="L11" s="32" t="s">
        <v>34</v>
      </c>
      <c r="M11" s="32" t="s">
        <v>34</v>
      </c>
      <c r="N11" s="1" t="n">
        <v>27</v>
      </c>
      <c r="O11" s="1" t="n">
        <v>26</v>
      </c>
      <c r="P11" s="1" t="n">
        <v>117</v>
      </c>
      <c r="Q11" s="1" t="n">
        <v>56</v>
      </c>
      <c r="R11" s="1" t="n">
        <v>1</v>
      </c>
      <c r="S11" s="1" t="n">
        <v>1</v>
      </c>
      <c r="T11" s="46" t="n">
        <v>2</v>
      </c>
      <c r="U11" s="46" t="n">
        <v>2</v>
      </c>
      <c r="V11" s="45" t="n">
        <v>15</v>
      </c>
      <c r="W11" s="45" t="n">
        <v>9</v>
      </c>
      <c r="X11" s="45" t="n">
        <v>44</v>
      </c>
      <c r="Y11" s="45" t="n">
        <v>22</v>
      </c>
      <c r="Z11" s="46" t="s">
        <v>34</v>
      </c>
      <c r="AA11" s="46" t="s">
        <v>34</v>
      </c>
      <c r="AB11" s="46" t="n">
        <v>2</v>
      </c>
      <c r="AC11" s="46" t="n">
        <v>1</v>
      </c>
      <c r="AD11" s="46" t="n">
        <v>71</v>
      </c>
      <c r="AE11" s="46" t="n">
        <v>19</v>
      </c>
      <c r="AF11" s="46" t="n">
        <v>51</v>
      </c>
      <c r="AG11" s="46" t="n">
        <v>6</v>
      </c>
      <c r="AH11" s="46" t="n">
        <v>1</v>
      </c>
      <c r="AI11" s="46" t="s">
        <v>34</v>
      </c>
      <c r="AJ11" s="46" t="n">
        <v>40</v>
      </c>
      <c r="AK11" s="46" t="n">
        <v>8</v>
      </c>
      <c r="AL11" s="45" t="n">
        <v>49</v>
      </c>
      <c r="AM11" s="45" t="n">
        <v>21</v>
      </c>
      <c r="AN11" s="45" t="n">
        <v>28</v>
      </c>
      <c r="AO11" s="45" t="n">
        <v>26</v>
      </c>
      <c r="AP11" s="45" t="n">
        <v>8</v>
      </c>
      <c r="AQ11" s="45" t="n">
        <v>7</v>
      </c>
    </row>
    <row r="12" customFormat="false" ht="27.95" hidden="false" customHeight="true" outlineLevel="0" collapsed="false">
      <c r="B12" s="75" t="s">
        <v>82</v>
      </c>
      <c r="C12" s="11"/>
      <c r="D12" s="1" t="n">
        <f aca="false">SUM(F12,H12,J12,L12,N12,P12,R12,T12,V12,X12,Z12,AB12,AD12,AF12,AH12,AJ12,AL12,AN12,AP12)</f>
        <v>1105</v>
      </c>
      <c r="E12" s="1" t="n">
        <f aca="false">SUM(G12,I12,K12,M12,O12,Q12,S12,U12,W12,Y12,AA12,AC12,AE12,AG12,AI12,AK12,AM12,AO12,AQ12)</f>
        <v>1046</v>
      </c>
      <c r="F12" s="1" t="n">
        <v>2</v>
      </c>
      <c r="G12" s="1" t="n">
        <v>2</v>
      </c>
      <c r="H12" s="32" t="s">
        <v>34</v>
      </c>
      <c r="I12" s="32" t="s">
        <v>34</v>
      </c>
      <c r="J12" s="1" t="n">
        <v>7</v>
      </c>
      <c r="K12" s="1" t="n">
        <v>7</v>
      </c>
      <c r="L12" s="32" t="s">
        <v>34</v>
      </c>
      <c r="M12" s="32" t="s">
        <v>34</v>
      </c>
      <c r="N12" s="1" t="n">
        <v>182</v>
      </c>
      <c r="O12" s="1" t="n">
        <v>170</v>
      </c>
      <c r="P12" s="1" t="n">
        <v>534</v>
      </c>
      <c r="Q12" s="1" t="n">
        <v>523</v>
      </c>
      <c r="R12" s="1" t="n">
        <v>17</v>
      </c>
      <c r="S12" s="1" t="n">
        <v>17</v>
      </c>
      <c r="T12" s="45" t="n">
        <v>15</v>
      </c>
      <c r="U12" s="45" t="n">
        <v>14</v>
      </c>
      <c r="V12" s="45" t="n">
        <v>33</v>
      </c>
      <c r="W12" s="45" t="n">
        <v>33</v>
      </c>
      <c r="X12" s="45" t="n">
        <v>60</v>
      </c>
      <c r="Y12" s="45" t="n">
        <v>49</v>
      </c>
      <c r="Z12" s="46" t="s">
        <v>34</v>
      </c>
      <c r="AA12" s="46" t="s">
        <v>34</v>
      </c>
      <c r="AB12" s="46" t="n">
        <v>1</v>
      </c>
      <c r="AC12" s="46" t="n">
        <v>1</v>
      </c>
      <c r="AD12" s="46" t="n">
        <v>17</v>
      </c>
      <c r="AE12" s="46" t="n">
        <v>15</v>
      </c>
      <c r="AF12" s="46" t="n">
        <v>7</v>
      </c>
      <c r="AG12" s="46" t="n">
        <v>4</v>
      </c>
      <c r="AH12" s="46" t="s">
        <v>34</v>
      </c>
      <c r="AI12" s="46" t="s">
        <v>34</v>
      </c>
      <c r="AJ12" s="46" t="n">
        <v>1</v>
      </c>
      <c r="AK12" s="46" t="n">
        <v>1</v>
      </c>
      <c r="AL12" s="45" t="n">
        <v>150</v>
      </c>
      <c r="AM12" s="45" t="n">
        <v>134</v>
      </c>
      <c r="AN12" s="45" t="n">
        <v>71</v>
      </c>
      <c r="AO12" s="45" t="n">
        <v>68</v>
      </c>
      <c r="AP12" s="46" t="n">
        <v>8</v>
      </c>
      <c r="AQ12" s="46" t="n">
        <v>8</v>
      </c>
    </row>
    <row r="13" customFormat="false" ht="27.95" hidden="false" customHeight="true" outlineLevel="0" collapsed="false">
      <c r="B13" s="75" t="s">
        <v>83</v>
      </c>
      <c r="C13" s="11"/>
      <c r="D13" s="1" t="n">
        <f aca="false">SUM(F13,H13,J13,L13,N13,P13,R13,T13,V13,X13,Z13,AB13,AD13,AF13,AH13,AJ13,AL13,AN13,AP13)</f>
        <v>1294</v>
      </c>
      <c r="E13" s="1" t="n">
        <f aca="false">SUM(G13,I13,K13,M13,O13,Q13,S13,U13,W13,Y13,AA13,AC13,AE13,AG13,AI13,AK13,AM13,AO13,AQ13)</f>
        <v>385</v>
      </c>
      <c r="F13" s="1" t="n">
        <v>11</v>
      </c>
      <c r="G13" s="1" t="n">
        <v>7</v>
      </c>
      <c r="H13" s="32" t="s">
        <v>34</v>
      </c>
      <c r="I13" s="32" t="s">
        <v>34</v>
      </c>
      <c r="J13" s="1" t="n">
        <v>5</v>
      </c>
      <c r="K13" s="1" t="n">
        <v>3</v>
      </c>
      <c r="L13" s="32" t="s">
        <v>34</v>
      </c>
      <c r="M13" s="32" t="s">
        <v>34</v>
      </c>
      <c r="N13" s="1" t="n">
        <v>58</v>
      </c>
      <c r="O13" s="1" t="n">
        <v>31</v>
      </c>
      <c r="P13" s="1" t="n">
        <v>190</v>
      </c>
      <c r="Q13" s="1" t="n">
        <v>97</v>
      </c>
      <c r="R13" s="1" t="n">
        <v>3</v>
      </c>
      <c r="S13" s="32" t="s">
        <v>34</v>
      </c>
      <c r="T13" s="45" t="n">
        <v>13</v>
      </c>
      <c r="U13" s="45" t="n">
        <v>4</v>
      </c>
      <c r="V13" s="45" t="n">
        <v>44</v>
      </c>
      <c r="W13" s="45" t="n">
        <v>13</v>
      </c>
      <c r="X13" s="45" t="n">
        <v>304</v>
      </c>
      <c r="Y13" s="45" t="n">
        <v>80</v>
      </c>
      <c r="Z13" s="45" t="n">
        <v>39</v>
      </c>
      <c r="AA13" s="46" t="n">
        <v>1</v>
      </c>
      <c r="AB13" s="45" t="n">
        <v>1</v>
      </c>
      <c r="AC13" s="46" t="s">
        <v>34</v>
      </c>
      <c r="AD13" s="46" t="n">
        <v>126</v>
      </c>
      <c r="AE13" s="46" t="n">
        <v>28</v>
      </c>
      <c r="AF13" s="46" t="n">
        <v>184</v>
      </c>
      <c r="AG13" s="46" t="n">
        <v>14</v>
      </c>
      <c r="AH13" s="46" t="n">
        <v>7</v>
      </c>
      <c r="AI13" s="46" t="s">
        <v>34</v>
      </c>
      <c r="AJ13" s="46" t="n">
        <v>46</v>
      </c>
      <c r="AK13" s="46" t="n">
        <v>6</v>
      </c>
      <c r="AL13" s="45" t="n">
        <v>205</v>
      </c>
      <c r="AM13" s="45" t="n">
        <v>59</v>
      </c>
      <c r="AN13" s="45" t="n">
        <v>50</v>
      </c>
      <c r="AO13" s="45" t="n">
        <v>38</v>
      </c>
      <c r="AP13" s="45" t="n">
        <v>8</v>
      </c>
      <c r="AQ13" s="46" t="n">
        <v>4</v>
      </c>
    </row>
    <row r="14" customFormat="false" ht="27.95" hidden="false" customHeight="true" outlineLevel="0" collapsed="false">
      <c r="B14" s="75" t="s">
        <v>84</v>
      </c>
      <c r="C14" s="11"/>
      <c r="D14" s="1" t="n">
        <f aca="false">SUM(F14,H14,J14,L14,N14,P14,R14,T14,V14,X14,Z14,AB14,AD14,AF14,AH14,AJ14,AL14,AN14,AP14)</f>
        <v>88</v>
      </c>
      <c r="E14" s="1" t="n">
        <f aca="false">SUM(G14,I14,K14,M14,O14,Q14,S14,U14,W14,Y14,AA14,AC14,AE14,AG14,AI14,AK14,AM14,AO14,AQ14)</f>
        <v>84</v>
      </c>
      <c r="F14" s="32" t="s">
        <v>34</v>
      </c>
      <c r="G14" s="32" t="s">
        <v>34</v>
      </c>
      <c r="H14" s="32" t="s">
        <v>34</v>
      </c>
      <c r="I14" s="32" t="s">
        <v>34</v>
      </c>
      <c r="J14" s="1" t="n">
        <v>11</v>
      </c>
      <c r="K14" s="1" t="n">
        <v>11</v>
      </c>
      <c r="L14" s="32" t="s">
        <v>34</v>
      </c>
      <c r="M14" s="32" t="s">
        <v>34</v>
      </c>
      <c r="N14" s="32" t="n">
        <v>8</v>
      </c>
      <c r="O14" s="32" t="n">
        <v>8</v>
      </c>
      <c r="P14" s="1" t="n">
        <v>23</v>
      </c>
      <c r="Q14" s="1" t="n">
        <v>23</v>
      </c>
      <c r="R14" s="32" t="s">
        <v>34</v>
      </c>
      <c r="S14" s="32" t="s">
        <v>34</v>
      </c>
      <c r="T14" s="32" t="s">
        <v>34</v>
      </c>
      <c r="U14" s="32" t="s">
        <v>34</v>
      </c>
      <c r="V14" s="46" t="n">
        <v>1</v>
      </c>
      <c r="W14" s="46" t="n">
        <v>1</v>
      </c>
      <c r="X14" s="45" t="n">
        <v>29</v>
      </c>
      <c r="Y14" s="45" t="n">
        <v>25</v>
      </c>
      <c r="Z14" s="46" t="s">
        <v>34</v>
      </c>
      <c r="AA14" s="46" t="s">
        <v>34</v>
      </c>
      <c r="AB14" s="46" t="s">
        <v>34</v>
      </c>
      <c r="AC14" s="46" t="s">
        <v>34</v>
      </c>
      <c r="AD14" s="46" t="s">
        <v>34</v>
      </c>
      <c r="AE14" s="46" t="s">
        <v>34</v>
      </c>
      <c r="AF14" s="46" t="s">
        <v>34</v>
      </c>
      <c r="AG14" s="46" t="s">
        <v>34</v>
      </c>
      <c r="AH14" s="46" t="s">
        <v>34</v>
      </c>
      <c r="AI14" s="46" t="s">
        <v>34</v>
      </c>
      <c r="AJ14" s="46" t="n">
        <v>14</v>
      </c>
      <c r="AK14" s="46" t="n">
        <v>14</v>
      </c>
      <c r="AL14" s="46" t="s">
        <v>34</v>
      </c>
      <c r="AM14" s="46" t="s">
        <v>34</v>
      </c>
      <c r="AN14" s="46" t="n">
        <v>2</v>
      </c>
      <c r="AO14" s="46" t="n">
        <v>2</v>
      </c>
      <c r="AP14" s="46" t="s">
        <v>34</v>
      </c>
      <c r="AQ14" s="46" t="s">
        <v>34</v>
      </c>
    </row>
    <row r="15" customFormat="false" ht="27.95" hidden="false" customHeight="true" outlineLevel="0" collapsed="false">
      <c r="B15" s="75" t="s">
        <v>85</v>
      </c>
      <c r="C15" s="11"/>
      <c r="D15" s="1" t="n">
        <f aca="false">SUM(F15,H15,J15,L15,N15,P15,R15,T15,V15,X15,Z15,AB15,AD15,AF15,AH15,AJ15,AL15,AN15,AP15)</f>
        <v>136</v>
      </c>
      <c r="E15" s="32" t="s">
        <v>34</v>
      </c>
      <c r="F15" s="32" t="s">
        <v>34</v>
      </c>
      <c r="G15" s="32" t="s">
        <v>34</v>
      </c>
      <c r="H15" s="32" t="s">
        <v>34</v>
      </c>
      <c r="I15" s="32" t="s">
        <v>34</v>
      </c>
      <c r="J15" s="32" t="s">
        <v>34</v>
      </c>
      <c r="K15" s="32" t="s">
        <v>34</v>
      </c>
      <c r="L15" s="32" t="s">
        <v>34</v>
      </c>
      <c r="M15" s="32" t="s">
        <v>34</v>
      </c>
      <c r="N15" s="32" t="n">
        <v>1</v>
      </c>
      <c r="O15" s="32" t="s">
        <v>34</v>
      </c>
      <c r="P15" s="1" t="n">
        <v>18</v>
      </c>
      <c r="Q15" s="32" t="s">
        <v>34</v>
      </c>
      <c r="R15" s="32" t="n">
        <v>1</v>
      </c>
      <c r="S15" s="32" t="s">
        <v>34</v>
      </c>
      <c r="T15" s="46" t="s">
        <v>34</v>
      </c>
      <c r="U15" s="46" t="s">
        <v>34</v>
      </c>
      <c r="V15" s="46" t="n">
        <v>2</v>
      </c>
      <c r="W15" s="46" t="s">
        <v>34</v>
      </c>
      <c r="X15" s="45" t="n">
        <v>17</v>
      </c>
      <c r="Y15" s="46" t="s">
        <v>34</v>
      </c>
      <c r="Z15" s="46" t="s">
        <v>34</v>
      </c>
      <c r="AA15" s="46" t="s">
        <v>34</v>
      </c>
      <c r="AB15" s="46" t="s">
        <v>34</v>
      </c>
      <c r="AC15" s="46" t="s">
        <v>34</v>
      </c>
      <c r="AD15" s="46" t="n">
        <v>35</v>
      </c>
      <c r="AE15" s="46" t="s">
        <v>34</v>
      </c>
      <c r="AF15" s="46" t="n">
        <v>33</v>
      </c>
      <c r="AG15" s="46" t="s">
        <v>34</v>
      </c>
      <c r="AH15" s="46" t="s">
        <v>34</v>
      </c>
      <c r="AI15" s="46" t="s">
        <v>34</v>
      </c>
      <c r="AJ15" s="46" t="n">
        <v>1</v>
      </c>
      <c r="AK15" s="46" t="s">
        <v>34</v>
      </c>
      <c r="AL15" s="45" t="n">
        <v>25</v>
      </c>
      <c r="AM15" s="46" t="s">
        <v>34</v>
      </c>
      <c r="AN15" s="46" t="n">
        <v>3</v>
      </c>
      <c r="AO15" s="46" t="s">
        <v>34</v>
      </c>
      <c r="AP15" s="46" t="s">
        <v>34</v>
      </c>
      <c r="AQ15" s="46" t="s">
        <v>34</v>
      </c>
    </row>
    <row r="16" customFormat="false" ht="27.95" hidden="false" customHeight="true" outlineLevel="0" collapsed="false">
      <c r="B16" s="75" t="s">
        <v>86</v>
      </c>
      <c r="C16" s="11"/>
      <c r="D16" s="1" t="n">
        <f aca="false">SUM(F16,H16,J16,L16,N16,P16,R16,T16,V16,X16,Z16,AB16,AD16,AF16,AH16,AJ16,AL16,AN16,AP16)</f>
        <v>13</v>
      </c>
      <c r="E16" s="32" t="s">
        <v>34</v>
      </c>
      <c r="F16" s="32" t="s">
        <v>34</v>
      </c>
      <c r="G16" s="32" t="s">
        <v>34</v>
      </c>
      <c r="H16" s="32" t="s">
        <v>34</v>
      </c>
      <c r="I16" s="32" t="s">
        <v>34</v>
      </c>
      <c r="J16" s="32" t="s">
        <v>34</v>
      </c>
      <c r="K16" s="32" t="s">
        <v>34</v>
      </c>
      <c r="L16" s="32" t="s">
        <v>34</v>
      </c>
      <c r="M16" s="32" t="s">
        <v>34</v>
      </c>
      <c r="N16" s="32" t="s">
        <v>34</v>
      </c>
      <c r="O16" s="32" t="s">
        <v>34</v>
      </c>
      <c r="P16" s="32" t="s">
        <v>34</v>
      </c>
      <c r="Q16" s="32" t="s">
        <v>34</v>
      </c>
      <c r="R16" s="32" t="s">
        <v>34</v>
      </c>
      <c r="S16" s="32" t="s">
        <v>34</v>
      </c>
      <c r="T16" s="46" t="s">
        <v>34</v>
      </c>
      <c r="U16" s="46" t="s">
        <v>34</v>
      </c>
      <c r="V16" s="46" t="s">
        <v>34</v>
      </c>
      <c r="W16" s="46" t="s">
        <v>34</v>
      </c>
      <c r="X16" s="46" t="s">
        <v>34</v>
      </c>
      <c r="Y16" s="46" t="s">
        <v>34</v>
      </c>
      <c r="Z16" s="46" t="s">
        <v>34</v>
      </c>
      <c r="AA16" s="46" t="s">
        <v>34</v>
      </c>
      <c r="AB16" s="46" t="s">
        <v>34</v>
      </c>
      <c r="AC16" s="46" t="s">
        <v>34</v>
      </c>
      <c r="AD16" s="46" t="s">
        <v>34</v>
      </c>
      <c r="AE16" s="46" t="s">
        <v>34</v>
      </c>
      <c r="AF16" s="46" t="n">
        <v>12</v>
      </c>
      <c r="AG16" s="46" t="s">
        <v>34</v>
      </c>
      <c r="AH16" s="46" t="s">
        <v>34</v>
      </c>
      <c r="AI16" s="46" t="s">
        <v>34</v>
      </c>
      <c r="AJ16" s="46" t="s">
        <v>34</v>
      </c>
      <c r="AK16" s="46" t="s">
        <v>34</v>
      </c>
      <c r="AL16" s="46" t="n">
        <v>1</v>
      </c>
      <c r="AM16" s="46" t="s">
        <v>34</v>
      </c>
      <c r="AN16" s="46" t="s">
        <v>34</v>
      </c>
      <c r="AO16" s="46" t="s">
        <v>34</v>
      </c>
      <c r="AP16" s="46" t="s">
        <v>34</v>
      </c>
      <c r="AQ16" s="46" t="s">
        <v>34</v>
      </c>
    </row>
    <row r="17" customFormat="false" ht="27.95" hidden="false" customHeight="true" outlineLevel="0" collapsed="false">
      <c r="B17" s="75" t="s">
        <v>87</v>
      </c>
      <c r="C17" s="11"/>
      <c r="D17" s="1" t="n">
        <f aca="false">SUM(F17,H17,J17,L17,N17,P17,R17,T17,V17,X17,Z17,AB17,AD17,AF17,AH17,AJ17,AL17,AN17,AP17)</f>
        <v>32</v>
      </c>
      <c r="E17" s="1" t="n">
        <f aca="false">SUM(G17,I17,K17,M17,O17,Q17,S17,U17,W17,Y17,AA17,AC17,AE17,AG17,AI17,AK17,AM17,AO17,AQ17)</f>
        <v>11</v>
      </c>
      <c r="F17" s="32" t="s">
        <v>34</v>
      </c>
      <c r="G17" s="32" t="s">
        <v>34</v>
      </c>
      <c r="H17" s="32" t="s">
        <v>34</v>
      </c>
      <c r="I17" s="32" t="s">
        <v>34</v>
      </c>
      <c r="J17" s="32" t="s">
        <v>34</v>
      </c>
      <c r="K17" s="32" t="s">
        <v>34</v>
      </c>
      <c r="L17" s="32" t="s">
        <v>34</v>
      </c>
      <c r="M17" s="32" t="s">
        <v>34</v>
      </c>
      <c r="N17" s="32" t="n">
        <v>2</v>
      </c>
      <c r="O17" s="32" t="n">
        <v>2</v>
      </c>
      <c r="P17" s="1" t="n">
        <v>6</v>
      </c>
      <c r="Q17" s="32" t="n">
        <v>3</v>
      </c>
      <c r="R17" s="32" t="s">
        <v>34</v>
      </c>
      <c r="S17" s="32" t="s">
        <v>34</v>
      </c>
      <c r="T17" s="46" t="n">
        <v>1</v>
      </c>
      <c r="U17" s="46" t="n">
        <v>1</v>
      </c>
      <c r="V17" s="46" t="s">
        <v>34</v>
      </c>
      <c r="W17" s="46" t="s">
        <v>34</v>
      </c>
      <c r="X17" s="46" t="n">
        <v>4</v>
      </c>
      <c r="Y17" s="46" t="s">
        <v>34</v>
      </c>
      <c r="Z17" s="46" t="n">
        <v>1</v>
      </c>
      <c r="AA17" s="46" t="s">
        <v>34</v>
      </c>
      <c r="AB17" s="46" t="s">
        <v>34</v>
      </c>
      <c r="AC17" s="46" t="s">
        <v>34</v>
      </c>
      <c r="AD17" s="46" t="n">
        <v>2</v>
      </c>
      <c r="AE17" s="46" t="n">
        <v>2</v>
      </c>
      <c r="AF17" s="46" t="n">
        <v>12</v>
      </c>
      <c r="AG17" s="46" t="s">
        <v>34</v>
      </c>
      <c r="AH17" s="46" t="s">
        <v>34</v>
      </c>
      <c r="AI17" s="46" t="s">
        <v>34</v>
      </c>
      <c r="AJ17" s="46" t="s">
        <v>34</v>
      </c>
      <c r="AK17" s="46" t="s">
        <v>34</v>
      </c>
      <c r="AL17" s="45" t="n">
        <v>3</v>
      </c>
      <c r="AM17" s="46" t="n">
        <v>3</v>
      </c>
      <c r="AN17" s="46" t="n">
        <v>1</v>
      </c>
      <c r="AO17" s="46" t="s">
        <v>34</v>
      </c>
      <c r="AP17" s="46" t="s">
        <v>34</v>
      </c>
      <c r="AQ17" s="46" t="s">
        <v>34</v>
      </c>
    </row>
    <row r="18" customFormat="false" ht="27.95" hidden="false" customHeight="true" outlineLevel="0" collapsed="false">
      <c r="B18" s="75" t="s">
        <v>88</v>
      </c>
      <c r="C18" s="11"/>
      <c r="D18" s="1" t="n">
        <f aca="false">SUM(F18,H18,J18,L18,N18,P18,R18,T18,V18,X18,Z18,AB18,AD18,AF18,AH18,AJ18,AL18,AN18,AP18)</f>
        <v>190</v>
      </c>
      <c r="E18" s="1" t="n">
        <f aca="false">SUM(G18,I18,K18,M18,O18,Q18,S18,U18,W18,Y18,AA18,AC18,AE18,AG18,AI18,AK18,AM18,AO18,AQ18)</f>
        <v>54</v>
      </c>
      <c r="F18" s="32" t="s">
        <v>34</v>
      </c>
      <c r="G18" s="32" t="s">
        <v>34</v>
      </c>
      <c r="H18" s="32" t="s">
        <v>34</v>
      </c>
      <c r="I18" s="32" t="s">
        <v>34</v>
      </c>
      <c r="J18" s="32" t="s">
        <v>34</v>
      </c>
      <c r="K18" s="32" t="s">
        <v>34</v>
      </c>
      <c r="L18" s="32" t="s">
        <v>34</v>
      </c>
      <c r="M18" s="32" t="s">
        <v>34</v>
      </c>
      <c r="N18" s="32" t="n">
        <v>1</v>
      </c>
      <c r="O18" s="32" t="n">
        <v>1</v>
      </c>
      <c r="P18" s="1" t="n">
        <v>31</v>
      </c>
      <c r="Q18" s="32" t="n">
        <v>17</v>
      </c>
      <c r="R18" s="32" t="s">
        <v>34</v>
      </c>
      <c r="S18" s="32" t="s">
        <v>34</v>
      </c>
      <c r="T18" s="46" t="s">
        <v>34</v>
      </c>
      <c r="U18" s="46" t="s">
        <v>34</v>
      </c>
      <c r="V18" s="46" t="n">
        <v>10</v>
      </c>
      <c r="W18" s="46" t="n">
        <v>2</v>
      </c>
      <c r="X18" s="46" t="n">
        <v>35</v>
      </c>
      <c r="Y18" s="46" t="n">
        <v>8</v>
      </c>
      <c r="Z18" s="46" t="s">
        <v>34</v>
      </c>
      <c r="AA18" s="46" t="s">
        <v>34</v>
      </c>
      <c r="AB18" s="46" t="n">
        <v>1</v>
      </c>
      <c r="AC18" s="46" t="n">
        <v>1</v>
      </c>
      <c r="AD18" s="46" t="n">
        <v>15</v>
      </c>
      <c r="AE18" s="46" t="n">
        <v>5</v>
      </c>
      <c r="AF18" s="46" t="n">
        <v>38</v>
      </c>
      <c r="AG18" s="46" t="s">
        <v>34</v>
      </c>
      <c r="AH18" s="46" t="n">
        <v>3</v>
      </c>
      <c r="AI18" s="46" t="n">
        <v>1</v>
      </c>
      <c r="AJ18" s="46" t="n">
        <v>2</v>
      </c>
      <c r="AK18" s="46" t="s">
        <v>34</v>
      </c>
      <c r="AL18" s="45" t="n">
        <v>30</v>
      </c>
      <c r="AM18" s="46" t="n">
        <v>4</v>
      </c>
      <c r="AN18" s="46" t="n">
        <v>23</v>
      </c>
      <c r="AO18" s="46" t="n">
        <v>14</v>
      </c>
      <c r="AP18" s="46" t="n">
        <v>1</v>
      </c>
      <c r="AQ18" s="46" t="n">
        <v>1</v>
      </c>
    </row>
    <row r="19" customFormat="false" ht="27.95" hidden="false" customHeight="true" outlineLevel="0" collapsed="false">
      <c r="B19" s="75" t="s">
        <v>89</v>
      </c>
      <c r="C19" s="11"/>
      <c r="D19" s="1" t="n">
        <v>2903</v>
      </c>
      <c r="E19" s="1" t="n">
        <v>1397</v>
      </c>
      <c r="F19" s="1" t="n">
        <f aca="false">F9-F20</f>
        <v>63</v>
      </c>
      <c r="G19" s="1" t="n">
        <f aca="false">G9-G20</f>
        <v>51</v>
      </c>
      <c r="H19" s="32" t="n">
        <v>2</v>
      </c>
      <c r="I19" s="32" t="n">
        <v>2</v>
      </c>
      <c r="J19" s="1" t="n">
        <f aca="false">J9-J20</f>
        <v>43</v>
      </c>
      <c r="K19" s="1" t="n">
        <f aca="false">K9-K20</f>
        <v>37</v>
      </c>
      <c r="L19" s="1" t="n">
        <v>1</v>
      </c>
      <c r="M19" s="1" t="n">
        <v>1</v>
      </c>
      <c r="N19" s="1" t="n">
        <f aca="false">N9-N20</f>
        <v>241</v>
      </c>
      <c r="O19" s="1" t="n">
        <f aca="false">O9-O20</f>
        <v>197</v>
      </c>
      <c r="P19" s="1" t="n">
        <f aca="false">P9-P20</f>
        <v>553</v>
      </c>
      <c r="Q19" s="1" t="n">
        <f aca="false">Q9-Q20</f>
        <v>375</v>
      </c>
      <c r="R19" s="1" t="n">
        <f aca="false">R9-R20</f>
        <v>8</v>
      </c>
      <c r="S19" s="1" t="n">
        <f aca="false">S9-S20</f>
        <v>5</v>
      </c>
      <c r="T19" s="1" t="n">
        <f aca="false">T9-T20</f>
        <v>24</v>
      </c>
      <c r="U19" s="1" t="n">
        <f aca="false">U9-U20</f>
        <v>13</v>
      </c>
      <c r="V19" s="1" t="n">
        <f aca="false">V9-V20</f>
        <v>64</v>
      </c>
      <c r="W19" s="1" t="n">
        <f aca="false">W9-W20</f>
        <v>22</v>
      </c>
      <c r="X19" s="1" t="n">
        <f aca="false">X9-X20</f>
        <v>453</v>
      </c>
      <c r="Y19" s="1" t="n">
        <f aca="false">Y9-Y20</f>
        <v>131</v>
      </c>
      <c r="Z19" s="1" t="n">
        <f aca="false">Z9-Z20</f>
        <v>46</v>
      </c>
      <c r="AA19" s="1" t="n">
        <f aca="false">AA9-AA20</f>
        <v>2</v>
      </c>
      <c r="AB19" s="1" t="n">
        <f aca="false">AB9-AB20</f>
        <v>5</v>
      </c>
      <c r="AC19" s="1" t="n">
        <f aca="false">AC9-AC20</f>
        <v>3</v>
      </c>
      <c r="AD19" s="1" t="n">
        <f aca="false">AD9-AD20</f>
        <v>277</v>
      </c>
      <c r="AE19" s="1" t="n">
        <f aca="false">AE9-AE20</f>
        <v>56</v>
      </c>
      <c r="AF19" s="1" t="n">
        <f aca="false">AF9-AF20</f>
        <v>331</v>
      </c>
      <c r="AG19" s="1" t="n">
        <f aca="false">AG9-AG20</f>
        <v>36</v>
      </c>
      <c r="AH19" s="1" t="n">
        <v>13</v>
      </c>
      <c r="AI19" s="1" t="n">
        <v>1</v>
      </c>
      <c r="AJ19" s="1" t="n">
        <f aca="false">AJ9-AJ20</f>
        <v>116</v>
      </c>
      <c r="AK19" s="1" t="n">
        <f aca="false">AK9-AK20</f>
        <v>33</v>
      </c>
      <c r="AL19" s="1" t="n">
        <f aca="false">AL9-AL20</f>
        <v>358</v>
      </c>
      <c r="AM19" s="1" t="n">
        <f aca="false">AM9-AM20</f>
        <v>173</v>
      </c>
      <c r="AN19" s="1" t="n">
        <f aca="false">AN9-AN20</f>
        <v>275</v>
      </c>
      <c r="AO19" s="1" t="n">
        <f aca="false">AO9-AO20</f>
        <v>238</v>
      </c>
      <c r="AP19" s="1" t="n">
        <f aca="false">AP9-AP20</f>
        <v>30</v>
      </c>
      <c r="AQ19" s="1" t="n">
        <f aca="false">AQ9-AQ20</f>
        <v>21</v>
      </c>
    </row>
    <row r="20" customFormat="false" ht="27.95" hidden="false" customHeight="true" outlineLevel="0" collapsed="false">
      <c r="A20" s="5"/>
      <c r="B20" s="76" t="s">
        <v>90</v>
      </c>
      <c r="C20" s="35"/>
      <c r="D20" s="5" t="n">
        <v>1851</v>
      </c>
      <c r="E20" s="5" t="n">
        <v>1204</v>
      </c>
      <c r="F20" s="5" t="n">
        <v>1</v>
      </c>
      <c r="G20" s="5" t="n">
        <v>1</v>
      </c>
      <c r="H20" s="37" t="n">
        <v>2</v>
      </c>
      <c r="I20" s="37" t="n">
        <v>2</v>
      </c>
      <c r="J20" s="5" t="n">
        <v>6</v>
      </c>
      <c r="K20" s="5" t="n">
        <v>6</v>
      </c>
      <c r="L20" s="37" t="s">
        <v>34</v>
      </c>
      <c r="M20" s="37" t="s">
        <v>34</v>
      </c>
      <c r="N20" s="5" t="n">
        <v>117</v>
      </c>
      <c r="O20" s="5" t="n">
        <v>115</v>
      </c>
      <c r="P20" s="5" t="n">
        <v>584</v>
      </c>
      <c r="Q20" s="5" t="n">
        <v>501</v>
      </c>
      <c r="R20" s="5" t="n">
        <v>17</v>
      </c>
      <c r="S20" s="5" t="n">
        <v>16</v>
      </c>
      <c r="T20" s="77" t="n">
        <v>10</v>
      </c>
      <c r="U20" s="77" t="n">
        <v>9</v>
      </c>
      <c r="V20" s="77" t="n">
        <v>66</v>
      </c>
      <c r="W20" s="77" t="n">
        <v>49</v>
      </c>
      <c r="X20" s="77" t="n">
        <v>191</v>
      </c>
      <c r="Y20" s="77" t="n">
        <v>125</v>
      </c>
      <c r="Z20" s="77" t="n">
        <v>5</v>
      </c>
      <c r="AA20" s="78" t="n">
        <v>1</v>
      </c>
      <c r="AB20" s="78" t="n">
        <v>1</v>
      </c>
      <c r="AC20" s="78" t="n">
        <v>1</v>
      </c>
      <c r="AD20" s="78" t="n">
        <v>129</v>
      </c>
      <c r="AE20" s="78" t="n">
        <v>68</v>
      </c>
      <c r="AF20" s="78" t="n">
        <v>193</v>
      </c>
      <c r="AG20" s="78" t="n">
        <v>20</v>
      </c>
      <c r="AH20" s="78" t="s">
        <v>34</v>
      </c>
      <c r="AI20" s="78" t="s">
        <v>34</v>
      </c>
      <c r="AJ20" s="78" t="n">
        <v>59</v>
      </c>
      <c r="AK20" s="78" t="n">
        <v>33</v>
      </c>
      <c r="AL20" s="77" t="n">
        <v>352</v>
      </c>
      <c r="AM20" s="77" t="n">
        <v>160</v>
      </c>
      <c r="AN20" s="77" t="n">
        <v>113</v>
      </c>
      <c r="AO20" s="77" t="n">
        <v>93</v>
      </c>
      <c r="AP20" s="77" t="n">
        <v>7</v>
      </c>
      <c r="AQ20" s="77" t="n">
        <v>6</v>
      </c>
    </row>
    <row r="21" customFormat="false" ht="15.95" hidden="false" customHeight="true" outlineLevel="0" collapsed="false">
      <c r="B21" s="1" t="s">
        <v>91</v>
      </c>
    </row>
    <row r="22" customFormat="false" ht="15.95" hidden="false" customHeight="true" outlineLevel="0" collapsed="false">
      <c r="B22" s="1" t="s">
        <v>92</v>
      </c>
    </row>
    <row r="23" customFormat="false" ht="15.95" hidden="false" customHeight="true" outlineLevel="0" collapsed="false">
      <c r="B23" s="4" t="s">
        <v>93</v>
      </c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26"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290277777777778" right="0.190277777777778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7"/>
    <col collapsed="false" customWidth="true" hidden="false" outlineLevel="0" max="3" min="3" style="1" width="1.99"/>
    <col collapsed="false" customWidth="true" hidden="false" outlineLevel="0" max="6" min="4" style="1" width="11.13"/>
    <col collapsed="false" customWidth="true" hidden="false" outlineLevel="0" max="7" min="7" style="1" width="1.13"/>
    <col collapsed="false" customWidth="true" hidden="false" outlineLevel="0" max="8" min="8" style="1" width="1.99"/>
    <col collapsed="false" customWidth="true" hidden="false" outlineLevel="0" max="9" min="9" style="1" width="13.7"/>
    <col collapsed="false" customWidth="true" hidden="false" outlineLevel="0" max="10" min="10" style="1" width="1.99"/>
    <col collapsed="false" customWidth="true" hidden="false" outlineLevel="0" max="13" min="11" style="1" width="11.13"/>
    <col collapsed="false" customWidth="true" hidden="false" outlineLevel="0" max="14" min="14" style="1" width="1.13"/>
    <col collapsed="false" customWidth="true" hidden="false" outlineLevel="0" max="15" min="15" style="1" width="1.99"/>
    <col collapsed="false" customWidth="true" hidden="false" outlineLevel="0" max="16" min="16" style="1" width="13.7"/>
    <col collapsed="false" customWidth="true" hidden="false" outlineLevel="0" max="17" min="17" style="1" width="1.99"/>
    <col collapsed="false" customWidth="true" hidden="false" outlineLevel="0" max="20" min="18" style="1" width="11.13"/>
    <col collapsed="false" customWidth="true" hidden="false" outlineLevel="0" max="21" min="21" style="1" width="1.13"/>
    <col collapsed="false" customWidth="false" hidden="false" outlineLevel="0" max="257" min="22" style="1" width="8.56"/>
  </cols>
  <sheetData>
    <row r="1" customFormat="false" ht="25.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S1" s="5"/>
      <c r="T1" s="6" t="s">
        <v>5</v>
      </c>
    </row>
    <row r="2" customFormat="false" ht="32.25" hidden="false" customHeight="true" outlineLevel="0" collapsed="false">
      <c r="A2" s="79"/>
      <c r="B2" s="8" t="s">
        <v>95</v>
      </c>
      <c r="C2" s="80"/>
      <c r="D2" s="60" t="s">
        <v>9</v>
      </c>
      <c r="E2" s="60" t="s">
        <v>96</v>
      </c>
      <c r="F2" s="9" t="s">
        <v>97</v>
      </c>
      <c r="G2" s="80"/>
      <c r="H2" s="81"/>
      <c r="I2" s="8" t="s">
        <v>95</v>
      </c>
      <c r="J2" s="80"/>
      <c r="K2" s="60" t="s">
        <v>9</v>
      </c>
      <c r="L2" s="60" t="s">
        <v>96</v>
      </c>
      <c r="M2" s="9" t="s">
        <v>97</v>
      </c>
      <c r="N2" s="80"/>
      <c r="O2" s="81"/>
      <c r="P2" s="8" t="s">
        <v>95</v>
      </c>
      <c r="Q2" s="80"/>
      <c r="R2" s="60" t="s">
        <v>9</v>
      </c>
      <c r="S2" s="60" t="s">
        <v>96</v>
      </c>
      <c r="T2" s="9" t="s">
        <v>97</v>
      </c>
    </row>
    <row r="3" customFormat="false" ht="12.75" hidden="false" customHeight="true" outlineLevel="0" collapsed="false">
      <c r="B3" s="82"/>
      <c r="C3" s="83"/>
      <c r="D3" s="84"/>
      <c r="E3" s="84"/>
      <c r="F3" s="84"/>
      <c r="G3" s="11"/>
      <c r="H3" s="13"/>
      <c r="I3" s="84"/>
      <c r="J3" s="11"/>
      <c r="K3" s="84"/>
      <c r="L3" s="84"/>
      <c r="M3" s="84"/>
      <c r="N3" s="11"/>
      <c r="O3" s="13"/>
      <c r="P3" s="84"/>
      <c r="Q3" s="11"/>
      <c r="R3" s="84"/>
      <c r="S3" s="84"/>
      <c r="T3" s="84"/>
    </row>
    <row r="4" customFormat="false" ht="16.5" hidden="false" customHeight="true" outlineLevel="0" collapsed="false">
      <c r="B4" s="54" t="s">
        <v>98</v>
      </c>
      <c r="C4" s="54"/>
      <c r="D4" s="1" t="n">
        <v>5618</v>
      </c>
      <c r="E4" s="1" t="n">
        <v>2948</v>
      </c>
      <c r="F4" s="1" t="n">
        <v>2670</v>
      </c>
      <c r="G4" s="11"/>
      <c r="H4" s="13"/>
      <c r="I4" s="75" t="s">
        <v>99</v>
      </c>
      <c r="J4" s="11"/>
      <c r="K4" s="1" t="n">
        <f aca="false">SUM(L4:M4)</f>
        <v>22</v>
      </c>
      <c r="L4" s="1" t="n">
        <v>16</v>
      </c>
      <c r="M4" s="32" t="n">
        <v>6</v>
      </c>
      <c r="N4" s="11"/>
      <c r="O4" s="13"/>
      <c r="P4" s="75" t="s">
        <v>100</v>
      </c>
      <c r="Q4" s="11"/>
      <c r="R4" s="1" t="n">
        <f aca="false">SUM(S4:T4)</f>
        <v>2</v>
      </c>
      <c r="S4" s="32" t="s">
        <v>34</v>
      </c>
      <c r="T4" s="32" t="n">
        <v>2</v>
      </c>
    </row>
    <row r="5" customFormat="false" ht="17.1" hidden="false" customHeight="true" outlineLevel="0" collapsed="false">
      <c r="B5" s="55" t="s">
        <v>101</v>
      </c>
      <c r="C5" s="55"/>
      <c r="D5" s="1" t="n">
        <v>5432</v>
      </c>
      <c r="E5" s="1" t="n">
        <v>2965</v>
      </c>
      <c r="F5" s="1" t="n">
        <v>2467</v>
      </c>
      <c r="G5" s="11"/>
      <c r="H5" s="13"/>
      <c r="I5" s="75" t="s">
        <v>102</v>
      </c>
      <c r="J5" s="11"/>
      <c r="K5" s="1" t="n">
        <f aca="false">SUM(L5:M5)</f>
        <v>8</v>
      </c>
      <c r="L5" s="1" t="n">
        <v>6</v>
      </c>
      <c r="M5" s="32" t="n">
        <v>2</v>
      </c>
      <c r="N5" s="11"/>
      <c r="O5" s="13"/>
      <c r="P5" s="75" t="s">
        <v>103</v>
      </c>
      <c r="Q5" s="11"/>
      <c r="R5" s="32" t="n">
        <f aca="false">SUM(S5:T5)</f>
        <v>1</v>
      </c>
      <c r="S5" s="32" t="n">
        <v>1</v>
      </c>
      <c r="T5" s="32" t="s">
        <v>34</v>
      </c>
    </row>
    <row r="6" customFormat="false" ht="17.1" hidden="false" customHeight="true" outlineLevel="0" collapsed="false">
      <c r="B6" s="55" t="s">
        <v>104</v>
      </c>
      <c r="C6" s="55"/>
      <c r="D6" s="1" t="n">
        <v>5188</v>
      </c>
      <c r="E6" s="1" t="n">
        <v>2943</v>
      </c>
      <c r="F6" s="1" t="n">
        <v>2245</v>
      </c>
      <c r="G6" s="11"/>
      <c r="H6" s="13"/>
      <c r="I6" s="75" t="s">
        <v>105</v>
      </c>
      <c r="J6" s="11"/>
      <c r="K6" s="1" t="n">
        <f aca="false">SUM(L6:M6)</f>
        <v>262</v>
      </c>
      <c r="L6" s="1" t="n">
        <v>197</v>
      </c>
      <c r="M6" s="32" t="n">
        <v>65</v>
      </c>
      <c r="N6" s="11"/>
      <c r="O6" s="13"/>
      <c r="P6" s="75" t="s">
        <v>106</v>
      </c>
      <c r="Q6" s="11"/>
      <c r="R6" s="32" t="n">
        <f aca="false">SUM(S6:T6)</f>
        <v>1</v>
      </c>
      <c r="S6" s="32" t="n">
        <v>1</v>
      </c>
      <c r="T6" s="32" t="s">
        <v>34</v>
      </c>
    </row>
    <row r="7" customFormat="false" ht="17.1" hidden="false" customHeight="true" outlineLevel="0" collapsed="false">
      <c r="B7" s="55" t="s">
        <v>107</v>
      </c>
      <c r="C7" s="55"/>
      <c r="D7" s="1" t="n">
        <v>4945</v>
      </c>
      <c r="E7" s="1" t="n">
        <v>2715</v>
      </c>
      <c r="F7" s="1" t="n">
        <v>2230</v>
      </c>
      <c r="G7" s="11"/>
      <c r="H7" s="13"/>
      <c r="I7" s="75" t="s">
        <v>108</v>
      </c>
      <c r="J7" s="11"/>
      <c r="K7" s="1" t="n">
        <f aca="false">SUM(L7:M7)</f>
        <v>106</v>
      </c>
      <c r="L7" s="1" t="n">
        <v>92</v>
      </c>
      <c r="M7" s="32" t="n">
        <v>14</v>
      </c>
      <c r="N7" s="11"/>
      <c r="O7" s="13"/>
      <c r="P7" s="75" t="s">
        <v>109</v>
      </c>
      <c r="Q7" s="11"/>
      <c r="R7" s="32" t="n">
        <f aca="false">SUM(S7:T7)</f>
        <v>5</v>
      </c>
      <c r="S7" s="1" t="n">
        <v>3</v>
      </c>
      <c r="T7" s="32" t="n">
        <v>2</v>
      </c>
    </row>
    <row r="8" customFormat="false" ht="17.1" hidden="false" customHeight="true" outlineLevel="0" collapsed="false">
      <c r="B8" s="33"/>
      <c r="C8" s="85"/>
      <c r="G8" s="11"/>
      <c r="H8" s="13"/>
      <c r="I8" s="75" t="s">
        <v>110</v>
      </c>
      <c r="J8" s="11"/>
      <c r="K8" s="1" t="n">
        <f aca="false">SUM(L8:M8)</f>
        <v>2</v>
      </c>
      <c r="L8" s="32" t="n">
        <v>2</v>
      </c>
      <c r="M8" s="32" t="s">
        <v>34</v>
      </c>
      <c r="N8" s="86"/>
      <c r="O8" s="13"/>
      <c r="P8" s="75" t="s">
        <v>111</v>
      </c>
      <c r="Q8" s="11"/>
      <c r="R8" s="32" t="n">
        <f aca="false">SUM(S8:T8)</f>
        <v>70</v>
      </c>
      <c r="S8" s="1" t="n">
        <v>62</v>
      </c>
      <c r="T8" s="32" t="n">
        <v>8</v>
      </c>
    </row>
    <row r="9" customFormat="false" ht="17.1" hidden="false" customHeight="true" outlineLevel="0" collapsed="false">
      <c r="B9" s="55" t="s">
        <v>112</v>
      </c>
      <c r="C9" s="55"/>
      <c r="D9" s="32" t="n">
        <f aca="false">SUM(E9:F9)</f>
        <v>4754</v>
      </c>
      <c r="E9" s="1" t="n">
        <f aca="false">SUM(E11,E13)</f>
        <v>2601</v>
      </c>
      <c r="F9" s="1" t="n">
        <f aca="false">SUM(F11,F13)</f>
        <v>2153</v>
      </c>
      <c r="G9" s="11"/>
      <c r="H9" s="13"/>
      <c r="I9" s="75" t="s">
        <v>113</v>
      </c>
      <c r="J9" s="11"/>
      <c r="K9" s="32" t="n">
        <f aca="false">SUM(L9:M9)</f>
        <v>1</v>
      </c>
      <c r="L9" s="32" t="n">
        <v>1</v>
      </c>
      <c r="M9" s="32" t="s">
        <v>34</v>
      </c>
      <c r="N9" s="86"/>
      <c r="O9" s="13"/>
      <c r="P9" s="75" t="s">
        <v>114</v>
      </c>
      <c r="Q9" s="11"/>
      <c r="R9" s="32" t="n">
        <f aca="false">SUM(S9:T9)</f>
        <v>31</v>
      </c>
      <c r="S9" s="1" t="n">
        <v>28</v>
      </c>
      <c r="T9" s="32" t="n">
        <v>3</v>
      </c>
    </row>
    <row r="10" customFormat="false" ht="17.1" hidden="false" customHeight="true" outlineLevel="0" collapsed="false">
      <c r="B10" s="33"/>
      <c r="C10" s="85"/>
      <c r="G10" s="11"/>
      <c r="H10" s="13"/>
      <c r="I10" s="75" t="s">
        <v>115</v>
      </c>
      <c r="J10" s="11"/>
      <c r="K10" s="32" t="n">
        <f aca="false">SUM(L10:M10)</f>
        <v>2</v>
      </c>
      <c r="L10" s="32" t="n">
        <v>1</v>
      </c>
      <c r="M10" s="32" t="n">
        <v>1</v>
      </c>
      <c r="N10" s="86"/>
      <c r="O10" s="13"/>
      <c r="P10" s="75" t="s">
        <v>116</v>
      </c>
      <c r="Q10" s="11"/>
      <c r="R10" s="32" t="n">
        <f aca="false">SUM(S10:T10)</f>
        <v>6</v>
      </c>
      <c r="S10" s="32" t="n">
        <v>3</v>
      </c>
      <c r="T10" s="32" t="n">
        <v>3</v>
      </c>
    </row>
    <row r="11" customFormat="false" ht="17.1" hidden="false" customHeight="true" outlineLevel="0" collapsed="false">
      <c r="B11" s="75" t="s">
        <v>89</v>
      </c>
      <c r="C11" s="11"/>
      <c r="D11" s="32" t="n">
        <f aca="false">SUM(E11:F11)</f>
        <v>2903</v>
      </c>
      <c r="E11" s="1" t="n">
        <v>1397</v>
      </c>
      <c r="F11" s="1" t="n">
        <v>1506</v>
      </c>
      <c r="G11" s="11"/>
      <c r="H11" s="13"/>
      <c r="I11" s="75" t="s">
        <v>117</v>
      </c>
      <c r="J11" s="11"/>
      <c r="K11" s="1" t="n">
        <f aca="false">SUM(L11:M11)</f>
        <v>11</v>
      </c>
      <c r="L11" s="32" t="n">
        <v>7</v>
      </c>
      <c r="M11" s="32" t="n">
        <v>4</v>
      </c>
      <c r="N11" s="86"/>
      <c r="O11" s="13"/>
      <c r="P11" s="75" t="s">
        <v>118</v>
      </c>
      <c r="Q11" s="11"/>
      <c r="R11" s="32" t="n">
        <f aca="false">SUM(S11:T11)</f>
        <v>7</v>
      </c>
      <c r="S11" s="32" t="n">
        <v>5</v>
      </c>
      <c r="T11" s="32" t="n">
        <v>2</v>
      </c>
    </row>
    <row r="12" customFormat="false" ht="17.1" hidden="false" customHeight="true" outlineLevel="0" collapsed="false">
      <c r="B12" s="38"/>
      <c r="C12" s="11"/>
      <c r="G12" s="11"/>
      <c r="H12" s="13"/>
      <c r="I12" s="75" t="s">
        <v>119</v>
      </c>
      <c r="J12" s="11"/>
      <c r="K12" s="1" t="n">
        <f aca="false">SUM(L12:M12)</f>
        <v>17</v>
      </c>
      <c r="L12" s="1" t="n">
        <v>9</v>
      </c>
      <c r="M12" s="32" t="n">
        <v>8</v>
      </c>
      <c r="N12" s="86"/>
      <c r="O12" s="13"/>
      <c r="P12" s="75" t="s">
        <v>120</v>
      </c>
      <c r="Q12" s="11"/>
      <c r="R12" s="32" t="n">
        <f aca="false">SUM(S12:T12)</f>
        <v>7</v>
      </c>
      <c r="S12" s="32" t="n">
        <v>7</v>
      </c>
      <c r="T12" s="32" t="s">
        <v>34</v>
      </c>
    </row>
    <row r="13" customFormat="false" ht="17.1" hidden="false" customHeight="true" outlineLevel="0" collapsed="false">
      <c r="B13" s="75" t="s">
        <v>90</v>
      </c>
      <c r="C13" s="11"/>
      <c r="D13" s="32" t="n">
        <f aca="false">SUM(E13:F13)</f>
        <v>1851</v>
      </c>
      <c r="E13" s="1" t="n">
        <f aca="false">SUM(E15:E19,L4:L20,S4:S20)</f>
        <v>1204</v>
      </c>
      <c r="F13" s="1" t="n">
        <f aca="false">SUM(F15:F19,M4:M20,T4:T20)</f>
        <v>647</v>
      </c>
      <c r="H13" s="13"/>
      <c r="I13" s="75" t="s">
        <v>121</v>
      </c>
      <c r="J13" s="11"/>
      <c r="K13" s="1" t="n">
        <f aca="false">SUM(L13:M13)</f>
        <v>382</v>
      </c>
      <c r="L13" s="1" t="n">
        <v>226</v>
      </c>
      <c r="M13" s="32" t="n">
        <v>156</v>
      </c>
      <c r="N13" s="86"/>
      <c r="O13" s="13"/>
      <c r="P13" s="75" t="s">
        <v>122</v>
      </c>
      <c r="Q13" s="11"/>
      <c r="R13" s="32" t="n">
        <f aca="false">SUM(S13:T13)</f>
        <v>450</v>
      </c>
      <c r="S13" s="32" t="n">
        <v>272</v>
      </c>
      <c r="T13" s="32" t="n">
        <v>178</v>
      </c>
    </row>
    <row r="14" customFormat="false" ht="17.1" hidden="false" customHeight="true" outlineLevel="0" collapsed="false">
      <c r="B14" s="38"/>
      <c r="C14" s="11"/>
      <c r="G14" s="11"/>
      <c r="H14" s="13"/>
      <c r="I14" s="75" t="s">
        <v>123</v>
      </c>
      <c r="J14" s="11"/>
      <c r="K14" s="1" t="n">
        <f aca="false">SUM(L14:M14)</f>
        <v>16</v>
      </c>
      <c r="L14" s="1" t="n">
        <v>5</v>
      </c>
      <c r="M14" s="32" t="n">
        <v>11</v>
      </c>
      <c r="N14" s="86"/>
      <c r="O14" s="13"/>
      <c r="P14" s="75" t="s">
        <v>124</v>
      </c>
      <c r="Q14" s="11"/>
      <c r="R14" s="32" t="n">
        <f aca="false">SUM(S14:T14)</f>
        <v>58</v>
      </c>
      <c r="S14" s="1" t="n">
        <v>28</v>
      </c>
      <c r="T14" s="32" t="n">
        <v>30</v>
      </c>
    </row>
    <row r="15" customFormat="false" ht="17.1" hidden="false" customHeight="true" outlineLevel="0" collapsed="false">
      <c r="B15" s="75" t="s">
        <v>125</v>
      </c>
      <c r="C15" s="11"/>
      <c r="D15" s="32" t="n">
        <f aca="false">SUM(E15:F15)</f>
        <v>2</v>
      </c>
      <c r="E15" s="32" t="n">
        <v>2</v>
      </c>
      <c r="F15" s="32" t="s">
        <v>34</v>
      </c>
      <c r="G15" s="86"/>
      <c r="H15" s="13"/>
      <c r="I15" s="75" t="s">
        <v>126</v>
      </c>
      <c r="J15" s="11"/>
      <c r="K15" s="1" t="n">
        <f aca="false">SUM(L15:M15)</f>
        <v>10</v>
      </c>
      <c r="L15" s="1" t="n">
        <v>6</v>
      </c>
      <c r="M15" s="32" t="n">
        <v>4</v>
      </c>
      <c r="N15" s="86"/>
      <c r="O15" s="13"/>
      <c r="P15" s="75" t="s">
        <v>127</v>
      </c>
      <c r="Q15" s="11"/>
      <c r="R15" s="32" t="n">
        <f aca="false">SUM(S15:T15)</f>
        <v>13</v>
      </c>
      <c r="S15" s="1" t="n">
        <v>9</v>
      </c>
      <c r="T15" s="32" t="n">
        <v>4</v>
      </c>
    </row>
    <row r="16" customFormat="false" ht="17.1" hidden="false" customHeight="true" outlineLevel="0" collapsed="false">
      <c r="B16" s="75" t="s">
        <v>128</v>
      </c>
      <c r="C16" s="11"/>
      <c r="D16" s="32" t="n">
        <f aca="false">SUM(E16:F16)</f>
        <v>2</v>
      </c>
      <c r="E16" s="32" t="n">
        <v>1</v>
      </c>
      <c r="F16" s="32" t="n">
        <v>1</v>
      </c>
      <c r="G16" s="86"/>
      <c r="H16" s="13"/>
      <c r="I16" s="75" t="s">
        <v>129</v>
      </c>
      <c r="J16" s="11"/>
      <c r="K16" s="1" t="n">
        <f aca="false">SUM(L16:M16)</f>
        <v>23</v>
      </c>
      <c r="L16" s="1" t="n">
        <v>19</v>
      </c>
      <c r="M16" s="32" t="n">
        <v>4</v>
      </c>
      <c r="N16" s="11"/>
      <c r="O16" s="13"/>
      <c r="P16" s="75" t="s">
        <v>130</v>
      </c>
      <c r="Q16" s="11"/>
      <c r="R16" s="32" t="n">
        <f aca="false">SUM(S16:T16)</f>
        <v>17</v>
      </c>
      <c r="S16" s="1" t="n">
        <v>13</v>
      </c>
      <c r="T16" s="32" t="n">
        <v>4</v>
      </c>
    </row>
    <row r="17" customFormat="false" ht="17.1" hidden="false" customHeight="true" outlineLevel="0" collapsed="false">
      <c r="B17" s="75" t="s">
        <v>131</v>
      </c>
      <c r="C17" s="11"/>
      <c r="D17" s="32" t="n">
        <f aca="false">SUM(E17:F17)</f>
        <v>7</v>
      </c>
      <c r="E17" s="32" t="n">
        <v>7</v>
      </c>
      <c r="F17" s="32" t="s">
        <v>34</v>
      </c>
      <c r="G17" s="86"/>
      <c r="H17" s="13"/>
      <c r="I17" s="75" t="s">
        <v>132</v>
      </c>
      <c r="J17" s="11"/>
      <c r="K17" s="1" t="n">
        <f aca="false">SUM(L17:M17)</f>
        <v>214</v>
      </c>
      <c r="L17" s="1" t="n">
        <v>111</v>
      </c>
      <c r="M17" s="32" t="n">
        <v>103</v>
      </c>
      <c r="N17" s="11"/>
      <c r="O17" s="13"/>
      <c r="P17" s="75" t="s">
        <v>133</v>
      </c>
      <c r="Q17" s="11"/>
      <c r="R17" s="32" t="n">
        <f aca="false">SUM(S17:T17)</f>
        <v>2</v>
      </c>
      <c r="S17" s="1" t="n">
        <v>1</v>
      </c>
      <c r="T17" s="32" t="n">
        <v>1</v>
      </c>
    </row>
    <row r="18" customFormat="false" ht="17.1" hidden="false" customHeight="true" outlineLevel="0" collapsed="false">
      <c r="B18" s="75" t="s">
        <v>134</v>
      </c>
      <c r="C18" s="11"/>
      <c r="D18" s="32" t="n">
        <f aca="false">SUM(E18:F18)</f>
        <v>2</v>
      </c>
      <c r="E18" s="32" t="n">
        <v>2</v>
      </c>
      <c r="F18" s="32" t="s">
        <v>34</v>
      </c>
      <c r="G18" s="86"/>
      <c r="H18" s="13"/>
      <c r="I18" s="75" t="s">
        <v>135</v>
      </c>
      <c r="J18" s="11"/>
      <c r="K18" s="1" t="n">
        <f aca="false">SUM(L18:M18)</f>
        <v>49</v>
      </c>
      <c r="L18" s="1" t="n">
        <v>37</v>
      </c>
      <c r="M18" s="32" t="n">
        <v>12</v>
      </c>
      <c r="N18" s="11"/>
      <c r="O18" s="13"/>
      <c r="P18" s="75" t="s">
        <v>136</v>
      </c>
      <c r="Q18" s="11"/>
      <c r="R18" s="32" t="n">
        <f aca="false">SUM(S18:T18)</f>
        <v>4</v>
      </c>
      <c r="S18" s="32" t="n">
        <v>2</v>
      </c>
      <c r="T18" s="32" t="n">
        <v>2</v>
      </c>
    </row>
    <row r="19" customFormat="false" ht="17.1" hidden="false" customHeight="true" outlineLevel="0" collapsed="false">
      <c r="B19" s="75" t="s">
        <v>137</v>
      </c>
      <c r="C19" s="11"/>
      <c r="D19" s="32" t="n">
        <f aca="false">SUM(E19:F19)</f>
        <v>3</v>
      </c>
      <c r="E19" s="1" t="n">
        <v>3</v>
      </c>
      <c r="F19" s="32" t="s">
        <v>34</v>
      </c>
      <c r="G19" s="86"/>
      <c r="H19" s="13"/>
      <c r="I19" s="75" t="s">
        <v>138</v>
      </c>
      <c r="J19" s="11"/>
      <c r="K19" s="1" t="n">
        <f aca="false">SUM(L19:M19)</f>
        <v>17</v>
      </c>
      <c r="L19" s="1" t="n">
        <v>4</v>
      </c>
      <c r="M19" s="32" t="n">
        <v>13</v>
      </c>
      <c r="N19" s="11"/>
      <c r="O19" s="13"/>
      <c r="P19" s="75" t="s">
        <v>139</v>
      </c>
      <c r="Q19" s="11"/>
      <c r="R19" s="32" t="n">
        <f aca="false">SUM(S19:T19)</f>
        <v>1</v>
      </c>
      <c r="S19" s="32" t="n">
        <v>1</v>
      </c>
      <c r="T19" s="32" t="s">
        <v>34</v>
      </c>
    </row>
    <row r="20" customFormat="false" ht="17.1" hidden="false" customHeight="true" outlineLevel="0" collapsed="false">
      <c r="B20" s="38"/>
      <c r="C20" s="11"/>
      <c r="D20" s="32"/>
      <c r="F20" s="32"/>
      <c r="G20" s="86"/>
      <c r="H20" s="13"/>
      <c r="I20" s="38"/>
      <c r="J20" s="11"/>
      <c r="M20" s="32"/>
      <c r="N20" s="11"/>
      <c r="O20" s="13"/>
      <c r="P20" s="75" t="s">
        <v>87</v>
      </c>
      <c r="Q20" s="11"/>
      <c r="R20" s="32" t="n">
        <f aca="false">SUM(S20:T20)</f>
        <v>18</v>
      </c>
      <c r="S20" s="1" t="n">
        <v>14</v>
      </c>
      <c r="T20" s="32" t="n">
        <v>4</v>
      </c>
    </row>
    <row r="21" customFormat="false" ht="7.5" hidden="false" customHeight="true" outlineLevel="0" collapsed="false">
      <c r="A21" s="5"/>
      <c r="B21" s="5"/>
      <c r="C21" s="35"/>
      <c r="D21" s="5"/>
      <c r="E21" s="5"/>
      <c r="F21" s="5"/>
      <c r="G21" s="35"/>
      <c r="H21" s="36"/>
      <c r="I21" s="5"/>
      <c r="J21" s="35"/>
      <c r="K21" s="5"/>
      <c r="L21" s="5"/>
      <c r="M21" s="5"/>
      <c r="N21" s="35"/>
      <c r="O21" s="36"/>
      <c r="P21" s="5"/>
      <c r="Q21" s="35"/>
      <c r="R21" s="5"/>
      <c r="S21" s="5"/>
      <c r="T21" s="5"/>
    </row>
    <row r="22" customFormat="false" ht="15.95" hidden="false" customHeight="true" outlineLevel="0" collapsed="false"/>
  </sheetData>
  <mergeCells count="5">
    <mergeCell ref="B4:C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6.42"/>
    <col collapsed="false" customWidth="true" hidden="false" outlineLevel="0" max="3" min="3" style="1" width="2.56"/>
    <col collapsed="false" customWidth="true" hidden="false" outlineLevel="0" max="6" min="4" style="1" width="11.7"/>
    <col collapsed="false" customWidth="true" hidden="false" outlineLevel="0" max="8" min="7" style="1" width="0.85"/>
    <col collapsed="false" customWidth="true" hidden="false" outlineLevel="0" max="9" min="9" style="1" width="36.42"/>
    <col collapsed="false" customWidth="true" hidden="false" outlineLevel="0" max="10" min="10" style="1" width="2.56"/>
    <col collapsed="false" customWidth="true" hidden="false" outlineLevel="0" max="13" min="11" style="1" width="11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6.25" hidden="false" customHeight="true" outlineLevel="0" collapsed="false">
      <c r="A1" s="5"/>
      <c r="B1" s="5" t="s">
        <v>140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41</v>
      </c>
    </row>
    <row r="2" customFormat="false" ht="31.5" hidden="false" customHeight="true" outlineLevel="0" collapsed="false">
      <c r="A2" s="79"/>
      <c r="B2" s="8" t="s">
        <v>142</v>
      </c>
      <c r="C2" s="80"/>
      <c r="D2" s="60" t="s">
        <v>7</v>
      </c>
      <c r="E2" s="87" t="s">
        <v>96</v>
      </c>
      <c r="F2" s="87" t="s">
        <v>97</v>
      </c>
      <c r="G2" s="87"/>
      <c r="H2" s="81"/>
      <c r="I2" s="8" t="s">
        <v>142</v>
      </c>
      <c r="J2" s="80"/>
      <c r="K2" s="60" t="s">
        <v>7</v>
      </c>
      <c r="L2" s="87" t="s">
        <v>96</v>
      </c>
      <c r="M2" s="49" t="s">
        <v>97</v>
      </c>
    </row>
    <row r="3" customFormat="false" ht="10.5" hidden="false" customHeight="true" outlineLevel="0" collapsed="false">
      <c r="B3" s="84"/>
      <c r="C3" s="11"/>
      <c r="D3" s="84"/>
      <c r="E3" s="88"/>
      <c r="F3" s="88"/>
      <c r="G3" s="89"/>
      <c r="H3" s="13"/>
      <c r="I3" s="84"/>
      <c r="K3" s="90"/>
      <c r="L3" s="88"/>
      <c r="M3" s="88"/>
    </row>
    <row r="4" customFormat="false" ht="17.1" hidden="false" customHeight="true" outlineLevel="0" collapsed="false">
      <c r="B4" s="75" t="s">
        <v>143</v>
      </c>
      <c r="C4" s="11"/>
      <c r="D4" s="1" t="n">
        <v>5618</v>
      </c>
      <c r="E4" s="1" t="n">
        <v>2948</v>
      </c>
      <c r="F4" s="1" t="n">
        <v>2670</v>
      </c>
      <c r="G4" s="11"/>
      <c r="H4" s="13"/>
      <c r="I4" s="75" t="s">
        <v>144</v>
      </c>
      <c r="J4" s="11"/>
      <c r="K4" s="1" t="n">
        <f aca="false">SUM(L4:M4)</f>
        <v>115</v>
      </c>
      <c r="L4" s="1" t="n">
        <f aca="false">SUM(L5:L6)</f>
        <v>99</v>
      </c>
      <c r="M4" s="1" t="n">
        <f aca="false">SUM(M5:M6)</f>
        <v>16</v>
      </c>
    </row>
    <row r="5" customFormat="false" ht="17.1" hidden="false" customHeight="true" outlineLevel="0" collapsed="false">
      <c r="B5" s="20" t="s">
        <v>145</v>
      </c>
      <c r="C5" s="11"/>
      <c r="D5" s="1" t="n">
        <v>5432</v>
      </c>
      <c r="E5" s="1" t="n">
        <v>2965</v>
      </c>
      <c r="F5" s="1" t="n">
        <v>2467</v>
      </c>
      <c r="G5" s="11"/>
      <c r="H5" s="13"/>
      <c r="I5" s="4" t="s">
        <v>146</v>
      </c>
      <c r="J5" s="11"/>
      <c r="K5" s="1" t="n">
        <f aca="false">SUM(L5:M5)</f>
        <v>64</v>
      </c>
      <c r="L5" s="1" t="n">
        <v>51</v>
      </c>
      <c r="M5" s="1" t="n">
        <v>13</v>
      </c>
    </row>
    <row r="6" customFormat="false" ht="17.1" hidden="false" customHeight="true" outlineLevel="0" collapsed="false">
      <c r="B6" s="20" t="s">
        <v>147</v>
      </c>
      <c r="C6" s="11"/>
      <c r="D6" s="1" t="n">
        <v>5188</v>
      </c>
      <c r="E6" s="1" t="n">
        <v>2943</v>
      </c>
      <c r="F6" s="1" t="n">
        <v>2245</v>
      </c>
      <c r="G6" s="11"/>
      <c r="H6" s="13"/>
      <c r="I6" s="4" t="s">
        <v>148</v>
      </c>
      <c r="J6" s="11"/>
      <c r="K6" s="1" t="n">
        <f aca="false">SUM(L6:M6)</f>
        <v>51</v>
      </c>
      <c r="L6" s="1" t="n">
        <v>48</v>
      </c>
      <c r="M6" s="32" t="n">
        <v>3</v>
      </c>
    </row>
    <row r="7" customFormat="false" ht="17.1" hidden="false" customHeight="true" outlineLevel="0" collapsed="false">
      <c r="B7" s="20" t="s">
        <v>149</v>
      </c>
      <c r="C7" s="11"/>
      <c r="D7" s="1" t="n">
        <v>4945</v>
      </c>
      <c r="E7" s="1" t="n">
        <v>2715</v>
      </c>
      <c r="F7" s="1" t="n">
        <v>2230</v>
      </c>
      <c r="G7" s="11"/>
      <c r="H7" s="13"/>
      <c r="J7" s="11"/>
    </row>
    <row r="8" customFormat="false" ht="13.5" hidden="false" customHeight="true" outlineLevel="0" collapsed="false">
      <c r="B8" s="20"/>
      <c r="C8" s="11"/>
      <c r="G8" s="11"/>
      <c r="H8" s="13"/>
      <c r="I8" s="75" t="s">
        <v>150</v>
      </c>
      <c r="J8" s="11"/>
      <c r="K8" s="1" t="n">
        <f aca="false">SUM(L8:M8)</f>
        <v>64</v>
      </c>
      <c r="L8" s="1" t="n">
        <v>49</v>
      </c>
      <c r="M8" s="1" t="n">
        <v>15</v>
      </c>
    </row>
    <row r="9" customFormat="false" ht="13.5" hidden="false" customHeight="true" outlineLevel="0" collapsed="false">
      <c r="B9" s="20"/>
      <c r="C9" s="11"/>
      <c r="G9" s="11"/>
      <c r="H9" s="13"/>
      <c r="I9" s="38"/>
      <c r="J9" s="11"/>
    </row>
    <row r="10" customFormat="false" ht="17.1" hidden="false" customHeight="true" outlineLevel="0" collapsed="false">
      <c r="B10" s="20" t="s">
        <v>151</v>
      </c>
      <c r="C10" s="11"/>
      <c r="D10" s="1" t="n">
        <f aca="false">E10+F10</f>
        <v>4754</v>
      </c>
      <c r="E10" s="1" t="n">
        <f aca="false">SUM(E12:E16,L4,L8,L10,L16)</f>
        <v>2601</v>
      </c>
      <c r="F10" s="1" t="n">
        <f aca="false">SUM(F12:F16,M4,M8,M10,M16)</f>
        <v>2153</v>
      </c>
      <c r="G10" s="11"/>
      <c r="H10" s="13"/>
      <c r="I10" s="75" t="s">
        <v>152</v>
      </c>
      <c r="J10" s="11"/>
      <c r="K10" s="1" t="n">
        <f aca="false">SUM(L10:M10)</f>
        <v>1415</v>
      </c>
      <c r="L10" s="1" t="n">
        <f aca="false">SUM(L11:L14)</f>
        <v>1198</v>
      </c>
      <c r="M10" s="1" t="n">
        <f aca="false">SUM(M11:M14)</f>
        <v>217</v>
      </c>
    </row>
    <row r="11" customFormat="false" ht="17.1" hidden="false" customHeight="true" outlineLevel="0" collapsed="false">
      <c r="B11" s="20"/>
      <c r="C11" s="11"/>
      <c r="G11" s="11"/>
      <c r="H11" s="13"/>
      <c r="I11" s="4" t="s">
        <v>153</v>
      </c>
      <c r="J11" s="11"/>
      <c r="K11" s="1" t="n">
        <f aca="false">SUM(L11:M11)</f>
        <v>1107</v>
      </c>
      <c r="L11" s="1" t="n">
        <v>896</v>
      </c>
      <c r="M11" s="1" t="n">
        <v>211</v>
      </c>
    </row>
    <row r="12" customFormat="false" ht="17.1" hidden="false" customHeight="true" outlineLevel="0" collapsed="false">
      <c r="B12" s="75" t="s">
        <v>154</v>
      </c>
      <c r="C12" s="11"/>
      <c r="D12" s="1" t="n">
        <f aca="false">SUM(E12:F12)</f>
        <v>313</v>
      </c>
      <c r="E12" s="1" t="n">
        <v>176</v>
      </c>
      <c r="F12" s="1" t="n">
        <v>137</v>
      </c>
      <c r="G12" s="11"/>
      <c r="H12" s="13"/>
      <c r="I12" s="4" t="s">
        <v>155</v>
      </c>
      <c r="J12" s="11"/>
      <c r="K12" s="1" t="n">
        <f aca="false">SUM(L12:M12)</f>
        <v>81</v>
      </c>
      <c r="L12" s="1" t="n">
        <v>81</v>
      </c>
      <c r="M12" s="32" t="s">
        <v>34</v>
      </c>
    </row>
    <row r="13" customFormat="false" ht="17.1" hidden="false" customHeight="true" outlineLevel="0" collapsed="false">
      <c r="B13" s="75" t="s">
        <v>156</v>
      </c>
      <c r="C13" s="11"/>
      <c r="D13" s="1" t="n">
        <f aca="false">SUM(E13:F13)</f>
        <v>547</v>
      </c>
      <c r="E13" s="1" t="n">
        <v>81</v>
      </c>
      <c r="F13" s="1" t="n">
        <v>466</v>
      </c>
      <c r="G13" s="11"/>
      <c r="H13" s="13"/>
      <c r="I13" s="4" t="s">
        <v>157</v>
      </c>
      <c r="J13" s="11"/>
    </row>
    <row r="14" customFormat="false" ht="17.1" hidden="false" customHeight="true" outlineLevel="0" collapsed="false">
      <c r="B14" s="75" t="s">
        <v>158</v>
      </c>
      <c r="C14" s="11"/>
      <c r="D14" s="1" t="n">
        <f aca="false">SUM(E14:F14)</f>
        <v>545</v>
      </c>
      <c r="E14" s="1" t="n">
        <v>218</v>
      </c>
      <c r="F14" s="1" t="n">
        <v>327</v>
      </c>
      <c r="G14" s="11"/>
      <c r="H14" s="13"/>
      <c r="I14" s="4" t="s">
        <v>159</v>
      </c>
      <c r="J14" s="11"/>
      <c r="K14" s="1" t="n">
        <f aca="false">SUM(L14:M14)</f>
        <v>227</v>
      </c>
      <c r="L14" s="1" t="n">
        <v>221</v>
      </c>
      <c r="M14" s="1" t="n">
        <v>6</v>
      </c>
    </row>
    <row r="15" customFormat="false" ht="17.1" hidden="false" customHeight="true" outlineLevel="0" collapsed="false">
      <c r="B15" s="75" t="s">
        <v>160</v>
      </c>
      <c r="C15" s="11"/>
      <c r="D15" s="1" t="n">
        <f aca="false">SUM(E15:F15)</f>
        <v>1310</v>
      </c>
      <c r="E15" s="1" t="n">
        <v>422</v>
      </c>
      <c r="F15" s="1" t="n">
        <v>888</v>
      </c>
      <c r="G15" s="86"/>
      <c r="H15" s="13"/>
      <c r="J15" s="11"/>
    </row>
    <row r="16" customFormat="false" ht="17.1" hidden="false" customHeight="true" outlineLevel="0" collapsed="false">
      <c r="B16" s="75" t="s">
        <v>161</v>
      </c>
      <c r="C16" s="11"/>
      <c r="D16" s="1" t="n">
        <f aca="false">SUM(E16:F16)</f>
        <v>327</v>
      </c>
      <c r="E16" s="1" t="n">
        <v>277</v>
      </c>
      <c r="F16" s="1" t="n">
        <v>50</v>
      </c>
      <c r="G16" s="11"/>
      <c r="H16" s="13"/>
      <c r="I16" s="75" t="s">
        <v>87</v>
      </c>
      <c r="J16" s="11"/>
      <c r="K16" s="1" t="n">
        <f aca="false">SUM(L16:M16)</f>
        <v>118</v>
      </c>
      <c r="L16" s="1" t="n">
        <v>81</v>
      </c>
      <c r="M16" s="1" t="n">
        <v>37</v>
      </c>
    </row>
    <row r="17" customFormat="false" ht="9" hidden="false" customHeight="true" outlineLevel="0" collapsed="false">
      <c r="A17" s="5"/>
      <c r="B17" s="5"/>
      <c r="C17" s="35"/>
      <c r="D17" s="5"/>
      <c r="E17" s="5"/>
      <c r="F17" s="5"/>
      <c r="G17" s="35"/>
      <c r="H17" s="36"/>
      <c r="I17" s="5"/>
      <c r="J17" s="35"/>
      <c r="K17" s="5"/>
      <c r="L17" s="5"/>
      <c r="M17" s="5"/>
    </row>
    <row r="18" customFormat="false" ht="15.7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1">
    <mergeCell ref="F2:G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9T00:17:23Z</cp:lastPrinted>
  <dcterms:modified xsi:type="dcterms:W3CDTF">2005-10-28T05:10:51Z</dcterms:modified>
  <cp:revision>0</cp:revision>
  <dc:subject/>
  <dc:title/>
</cp:coreProperties>
</file>