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町村現況１" sheetId="1" state="visible" r:id="rId2"/>
    <sheet name="市町村現況2" sheetId="2" state="visible" r:id="rId3"/>
    <sheet name="市町村現況3" sheetId="3" state="visible" r:id="rId4"/>
    <sheet name="市町村現況4" sheetId="4" state="visible" r:id="rId5"/>
    <sheet name="市町村現況5" sheetId="5" state="visible" r:id="rId6"/>
  </sheets>
  <definedNames>
    <definedName function="false" hidden="false" localSheetId="1" name="_xlnm.Print_Area" vbProcedure="false">市町村現況2!$A$1:$W$1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11">
  <si>
    <r>
      <rPr>
        <sz val="12"/>
        <rFont val="ＭＳ 明朝"/>
        <family val="1"/>
        <charset val="128"/>
      </rPr>
      <t xml:space="preserve">     382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83</t>
    </r>
  </si>
  <si>
    <t xml:space="preserve">                                       ２      市        町        村</t>
  </si>
  <si>
    <t xml:space="preserve">   現        況        指        標</t>
  </si>
  <si>
    <t xml:space="preserve">市町村</t>
  </si>
  <si>
    <t xml:space="preserve">土                    地</t>
  </si>
  <si>
    <t xml:space="preserve">国                    勢                    調</t>
  </si>
  <si>
    <t xml:space="preserve">査</t>
  </si>
  <si>
    <r>
      <rPr>
        <sz val="12"/>
        <rFont val="ＭＳ 明朝"/>
        <family val="1"/>
        <charset val="128"/>
      </rPr>
      <t xml:space="preserve">5)    </t>
    </r>
    <r>
      <rPr>
        <sz val="12"/>
        <rFont val="Noto Sans"/>
        <family val="2"/>
      </rPr>
      <t xml:space="preserve">異          動          人          口</t>
    </r>
  </si>
  <si>
    <t xml:space="preserve">1)</t>
  </si>
  <si>
    <t xml:space="preserve">2)</t>
  </si>
  <si>
    <t xml:space="preserve">3)</t>
  </si>
  <si>
    <t xml:space="preserve">   人                  口</t>
  </si>
  <si>
    <t xml:space="preserve">人口密度</t>
  </si>
  <si>
    <r>
      <rPr>
        <sz val="12"/>
        <rFont val="Noto Sans"/>
        <family val="2"/>
      </rPr>
      <t xml:space="preserve">年 齢 （ 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区 分 ） 別 人 口</t>
    </r>
  </si>
  <si>
    <t xml:space="preserve">推     計     人     口</t>
  </si>
  <si>
    <t xml:space="preserve">推    計</t>
  </si>
  <si>
    <t xml:space="preserve">転  出  入  者  数</t>
  </si>
  <si>
    <t xml:space="preserve">総面積</t>
  </si>
  <si>
    <t xml:space="preserve">島しょ</t>
  </si>
  <si>
    <t xml:space="preserve">民有地</t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総数</t>
    </r>
  </si>
  <si>
    <t xml:space="preserve">男</t>
  </si>
  <si>
    <t xml:space="preserve">女</t>
  </si>
  <si>
    <t xml:space="preserve">総世帯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総数</t>
  </si>
  <si>
    <t xml:space="preserve">転入</t>
  </si>
  <si>
    <t xml:space="preserve">転出</t>
  </si>
  <si>
    <t xml:space="preserve">面    積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ｋ㎡あたり</t>
    </r>
    <r>
      <rPr>
        <sz val="12"/>
        <rFont val="ＭＳ 明朝"/>
        <family val="1"/>
        <charset val="128"/>
      </rPr>
      <t xml:space="preserve">)</t>
    </r>
  </si>
  <si>
    <t xml:space="preserve">世帯数</t>
  </si>
  <si>
    <t xml:space="preserve">調査年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9.10. 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0.10.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0. 1.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7.   10. 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7.  10.  1</t>
    </r>
  </si>
  <si>
    <r>
      <rPr>
        <sz val="12"/>
        <rFont val="Noto Sans"/>
        <family val="2"/>
      </rPr>
      <t xml:space="preserve">平    </t>
    </r>
    <r>
      <rPr>
        <sz val="12"/>
        <rFont val="ＭＳ 明朝"/>
        <family val="1"/>
        <charset val="128"/>
      </rPr>
      <t xml:space="preserve">11.    4.    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0   </t>
    </r>
    <r>
      <rPr>
        <sz val="12"/>
        <rFont val="Noto Sans"/>
        <family val="2"/>
      </rPr>
      <t xml:space="preserve">年</t>
    </r>
  </si>
  <si>
    <t xml:space="preserve">単位</t>
  </si>
  <si>
    <t xml:space="preserve">ｋ㎡</t>
  </si>
  <si>
    <t xml:space="preserve">ha</t>
  </si>
  <si>
    <t xml:space="preserve">人</t>
  </si>
  <si>
    <t xml:space="preserve">世帯</t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rFont val="ＭＳ 明朝"/>
        <family val="1"/>
        <charset val="128"/>
      </rPr>
      <t xml:space="preserve">     384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85</t>
    </r>
  </si>
  <si>
    <t xml:space="preserve">（続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9.10.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10   </t>
    </r>
    <r>
      <rPr>
        <sz val="12"/>
        <rFont val="Noto Sans"/>
        <family val="2"/>
      </rPr>
      <t xml:space="preserve">年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建設省国土地理院「全国都道府県市町村別面積調」による。</t>
    </r>
  </si>
  <si>
    <r>
      <rPr>
        <sz val="12"/>
        <rFont val="ＭＳ 明朝"/>
        <family val="1"/>
        <charset val="128"/>
      </rPr>
      <t xml:space="preserve">    5)</t>
    </r>
    <r>
      <rPr>
        <sz val="12"/>
        <rFont val="Noto Sans"/>
        <family val="2"/>
      </rPr>
      <t xml:space="preserve">県統計課「長崎県異動人口調査」による。</t>
    </r>
  </si>
  <si>
    <r>
      <rPr>
        <sz val="12"/>
        <rFont val="ＭＳ 明朝"/>
        <family val="1"/>
        <charset val="128"/>
      </rPr>
      <t xml:space="preserve">    2)</t>
    </r>
    <r>
      <rPr>
        <sz val="12"/>
        <rFont val="Noto Sans"/>
        <family val="2"/>
      </rPr>
      <t xml:space="preserve">各市町村調による。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課税対象の土地で県地方課調による。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人口総数には年齢不詳を含むため、年齢別人口の計とは必ずしも一致しない。</t>
    </r>
  </si>
  <si>
    <r>
      <rPr>
        <sz val="12"/>
        <rFont val="ＭＳ 明朝"/>
        <family val="1"/>
        <charset val="128"/>
      </rPr>
      <t xml:space="preserve">     386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87</t>
    </r>
  </si>
  <si>
    <t xml:space="preserve">                                       ２      市         町         村</t>
  </si>
  <si>
    <t xml:space="preserve">  現         況         指         標</t>
  </si>
  <si>
    <r>
      <rPr>
        <sz val="12"/>
        <rFont val="ＭＳ 明朝"/>
        <family val="1"/>
        <charset val="128"/>
      </rPr>
      <t xml:space="preserve">1)     </t>
    </r>
    <r>
      <rPr>
        <sz val="12"/>
        <rFont val="Noto Sans"/>
        <family val="2"/>
      </rPr>
      <t xml:space="preserve">人               口               動               態</t>
    </r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就   業   人   口</t>
    </r>
  </si>
  <si>
    <r>
      <rPr>
        <sz val="12"/>
        <rFont val="Noto Sans"/>
        <family val="2"/>
      </rPr>
      <t xml:space="preserve">（  </t>
    </r>
    <r>
      <rPr>
        <sz val="12"/>
        <rFont val="ＭＳ 明朝"/>
        <family val="1"/>
        <charset val="128"/>
      </rPr>
      <t xml:space="preserve">15  </t>
    </r>
    <r>
      <rPr>
        <sz val="12"/>
        <rFont val="Noto Sans"/>
        <family val="2"/>
      </rPr>
      <t xml:space="preserve">歳  以  上  ）</t>
    </r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事     業     所</t>
    </r>
  </si>
  <si>
    <t xml:space="preserve">農       業       セ       ン       サ       ス</t>
  </si>
  <si>
    <t xml:space="preserve">出          生</t>
  </si>
  <si>
    <t xml:space="preserve">死          亡</t>
  </si>
  <si>
    <t xml:space="preserve">婚姻件数</t>
  </si>
  <si>
    <t xml:space="preserve">離婚件数</t>
  </si>
  <si>
    <t xml:space="preserve">a)</t>
  </si>
  <si>
    <t xml:space="preserve">第１次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次</t>
    </r>
  </si>
  <si>
    <t xml:space="preserve">農     家     数</t>
  </si>
  <si>
    <t xml:space="preserve">農   家   人   口</t>
  </si>
  <si>
    <t xml:space="preserve">経営</t>
  </si>
  <si>
    <t xml:space="preserve">実数</t>
  </si>
  <si>
    <t xml:space="preserve">人  口</t>
  </si>
  <si>
    <t xml:space="preserve">事業所数</t>
  </si>
  <si>
    <t xml:space="preserve">従業者数</t>
  </si>
  <si>
    <t xml:space="preserve">＃専業</t>
  </si>
  <si>
    <t xml:space="preserve">＃ 農  業</t>
  </si>
  <si>
    <t xml:space="preserve">耕地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対</t>
    </r>
  </si>
  <si>
    <t xml:space="preserve">（実数）</t>
  </si>
  <si>
    <t xml:space="preserve">産    業</t>
  </si>
  <si>
    <t xml:space="preserve">産   業</t>
  </si>
  <si>
    <t xml:space="preserve">就業人口</t>
  </si>
  <si>
    <t xml:space="preserve">面積</t>
  </si>
  <si>
    <r>
      <rPr>
        <sz val="12"/>
        <rFont val="Noto Sans"/>
        <family val="2"/>
      </rPr>
      <t xml:space="preserve">平               </t>
    </r>
    <r>
      <rPr>
        <sz val="12"/>
        <rFont val="ＭＳ 明朝"/>
        <family val="1"/>
        <charset val="128"/>
      </rPr>
      <t xml:space="preserve">9        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   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       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     平   </t>
    </r>
    <r>
      <rPr>
        <sz val="12"/>
        <rFont val="ＭＳ 明朝"/>
        <family val="1"/>
        <charset val="128"/>
      </rPr>
      <t xml:space="preserve">8.   10.    1</t>
    </r>
  </si>
  <si>
    <r>
      <rPr>
        <sz val="12"/>
        <rFont val="Noto Sans"/>
        <family val="2"/>
      </rPr>
      <t xml:space="preserve">                   平     </t>
    </r>
    <r>
      <rPr>
        <sz val="12"/>
        <rFont val="ＭＳ 明朝"/>
        <family val="1"/>
        <charset val="128"/>
      </rPr>
      <t xml:space="preserve">7.      2.      1</t>
    </r>
  </si>
  <si>
    <t xml:space="preserve">件</t>
  </si>
  <si>
    <t xml:space="preserve">所</t>
  </si>
  <si>
    <t xml:space="preserve">戸</t>
  </si>
  <si>
    <t xml:space="preserve">a</t>
  </si>
  <si>
    <t xml:space="preserve">χ</t>
  </si>
  <si>
    <r>
      <rPr>
        <sz val="12"/>
        <rFont val="ＭＳ 明朝"/>
        <family val="1"/>
        <charset val="128"/>
      </rPr>
      <t xml:space="preserve">     388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89</t>
    </r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県総務企画課「衛生統計年報（人口動態編）」による。</t>
    </r>
  </si>
  <si>
    <t xml:space="preserve"> </t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総務庁統計局「事業所・企業統計調査報告」による。</t>
    </r>
  </si>
  <si>
    <r>
      <rPr>
        <sz val="12"/>
        <rFont val="ＭＳ 明朝"/>
        <family val="1"/>
        <charset val="128"/>
      </rPr>
      <t xml:space="preserve">    2)</t>
    </r>
    <r>
      <rPr>
        <sz val="12"/>
        <rFont val="Noto Sans"/>
        <family val="2"/>
      </rPr>
      <t xml:space="preserve">総務庁統計局「国勢調査報告」による。</t>
    </r>
  </si>
  <si>
    <r>
      <rPr>
        <sz val="12"/>
        <rFont val="ＭＳ 明朝"/>
        <family val="1"/>
        <charset val="128"/>
      </rPr>
      <t xml:space="preserve">    a)</t>
    </r>
    <r>
      <rPr>
        <sz val="12"/>
        <rFont val="Noto Sans"/>
        <family val="2"/>
      </rPr>
      <t xml:space="preserve">分類不能の産業を含む。</t>
    </r>
  </si>
  <si>
    <r>
      <rPr>
        <sz val="12"/>
        <rFont val="ＭＳ 明朝"/>
        <family val="1"/>
        <charset val="128"/>
      </rPr>
      <t xml:space="preserve">     390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91</t>
    </r>
  </si>
  <si>
    <t xml:space="preserve">                                       ２     市        町        村</t>
  </si>
  <si>
    <t xml:space="preserve">    現        況        指        標</t>
  </si>
  <si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農 産 物 生 産 量</t>
    </r>
  </si>
  <si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製 造 業 </t>
    </r>
    <r>
      <rPr>
        <sz val="12"/>
        <rFont val="ＭＳ 明朝"/>
        <family val="1"/>
        <charset val="128"/>
      </rPr>
      <t xml:space="preserve">(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1"/>
        <charset val="128"/>
      </rPr>
      <t xml:space="preserve">)</t>
    </r>
  </si>
  <si>
    <t xml:space="preserve">5)</t>
  </si>
  <si>
    <t xml:space="preserve">6)</t>
  </si>
  <si>
    <t xml:space="preserve">7)</t>
  </si>
  <si>
    <r>
      <rPr>
        <sz val="12"/>
        <rFont val="ＭＳ 明朝"/>
        <family val="1"/>
        <charset val="128"/>
      </rPr>
      <t xml:space="preserve">8)  </t>
    </r>
    <r>
      <rPr>
        <sz val="12"/>
        <rFont val="Noto Sans"/>
        <family val="2"/>
      </rPr>
      <t xml:space="preserve">商     業 （ 飲 食 店 を 除 く ）</t>
    </r>
  </si>
  <si>
    <r>
      <rPr>
        <sz val="12"/>
        <rFont val="ＭＳ 明朝"/>
        <family val="1"/>
        <charset val="128"/>
      </rPr>
      <t xml:space="preserve">9)</t>
    </r>
    <r>
      <rPr>
        <sz val="12"/>
        <rFont val="Noto Sans"/>
        <family val="2"/>
      </rPr>
      <t xml:space="preserve">　一　般　飲　食　店</t>
    </r>
  </si>
  <si>
    <t xml:space="preserve">農     業</t>
  </si>
  <si>
    <t xml:space="preserve">稲</t>
  </si>
  <si>
    <t xml:space="preserve">麦類</t>
  </si>
  <si>
    <t xml:space="preserve">かんしょ</t>
  </si>
  <si>
    <t xml:space="preserve"> 3)</t>
  </si>
  <si>
    <t xml:space="preserve">製 造 品</t>
  </si>
  <si>
    <t xml:space="preserve">水   道</t>
  </si>
  <si>
    <t xml:space="preserve">電   話</t>
  </si>
  <si>
    <t xml:space="preserve">テレビ</t>
  </si>
  <si>
    <t xml:space="preserve">漁業経営　　　　体　　数</t>
  </si>
  <si>
    <t xml:space="preserve">海面漁業　　漁 獲 量</t>
  </si>
  <si>
    <t xml:space="preserve">商        店        数</t>
  </si>
  <si>
    <t xml:space="preserve">年   間</t>
  </si>
  <si>
    <t xml:space="preserve">年　　間</t>
  </si>
  <si>
    <t xml:space="preserve">粗生産額</t>
  </si>
  <si>
    <t xml:space="preserve">出荷額等</t>
  </si>
  <si>
    <t xml:space="preserve">普及率</t>
  </si>
  <si>
    <t xml:space="preserve">加入数</t>
  </si>
  <si>
    <t xml:space="preserve">契約数</t>
  </si>
  <si>
    <t xml:space="preserve">計</t>
  </si>
  <si>
    <t xml:space="preserve">卸売業</t>
  </si>
  <si>
    <t xml:space="preserve">小売業</t>
  </si>
  <si>
    <t xml:space="preserve">商   品</t>
  </si>
  <si>
    <t xml:space="preserve">商店数</t>
  </si>
  <si>
    <t xml:space="preserve">販売額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平  </t>
    </r>
    <r>
      <rPr>
        <sz val="12"/>
        <rFont val="ＭＳ 明朝"/>
        <family val="1"/>
        <charset val="128"/>
      </rPr>
      <t xml:space="preserve">9  </t>
    </r>
    <r>
      <rPr>
        <sz val="12"/>
        <rFont val="Noto Sans"/>
        <family val="2"/>
      </rPr>
      <t xml:space="preserve">年  産</t>
    </r>
  </si>
  <si>
    <t xml:space="preserve">平９年</t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9. 12. 31</t>
    </r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0.  3. 3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0.3.31</t>
    </r>
  </si>
  <si>
    <r>
      <rPr>
        <sz val="12"/>
        <rFont val="Noto Sans"/>
        <family val="2"/>
      </rPr>
      <t xml:space="preserve">             平   </t>
    </r>
    <r>
      <rPr>
        <sz val="12"/>
        <rFont val="ＭＳ 明朝"/>
        <family val="1"/>
        <charset val="128"/>
      </rPr>
      <t xml:space="preserve">9.  6.  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4.10.1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単　　位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ｔ</t>
  </si>
  <si>
    <t xml:space="preserve">経営体</t>
  </si>
  <si>
    <t xml:space="preserve">％</t>
  </si>
  <si>
    <t xml:space="preserve">加入</t>
  </si>
  <si>
    <t xml:space="preserve">－</t>
  </si>
  <si>
    <t xml:space="preserve">店</t>
  </si>
  <si>
    <t xml:space="preserve">万円</t>
  </si>
  <si>
    <r>
      <rPr>
        <sz val="12"/>
        <rFont val="ＭＳ 明朝"/>
        <family val="1"/>
        <charset val="128"/>
      </rPr>
      <t xml:space="preserve">     392    </t>
    </r>
    <r>
      <rPr>
        <sz val="12"/>
        <rFont val="Noto Sans"/>
        <family val="2"/>
      </rPr>
      <t xml:space="preserve">主要統計指標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93</t>
    </r>
  </si>
  <si>
    <t xml:space="preserve">年    間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9. 12. 31</t>
    </r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長崎統計情報事務所「生産農業所得統計（長崎県）」による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長崎農林水産統計年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崎統計情報事務所調）による。</t>
    </r>
  </si>
  <si>
    <r>
      <rPr>
        <sz val="12"/>
        <rFont val="ＭＳ 明朝"/>
        <family val="1"/>
        <charset val="128"/>
      </rPr>
      <t xml:space="preserve">    5)</t>
    </r>
    <r>
      <rPr>
        <sz val="12"/>
        <rFont val="Noto Sans"/>
        <family val="2"/>
      </rPr>
      <t xml:space="preserve">県環境衛生課「長崎県水道事業概要」による。 　　　　　　　　   </t>
    </r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ＮＴＴ調による。  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漁業動態調査（長崎統計情報事務所調）による。            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県統計課「長崎県の工業」による。</t>
    </r>
  </si>
  <si>
    <r>
      <rPr>
        <sz val="12"/>
        <rFont val="ＭＳ 明朝"/>
        <family val="1"/>
        <charset val="128"/>
      </rPr>
      <t xml:space="preserve">    7)</t>
    </r>
    <r>
      <rPr>
        <sz val="12"/>
        <rFont val="Noto Sans"/>
        <family val="2"/>
      </rPr>
      <t xml:space="preserve">日本放送協会「放送受信契約数統計要覧」による。　　　　　　　　</t>
    </r>
    <r>
      <rPr>
        <sz val="12"/>
        <rFont val="ＭＳ 明朝"/>
        <family val="1"/>
        <charset val="128"/>
      </rPr>
      <t xml:space="preserve">8)</t>
    </r>
    <r>
      <rPr>
        <sz val="12"/>
        <rFont val="Noto Sans"/>
        <family val="2"/>
      </rPr>
      <t xml:space="preserve">県統計課「長崎県の商業」による。</t>
    </r>
  </si>
  <si>
    <t xml:space="preserve">    単位ごとに四捨五入しているので、計に一致しないことがある。</t>
  </si>
  <si>
    <r>
      <rPr>
        <sz val="12"/>
        <rFont val="ＭＳ 明朝"/>
        <family val="1"/>
        <charset val="128"/>
      </rPr>
      <t xml:space="preserve">    9)</t>
    </r>
    <r>
      <rPr>
        <sz val="12"/>
        <rFont val="Noto Sans"/>
        <family val="2"/>
      </rPr>
      <t xml:space="preserve">県統計課「長崎県の商業（一般飲食店）」による。料亭、バー、酒場等を除く。</t>
    </r>
  </si>
  <si>
    <r>
      <rPr>
        <sz val="12"/>
        <rFont val="ＭＳ 明朝"/>
        <family val="1"/>
        <charset val="128"/>
      </rPr>
      <t xml:space="preserve">    b)</t>
    </r>
    <r>
      <rPr>
        <sz val="12"/>
        <rFont val="Noto Sans"/>
        <family val="2"/>
      </rPr>
      <t xml:space="preserve">､ </t>
    </r>
    <r>
      <rPr>
        <sz val="12"/>
        <rFont val="ＭＳ 明朝"/>
        <family val="1"/>
        <charset val="128"/>
      </rPr>
      <t xml:space="preserve">c)</t>
    </r>
    <r>
      <rPr>
        <sz val="12"/>
        <rFont val="Noto Sans"/>
        <family val="2"/>
      </rPr>
      <t xml:space="preserve">西有家町分は有家町に、布津町分は、深江町に含む。</t>
    </r>
  </si>
  <si>
    <r>
      <rPr>
        <sz val="12"/>
        <rFont val="ＭＳ 明朝"/>
        <family val="1"/>
        <charset val="128"/>
      </rPr>
      <t xml:space="preserve">     394    </t>
    </r>
    <r>
      <rPr>
        <sz val="12"/>
        <rFont val="Noto Sans"/>
        <family val="2"/>
      </rPr>
      <t xml:space="preserve">主要統計指標</t>
    </r>
  </si>
  <si>
    <r>
      <rPr>
        <sz val="12"/>
        <rFont val="ＭＳ 明朝"/>
        <family val="1"/>
        <charset val="128"/>
      </rPr>
      <t xml:space="preserve">1)  </t>
    </r>
    <r>
      <rPr>
        <sz val="12"/>
        <rFont val="Noto Sans"/>
        <family val="2"/>
      </rPr>
      <t xml:space="preserve">生    活    保    護</t>
    </r>
  </si>
  <si>
    <r>
      <rPr>
        <sz val="12"/>
        <rFont val="ＭＳ 明朝"/>
        <family val="1"/>
        <charset val="128"/>
      </rPr>
      <t xml:space="preserve">2)   </t>
    </r>
    <r>
      <rPr>
        <sz val="12"/>
        <rFont val="Noto Sans"/>
        <family val="2"/>
      </rPr>
      <t xml:space="preserve">衛                            生</t>
    </r>
  </si>
  <si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児 童 生 徒 数</t>
    </r>
  </si>
  <si>
    <t xml:space="preserve">保護率</t>
  </si>
  <si>
    <t xml:space="preserve">4)</t>
  </si>
  <si>
    <t xml:space="preserve">歯   科</t>
  </si>
  <si>
    <t xml:space="preserve">人   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</t>
    </r>
  </si>
  <si>
    <t xml:space="preserve">病院数</t>
  </si>
  <si>
    <t xml:space="preserve">一     般</t>
  </si>
  <si>
    <t xml:space="preserve">歯     科</t>
  </si>
  <si>
    <t xml:space="preserve">医師数</t>
  </si>
  <si>
    <t xml:space="preserve">小学校</t>
  </si>
  <si>
    <t xml:space="preserve">中学校</t>
  </si>
  <si>
    <r>
      <rPr>
        <sz val="12"/>
        <rFont val="ＭＳ 明朝"/>
        <family val="1"/>
        <charset val="128"/>
      </rPr>
      <t xml:space="preserve"> 1000</t>
    </r>
    <r>
      <rPr>
        <sz val="12"/>
        <rFont val="Noto Sans"/>
        <family val="2"/>
      </rPr>
      <t xml:space="preserve">対</t>
    </r>
    <r>
      <rPr>
        <sz val="12"/>
        <rFont val="ＭＳ 明朝"/>
        <family val="1"/>
        <charset val="128"/>
      </rPr>
      <t xml:space="preserve">)</t>
    </r>
  </si>
  <si>
    <t xml:space="preserve">診療所数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9  </t>
    </r>
    <r>
      <rPr>
        <sz val="12"/>
        <rFont val="Noto Sans"/>
        <family val="2"/>
      </rPr>
      <t xml:space="preserve">年  度  平　均</t>
    </r>
  </si>
  <si>
    <r>
      <rPr>
        <sz val="12"/>
        <rFont val="Noto Sans"/>
        <family val="2"/>
      </rPr>
      <t xml:space="preserve">平   ９</t>
    </r>
    <r>
      <rPr>
        <sz val="12"/>
        <rFont val="ＭＳ 明朝"/>
        <family val="1"/>
        <charset val="128"/>
      </rPr>
      <t xml:space="preserve">. 10.  1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8. 12. 31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10.  5.  1</t>
    </r>
  </si>
  <si>
    <t xml:space="preserve">単　   位</t>
  </si>
  <si>
    <t xml:space="preserve">‰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県福祉保健部「福祉保健部事業の概要」による。</t>
    </r>
  </si>
  <si>
    <r>
      <rPr>
        <sz val="12"/>
        <rFont val="ＭＳ 明朝"/>
        <family val="1"/>
        <charset val="128"/>
      </rPr>
      <t xml:space="preserve">    2)</t>
    </r>
    <r>
      <rPr>
        <sz val="12"/>
        <rFont val="Noto Sans"/>
        <family val="2"/>
      </rPr>
      <t xml:space="preserve">県福祉保健課「長崎県医療統計」による。（従業地による。医療及び保健衛生関係の従事者のみ。）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学校基本調査（県統計課調）による。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休止を除く。</t>
    </r>
  </si>
  <si>
    <r>
      <rPr>
        <sz val="12"/>
        <rFont val="Noto Sans"/>
        <family val="2"/>
      </rPr>
      <t xml:space="preserve">主要統計指標     </t>
    </r>
    <r>
      <rPr>
        <sz val="12"/>
        <rFont val="ＭＳ 明朝"/>
        <family val="1"/>
        <charset val="128"/>
      </rPr>
      <t xml:space="preserve">395</t>
    </r>
  </si>
  <si>
    <t xml:space="preserve">  現        況        指        標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9  </t>
    </r>
    <r>
      <rPr>
        <sz val="12"/>
        <rFont val="Noto Sans"/>
        <family val="2"/>
      </rPr>
      <t xml:space="preserve">年  度　平　均</t>
    </r>
  </si>
  <si>
    <r>
      <rPr>
        <sz val="12"/>
        <rFont val="Noto Sans"/>
        <family val="2"/>
      </rPr>
      <t xml:space="preserve">平  </t>
    </r>
    <r>
      <rPr>
        <sz val="12"/>
        <rFont val="ＭＳ 明朝"/>
        <family val="1"/>
        <charset val="128"/>
      </rPr>
      <t xml:space="preserve">8. 12. 31</t>
    </r>
  </si>
  <si>
    <r>
      <rPr>
        <sz val="12"/>
        <rFont val="ＭＳ 明朝"/>
        <family val="1"/>
        <charset val="128"/>
      </rPr>
      <t xml:space="preserve">     396    </t>
    </r>
    <r>
      <rPr>
        <sz val="12"/>
        <rFont val="Noto Sans"/>
        <family val="2"/>
      </rPr>
      <t xml:space="preserve">主要統計指標</t>
    </r>
  </si>
  <si>
    <t xml:space="preserve">             ２    市   町   村   現   況   指   標</t>
  </si>
  <si>
    <r>
      <rPr>
        <sz val="12"/>
        <rFont val="ＭＳ 明朝"/>
        <family val="1"/>
        <charset val="128"/>
      </rPr>
      <t xml:space="preserve">2)  </t>
    </r>
    <r>
      <rPr>
        <sz val="12"/>
        <rFont val="Noto Sans"/>
        <family val="2"/>
      </rPr>
      <t xml:space="preserve">交  通  事  故</t>
    </r>
  </si>
  <si>
    <t xml:space="preserve">選挙人名簿</t>
  </si>
  <si>
    <t xml:space="preserve">件数</t>
  </si>
  <si>
    <t xml:space="preserve">死者</t>
  </si>
  <si>
    <t xml:space="preserve">傷者</t>
  </si>
  <si>
    <t xml:space="preserve">火    災</t>
  </si>
  <si>
    <t xml:space="preserve">登録者数</t>
  </si>
  <si>
    <t xml:space="preserve">出火件数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10. 9. 2</t>
    </r>
  </si>
  <si>
    <r>
      <rPr>
        <sz val="12"/>
        <rFont val="Noto Sans"/>
        <family val="2"/>
      </rPr>
      <t xml:space="preserve">平   </t>
    </r>
    <r>
      <rPr>
        <sz val="12"/>
        <rFont val="ＭＳ 明朝"/>
        <family val="1"/>
        <charset val="128"/>
      </rPr>
      <t xml:space="preserve">9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0. 9. 2</t>
    </r>
  </si>
  <si>
    <t xml:space="preserve">単    位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県選挙管理委員会調による。</t>
    </r>
  </si>
  <si>
    <r>
      <rPr>
        <sz val="12"/>
        <rFont val="ＭＳ 明朝"/>
        <family val="1"/>
        <charset val="128"/>
      </rPr>
      <t xml:space="preserve">    2)</t>
    </r>
    <r>
      <rPr>
        <sz val="12"/>
        <rFont val="Noto Sans"/>
        <family val="2"/>
      </rPr>
      <t xml:space="preserve">県警察本部交通企画課「交通白書」による。</t>
    </r>
  </si>
  <si>
    <r>
      <rPr>
        <sz val="12"/>
        <rFont val="ＭＳ 明朝"/>
        <family val="1"/>
        <charset val="128"/>
      </rPr>
      <t xml:space="preserve">    3)</t>
    </r>
    <r>
      <rPr>
        <sz val="12"/>
        <rFont val="Noto Sans"/>
        <family val="2"/>
      </rPr>
      <t xml:space="preserve">県消防防災課「消防防災年報」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#,##0.0;&quot;△ &quot;#,##0.0"/>
    <numFmt numFmtId="170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2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24" activeCellId="0" sqref="Z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7" min="5" style="1" width="15.7"/>
    <col collapsed="false" customWidth="true" hidden="false" outlineLevel="0" max="10" min="8" style="1" width="15.42"/>
    <col collapsed="false" customWidth="true" hidden="false" outlineLevel="0" max="12" min="11" style="1" width="15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7" min="15" style="1" width="16.28"/>
    <col collapsed="false" customWidth="true" hidden="false" outlineLevel="0" max="18" min="18" style="1" width="21.85"/>
    <col collapsed="false" customWidth="true" hidden="false" outlineLevel="0" max="23" min="19" style="1" width="16.28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15.95" hidden="false" customHeight="true" outlineLevel="0" collapsed="false">
      <c r="C1" s="1" t="s">
        <v>0</v>
      </c>
      <c r="T1" s="2"/>
      <c r="U1" s="2"/>
      <c r="V1" s="3" t="s">
        <v>1</v>
      </c>
    </row>
    <row r="2" customFormat="false" ht="24" hidden="false" customHeight="false" outlineLevel="0" collapsed="false">
      <c r="C2" s="4" t="s">
        <v>2</v>
      </c>
      <c r="O2" s="4" t="s">
        <v>3</v>
      </c>
    </row>
    <row r="3" customFormat="false" ht="15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95" hidden="false" customHeight="true" outlineLevel="0" collapsed="false">
      <c r="C4" s="6" t="s">
        <v>4</v>
      </c>
      <c r="D4" s="7"/>
      <c r="E4" s="8" t="s">
        <v>5</v>
      </c>
      <c r="F4" s="8"/>
      <c r="G4" s="8"/>
      <c r="H4" s="9" t="s">
        <v>6</v>
      </c>
      <c r="I4" s="9"/>
      <c r="J4" s="9"/>
      <c r="K4" s="9"/>
      <c r="L4" s="9"/>
      <c r="O4" s="8" t="s">
        <v>7</v>
      </c>
      <c r="P4" s="8"/>
      <c r="Q4" s="8"/>
      <c r="R4" s="10" t="s">
        <v>8</v>
      </c>
      <c r="S4" s="10"/>
      <c r="T4" s="10"/>
      <c r="U4" s="10"/>
      <c r="V4" s="10"/>
      <c r="W4" s="10"/>
    </row>
    <row r="5" customFormat="false" ht="15.95" hidden="false" customHeight="true" outlineLevel="0" collapsed="false">
      <c r="C5" s="6"/>
      <c r="D5" s="7"/>
      <c r="E5" s="1" t="s">
        <v>9</v>
      </c>
      <c r="F5" s="11" t="s">
        <v>10</v>
      </c>
      <c r="G5" s="11" t="s">
        <v>11</v>
      </c>
      <c r="H5" s="9" t="s">
        <v>12</v>
      </c>
      <c r="I5" s="9"/>
      <c r="J5" s="9"/>
      <c r="K5" s="11"/>
      <c r="L5" s="12" t="s">
        <v>13</v>
      </c>
      <c r="O5" s="8" t="s">
        <v>14</v>
      </c>
      <c r="P5" s="8"/>
      <c r="Q5" s="8"/>
      <c r="R5" s="9" t="s">
        <v>15</v>
      </c>
      <c r="S5" s="9"/>
      <c r="T5" s="9"/>
      <c r="U5" s="12" t="s">
        <v>16</v>
      </c>
      <c r="V5" s="9" t="s">
        <v>17</v>
      </c>
      <c r="W5" s="9"/>
    </row>
    <row r="6" customFormat="false" ht="15.75" hidden="false" customHeight="true" outlineLevel="0" collapsed="false">
      <c r="C6" s="6"/>
      <c r="D6" s="7"/>
      <c r="E6" s="13" t="s">
        <v>18</v>
      </c>
      <c r="F6" s="12" t="s">
        <v>19</v>
      </c>
      <c r="G6" s="12" t="s">
        <v>20</v>
      </c>
      <c r="H6" s="14" t="s">
        <v>21</v>
      </c>
      <c r="I6" s="15" t="s">
        <v>22</v>
      </c>
      <c r="J6" s="15" t="s">
        <v>23</v>
      </c>
      <c r="K6" s="12" t="s">
        <v>24</v>
      </c>
      <c r="L6" s="11"/>
      <c r="O6" s="16" t="s">
        <v>25</v>
      </c>
      <c r="P6" s="14" t="s">
        <v>26</v>
      </c>
      <c r="Q6" s="14" t="s">
        <v>27</v>
      </c>
      <c r="R6" s="15" t="s">
        <v>28</v>
      </c>
      <c r="S6" s="17" t="s">
        <v>22</v>
      </c>
      <c r="T6" s="17" t="s">
        <v>23</v>
      </c>
      <c r="U6" s="12"/>
      <c r="V6" s="15" t="s">
        <v>29</v>
      </c>
      <c r="W6" s="18" t="s">
        <v>30</v>
      </c>
    </row>
    <row r="7" customFormat="false" ht="15.75" hidden="false" customHeight="true" outlineLevel="0" collapsed="false">
      <c r="B7" s="5"/>
      <c r="C7" s="6"/>
      <c r="D7" s="19"/>
      <c r="E7" s="5"/>
      <c r="F7" s="20" t="s">
        <v>31</v>
      </c>
      <c r="G7" s="20" t="s">
        <v>31</v>
      </c>
      <c r="H7" s="14"/>
      <c r="I7" s="14"/>
      <c r="J7" s="14"/>
      <c r="K7" s="21"/>
      <c r="L7" s="22" t="s">
        <v>32</v>
      </c>
      <c r="O7" s="16"/>
      <c r="P7" s="14"/>
      <c r="Q7" s="14"/>
      <c r="R7" s="14"/>
      <c r="S7" s="17"/>
      <c r="T7" s="17"/>
      <c r="U7" s="20" t="s">
        <v>33</v>
      </c>
      <c r="V7" s="15"/>
      <c r="W7" s="18"/>
    </row>
    <row r="8" customFormat="false" ht="15.75" hidden="false" customHeight="true" outlineLevel="0" collapsed="false">
      <c r="B8" s="5"/>
      <c r="C8" s="23" t="s">
        <v>34</v>
      </c>
      <c r="D8" s="19"/>
      <c r="E8" s="24" t="s">
        <v>35</v>
      </c>
      <c r="F8" s="25" t="s">
        <v>36</v>
      </c>
      <c r="G8" s="25" t="s">
        <v>37</v>
      </c>
      <c r="H8" s="25" t="s">
        <v>38</v>
      </c>
      <c r="I8" s="25"/>
      <c r="J8" s="25"/>
      <c r="K8" s="25"/>
      <c r="L8" s="25"/>
      <c r="O8" s="24" t="s">
        <v>39</v>
      </c>
      <c r="P8" s="24"/>
      <c r="Q8" s="24"/>
      <c r="R8" s="25" t="s">
        <v>40</v>
      </c>
      <c r="S8" s="25"/>
      <c r="T8" s="25"/>
      <c r="U8" s="25"/>
      <c r="V8" s="25" t="s">
        <v>41</v>
      </c>
      <c r="W8" s="25"/>
    </row>
    <row r="9" customFormat="false" ht="15.95" hidden="false" customHeight="true" outlineLevel="0" collapsed="false">
      <c r="B9" s="26"/>
      <c r="C9" s="27" t="s">
        <v>42</v>
      </c>
      <c r="D9" s="28"/>
      <c r="E9" s="8" t="s">
        <v>43</v>
      </c>
      <c r="F9" s="8"/>
      <c r="G9" s="29" t="s">
        <v>44</v>
      </c>
      <c r="H9" s="9" t="s">
        <v>45</v>
      </c>
      <c r="I9" s="9"/>
      <c r="J9" s="9"/>
      <c r="K9" s="30" t="s">
        <v>46</v>
      </c>
      <c r="L9" s="9" t="s">
        <v>45</v>
      </c>
      <c r="O9" s="8" t="s">
        <v>45</v>
      </c>
      <c r="P9" s="8"/>
      <c r="Q9" s="8"/>
      <c r="R9" s="9" t="s">
        <v>45</v>
      </c>
      <c r="S9" s="9"/>
      <c r="T9" s="9"/>
      <c r="U9" s="30" t="s">
        <v>46</v>
      </c>
      <c r="V9" s="9" t="s">
        <v>45</v>
      </c>
      <c r="W9" s="9"/>
    </row>
    <row r="10" customFormat="false" ht="15.95" hidden="false" customHeight="true" outlineLevel="0" collapsed="false">
      <c r="C10" s="13" t="s">
        <v>47</v>
      </c>
      <c r="D10" s="7"/>
      <c r="E10" s="31" t="n">
        <f aca="false">SUM(E12:E14)</f>
        <v>4091.4</v>
      </c>
      <c r="F10" s="32" t="n">
        <f aca="false">SUM(F12:F14)</f>
        <v>1874.394</v>
      </c>
      <c r="G10" s="33" t="n">
        <f aca="false">SUM(G12:G14)</f>
        <v>204945</v>
      </c>
      <c r="H10" s="33" t="n">
        <f aca="false">SUM(H12:H14)</f>
        <v>1544934</v>
      </c>
      <c r="I10" s="33" t="n">
        <f aca="false">SUM(I12:I14)</f>
        <v>726894</v>
      </c>
      <c r="J10" s="33" t="n">
        <f aca="false">SUM(J12:J14)</f>
        <v>818040</v>
      </c>
      <c r="K10" s="33" t="n">
        <f aca="false">SUM(K12:K14)</f>
        <v>529872</v>
      </c>
      <c r="L10" s="34" t="n">
        <v>377.7</v>
      </c>
      <c r="O10" s="33" t="n">
        <f aca="false">SUM(O12:O14)</f>
        <v>277263</v>
      </c>
      <c r="P10" s="33" t="n">
        <f aca="false">SUM(P12:P14)</f>
        <v>993783</v>
      </c>
      <c r="Q10" s="33" t="n">
        <f aca="false">SUM(Q12:Q14)</f>
        <v>273335</v>
      </c>
      <c r="R10" s="33" t="n">
        <f aca="false">SUM(R12:R14)</f>
        <v>1520880</v>
      </c>
      <c r="S10" s="33" t="n">
        <f aca="false">SUM(S12:S14)</f>
        <v>714027</v>
      </c>
      <c r="T10" s="33" t="n">
        <f aca="false">SUM(T12:T14)</f>
        <v>806853</v>
      </c>
      <c r="U10" s="33" t="n">
        <f aca="false">SUM(U12:U14)</f>
        <v>542510</v>
      </c>
      <c r="V10" s="33" t="n">
        <f aca="false">SUM(V12:V14)</f>
        <v>72358</v>
      </c>
      <c r="W10" s="33" t="n">
        <f aca="false">SUM(W12:W14)</f>
        <v>79209</v>
      </c>
    </row>
    <row r="11" customFormat="false" ht="15.95" hidden="false" customHeight="true" outlineLevel="0" collapsed="false">
      <c r="C11" s="13"/>
      <c r="D11" s="7"/>
      <c r="E11" s="31"/>
      <c r="F11" s="32"/>
      <c r="L11" s="34"/>
    </row>
    <row r="12" customFormat="false" ht="15.95" hidden="false" customHeight="true" outlineLevel="0" collapsed="false">
      <c r="C12" s="13" t="s">
        <v>48</v>
      </c>
      <c r="D12" s="7"/>
      <c r="E12" s="31" t="n">
        <f aca="false">SUM(E16:E24)</f>
        <v>1242.9</v>
      </c>
      <c r="F12" s="32" t="n">
        <f aca="false">SUM(F16:F24)</f>
        <v>384.825</v>
      </c>
      <c r="G12" s="33" t="n">
        <f aca="false">SUM(G16:G24)</f>
        <v>58338</v>
      </c>
      <c r="H12" s="33" t="n">
        <f aca="false">SUM(H16:H24)</f>
        <v>974378</v>
      </c>
      <c r="I12" s="33" t="n">
        <f aca="false">SUM(I16:I24)</f>
        <v>456475</v>
      </c>
      <c r="J12" s="33" t="n">
        <f aca="false">SUM(J16:J24)</f>
        <v>517903</v>
      </c>
      <c r="K12" s="33" t="n">
        <f aca="false">SUM(K16:K24)</f>
        <v>349883</v>
      </c>
      <c r="L12" s="34" t="n">
        <v>784.3</v>
      </c>
      <c r="O12" s="33" t="n">
        <f aca="false">SUM(O16:O24)</f>
        <v>170353</v>
      </c>
      <c r="P12" s="33" t="n">
        <f aca="false">SUM(P16:P24)</f>
        <v>643413</v>
      </c>
      <c r="Q12" s="33" t="n">
        <f aca="false">SUM(Q16:Q24)</f>
        <v>160086</v>
      </c>
      <c r="R12" s="33" t="n">
        <f aca="false">SUM(R16:R24)</f>
        <v>959904</v>
      </c>
      <c r="S12" s="33" t="n">
        <f aca="false">SUM(S16:S24)</f>
        <v>448702</v>
      </c>
      <c r="T12" s="33" t="n">
        <f aca="false">SUM(T16:T24)</f>
        <v>511202</v>
      </c>
      <c r="U12" s="33" t="n">
        <f aca="false">SUM(U16:U24)</f>
        <v>357681</v>
      </c>
      <c r="V12" s="33" t="n">
        <f aca="false">SUM(V16:V24)</f>
        <v>45582</v>
      </c>
      <c r="W12" s="33" t="n">
        <f aca="false">SUM(W16:W24)</f>
        <v>49948</v>
      </c>
    </row>
    <row r="13" customFormat="false" ht="15.95" hidden="false" customHeight="true" outlineLevel="0" collapsed="false">
      <c r="C13" s="13"/>
      <c r="D13" s="7"/>
      <c r="E13" s="31"/>
      <c r="F13" s="32"/>
      <c r="L13" s="34"/>
    </row>
    <row r="14" customFormat="false" ht="15.95" hidden="false" customHeight="true" outlineLevel="0" collapsed="false">
      <c r="C14" s="13" t="s">
        <v>49</v>
      </c>
      <c r="D14" s="7"/>
      <c r="E14" s="31" t="n">
        <f aca="false">SUM(E26,E46,E52,E59,E98,E116,E130,E137)</f>
        <v>2848.5</v>
      </c>
      <c r="F14" s="32" t="n">
        <f aca="false">SUM(F26,F46,F52,F59,F98,F116,F130,F137)</f>
        <v>1489.569</v>
      </c>
      <c r="G14" s="33" t="n">
        <f aca="false">SUM(G26,G46,G52,G59,G98,G116,G130,G137)</f>
        <v>146607</v>
      </c>
      <c r="H14" s="33" t="n">
        <f aca="false">SUM(H26,H46,H52,H59,H98,H116,H130,H137)</f>
        <v>570556</v>
      </c>
      <c r="I14" s="33" t="n">
        <f aca="false">SUM(I26,I46,I52,I59,I98,I116,I130,I137)</f>
        <v>270419</v>
      </c>
      <c r="J14" s="33" t="n">
        <f aca="false">SUM(J26,J46,J52,J59,J98,J116,J130,J137)</f>
        <v>300137</v>
      </c>
      <c r="K14" s="33" t="n">
        <f aca="false">SUM(K26,K46,K52,K59,K98,K116,K130,K137)</f>
        <v>179989</v>
      </c>
      <c r="L14" s="34" t="n">
        <v>200.3</v>
      </c>
      <c r="O14" s="33" t="n">
        <f aca="false">SUM(O26,O46,O52,O59,O98,O116,O130,O137)</f>
        <v>106910</v>
      </c>
      <c r="P14" s="33" t="n">
        <f aca="false">SUM(P26,P46,P52,P59,P98,P116,P130,P137)</f>
        <v>350370</v>
      </c>
      <c r="Q14" s="33" t="n">
        <f aca="false">SUM(Q26,Q46,Q52,Q59,Q98,Q116,Q130,Q137)</f>
        <v>113249</v>
      </c>
      <c r="R14" s="33" t="n">
        <f aca="false">SUM(R26,R46,R52,R59,R98,R116,R130,R137)</f>
        <v>560976</v>
      </c>
      <c r="S14" s="33" t="n">
        <f aca="false">SUM(S26,S46,S52,S59,S98,S116,S130,S137)</f>
        <v>265325</v>
      </c>
      <c r="T14" s="33" t="n">
        <f aca="false">SUM(T26,T46,T52,T59,T98,T116,T130,T137)</f>
        <v>295651</v>
      </c>
      <c r="U14" s="33" t="n">
        <f aca="false">SUM(U26,U46,U52,U59,U98,U116,U130,U137)</f>
        <v>184829</v>
      </c>
      <c r="V14" s="33" t="n">
        <f aca="false">SUM(V26,V46,V52,V59,V98,V116,V130,V137)</f>
        <v>26776</v>
      </c>
      <c r="W14" s="33" t="n">
        <f aca="false">SUM(W26,W46,W52,W59,W98,W116,W130,W137)</f>
        <v>29261</v>
      </c>
    </row>
    <row r="15" customFormat="false" ht="15.95" hidden="false" customHeight="true" outlineLevel="0" collapsed="false">
      <c r="D15" s="7"/>
      <c r="E15" s="31"/>
      <c r="F15" s="32"/>
      <c r="L15" s="34"/>
    </row>
    <row r="16" customFormat="false" ht="15.95" hidden="false" customHeight="true" outlineLevel="0" collapsed="false">
      <c r="C16" s="13" t="s">
        <v>50</v>
      </c>
      <c r="D16" s="7"/>
      <c r="E16" s="31" t="n">
        <v>241.2</v>
      </c>
      <c r="F16" s="32" t="n">
        <v>1.791</v>
      </c>
      <c r="G16" s="1" t="n">
        <v>11256</v>
      </c>
      <c r="H16" s="1" t="n">
        <f aca="false">SUM(I16:J16)</f>
        <v>438635</v>
      </c>
      <c r="I16" s="1" t="n">
        <v>204198</v>
      </c>
      <c r="J16" s="1" t="n">
        <v>234437</v>
      </c>
      <c r="K16" s="1" t="n">
        <v>165078</v>
      </c>
      <c r="L16" s="34" t="n">
        <v>1819.4</v>
      </c>
      <c r="O16" s="1" t="n">
        <v>72815</v>
      </c>
      <c r="P16" s="1" t="n">
        <v>297067</v>
      </c>
      <c r="Q16" s="1" t="n">
        <v>68465</v>
      </c>
      <c r="R16" s="1" t="n">
        <f aca="false">SUM(S16:T16)</f>
        <v>427121</v>
      </c>
      <c r="S16" s="1" t="n">
        <v>198095</v>
      </c>
      <c r="T16" s="1" t="n">
        <v>229026</v>
      </c>
      <c r="U16" s="1" t="n">
        <v>166468</v>
      </c>
      <c r="V16" s="1" t="n">
        <v>17845</v>
      </c>
      <c r="W16" s="1" t="n">
        <v>20796</v>
      </c>
    </row>
    <row r="17" customFormat="false" ht="15.95" hidden="false" customHeight="true" outlineLevel="0" collapsed="false">
      <c r="C17" s="13" t="s">
        <v>51</v>
      </c>
      <c r="D17" s="7"/>
      <c r="E17" s="31" t="n">
        <v>248.28</v>
      </c>
      <c r="F17" s="32" t="n">
        <v>51.808</v>
      </c>
      <c r="G17" s="1" t="n">
        <v>11741</v>
      </c>
      <c r="H17" s="1" t="n">
        <f aca="false">SUM(I17:J17)</f>
        <v>244909</v>
      </c>
      <c r="I17" s="1" t="n">
        <v>114987</v>
      </c>
      <c r="J17" s="1" t="n">
        <v>129922</v>
      </c>
      <c r="K17" s="1" t="n">
        <v>87860</v>
      </c>
      <c r="L17" s="34" t="n">
        <v>986.6</v>
      </c>
      <c r="O17" s="1" t="n">
        <v>41924</v>
      </c>
      <c r="P17" s="1" t="n">
        <v>160305</v>
      </c>
      <c r="Q17" s="1" t="n">
        <v>42597</v>
      </c>
      <c r="R17" s="1" t="n">
        <f aca="false">SUM(S17:T17)</f>
        <v>241371</v>
      </c>
      <c r="S17" s="1" t="n">
        <v>113030</v>
      </c>
      <c r="T17" s="1" t="n">
        <v>128341</v>
      </c>
      <c r="U17" s="1" t="n">
        <v>89678</v>
      </c>
      <c r="V17" s="1" t="n">
        <v>11930</v>
      </c>
      <c r="W17" s="1" t="n">
        <v>13311</v>
      </c>
    </row>
    <row r="18" customFormat="false" ht="15.95" hidden="false" customHeight="true" outlineLevel="0" collapsed="false">
      <c r="C18" s="13" t="s">
        <v>52</v>
      </c>
      <c r="D18" s="7"/>
      <c r="E18" s="31" t="n">
        <v>59.21</v>
      </c>
      <c r="F18" s="32" t="n">
        <v>0.133</v>
      </c>
      <c r="G18" s="1" t="n">
        <v>2090</v>
      </c>
      <c r="H18" s="1" t="n">
        <f aca="false">SUM(I18:J18)</f>
        <v>40778</v>
      </c>
      <c r="I18" s="1" t="n">
        <v>18783</v>
      </c>
      <c r="J18" s="1" t="n">
        <v>21995</v>
      </c>
      <c r="K18" s="1" t="n">
        <v>13483</v>
      </c>
      <c r="L18" s="34" t="n">
        <v>691.9</v>
      </c>
      <c r="O18" s="1" t="n">
        <v>7026</v>
      </c>
      <c r="P18" s="1" t="n">
        <v>25580</v>
      </c>
      <c r="Q18" s="1" t="n">
        <v>8137</v>
      </c>
      <c r="R18" s="1" t="n">
        <f aca="false">SUM(S18:T18)</f>
        <v>39785</v>
      </c>
      <c r="S18" s="1" t="n">
        <v>18248</v>
      </c>
      <c r="T18" s="1" t="n">
        <v>21537</v>
      </c>
      <c r="U18" s="1" t="n">
        <v>13714</v>
      </c>
      <c r="V18" s="1" t="n">
        <v>1771</v>
      </c>
      <c r="W18" s="1" t="n">
        <v>1978</v>
      </c>
    </row>
    <row r="19" customFormat="false" ht="15.95" hidden="false" customHeight="true" outlineLevel="0" collapsed="false">
      <c r="C19" s="13" t="s">
        <v>53</v>
      </c>
      <c r="D19" s="7"/>
      <c r="E19" s="31" t="n">
        <v>145.47</v>
      </c>
      <c r="F19" s="35" t="s">
        <v>54</v>
      </c>
      <c r="G19" s="1" t="n">
        <v>8748</v>
      </c>
      <c r="H19" s="1" t="n">
        <f aca="false">SUM(I19:J19)</f>
        <v>93058</v>
      </c>
      <c r="I19" s="1" t="n">
        <v>43998</v>
      </c>
      <c r="J19" s="1" t="n">
        <v>49060</v>
      </c>
      <c r="K19" s="1" t="n">
        <v>30513</v>
      </c>
      <c r="L19" s="34" t="n">
        <v>639.7</v>
      </c>
      <c r="O19" s="1" t="n">
        <v>17544</v>
      </c>
      <c r="P19" s="1" t="n">
        <v>61823</v>
      </c>
      <c r="Q19" s="1" t="n">
        <v>13576</v>
      </c>
      <c r="R19" s="1" t="n">
        <f aca="false">SUM(S19:T19)</f>
        <v>93688</v>
      </c>
      <c r="S19" s="1" t="n">
        <v>44289</v>
      </c>
      <c r="T19" s="1" t="n">
        <v>49399</v>
      </c>
      <c r="U19" s="1" t="n">
        <v>32066</v>
      </c>
      <c r="V19" s="1" t="n">
        <v>5426</v>
      </c>
      <c r="W19" s="1" t="n">
        <v>5463</v>
      </c>
    </row>
    <row r="20" customFormat="false" ht="15.95" hidden="false" customHeight="true" outlineLevel="0" collapsed="false">
      <c r="C20" s="13" t="s">
        <v>55</v>
      </c>
      <c r="D20" s="7"/>
      <c r="E20" s="31" t="n">
        <v>126.29</v>
      </c>
      <c r="F20" s="32" t="n">
        <v>2.612</v>
      </c>
      <c r="G20" s="1" t="n">
        <v>5142</v>
      </c>
      <c r="H20" s="1" t="n">
        <f aca="false">SUM(I20:J20)</f>
        <v>79279</v>
      </c>
      <c r="I20" s="1" t="n">
        <v>38061</v>
      </c>
      <c r="J20" s="1" t="n">
        <v>41218</v>
      </c>
      <c r="K20" s="1" t="n">
        <v>26194</v>
      </c>
      <c r="L20" s="34" t="n">
        <v>627.8</v>
      </c>
      <c r="O20" s="1" t="n">
        <v>15792</v>
      </c>
      <c r="P20" s="1" t="n">
        <v>52177</v>
      </c>
      <c r="Q20" s="1" t="n">
        <v>11305</v>
      </c>
      <c r="R20" s="1" t="n">
        <f aca="false">SUM(S20:T20)</f>
        <v>83210</v>
      </c>
      <c r="S20" s="1" t="n">
        <v>40076</v>
      </c>
      <c r="T20" s="1" t="n">
        <v>43134</v>
      </c>
      <c r="U20" s="1" t="n">
        <v>28783</v>
      </c>
      <c r="V20" s="1" t="n">
        <v>5197</v>
      </c>
      <c r="W20" s="1" t="n">
        <v>4397</v>
      </c>
    </row>
    <row r="21" customFormat="false" ht="15.95" hidden="false" customHeight="true" outlineLevel="0" collapsed="false">
      <c r="C21" s="13"/>
      <c r="D21" s="7"/>
      <c r="E21" s="31"/>
      <c r="F21" s="32"/>
      <c r="L21" s="34"/>
    </row>
    <row r="22" customFormat="false" ht="15.95" hidden="false" customHeight="true" outlineLevel="0" collapsed="false">
      <c r="C22" s="13" t="s">
        <v>56</v>
      </c>
      <c r="D22" s="7"/>
      <c r="E22" s="31" t="n">
        <v>158.12</v>
      </c>
      <c r="F22" s="32" t="n">
        <v>158.125</v>
      </c>
      <c r="G22" s="1" t="n">
        <v>6115</v>
      </c>
      <c r="H22" s="1" t="n">
        <f aca="false">SUM(I22:J22)</f>
        <v>28772</v>
      </c>
      <c r="I22" s="1" t="n">
        <v>13248</v>
      </c>
      <c r="J22" s="1" t="n">
        <v>15524</v>
      </c>
      <c r="K22" s="1" t="n">
        <v>11083</v>
      </c>
      <c r="L22" s="34" t="n">
        <v>182</v>
      </c>
      <c r="O22" s="1" t="n">
        <v>5648</v>
      </c>
      <c r="P22" s="1" t="n">
        <v>17459</v>
      </c>
      <c r="Q22" s="1" t="n">
        <v>5665</v>
      </c>
      <c r="R22" s="1" t="n">
        <f aca="false">SUM(S22:T22)</f>
        <v>27800</v>
      </c>
      <c r="S22" s="1" t="n">
        <v>12751</v>
      </c>
      <c r="T22" s="1" t="n">
        <v>15049</v>
      </c>
      <c r="U22" s="1" t="n">
        <v>11242</v>
      </c>
      <c r="V22" s="1" t="n">
        <v>1599</v>
      </c>
      <c r="W22" s="1" t="n">
        <v>1721</v>
      </c>
    </row>
    <row r="23" customFormat="false" ht="15.95" hidden="false" customHeight="true" outlineLevel="0" collapsed="false">
      <c r="C23" s="13" t="s">
        <v>57</v>
      </c>
      <c r="D23" s="7"/>
      <c r="E23" s="31" t="n">
        <v>168.68</v>
      </c>
      <c r="F23" s="32" t="n">
        <v>168.683</v>
      </c>
      <c r="G23" s="1" t="n">
        <v>8034</v>
      </c>
      <c r="H23" s="1" t="n">
        <f aca="false">SUM(I23:J23)</f>
        <v>25240</v>
      </c>
      <c r="I23" s="1" t="n">
        <v>11704</v>
      </c>
      <c r="J23" s="1" t="n">
        <v>13536</v>
      </c>
      <c r="K23" s="1" t="n">
        <v>7947</v>
      </c>
      <c r="L23" s="34" t="n">
        <v>149.6</v>
      </c>
      <c r="O23" s="1" t="n">
        <v>5001</v>
      </c>
      <c r="P23" s="1" t="n">
        <v>14601</v>
      </c>
      <c r="Q23" s="1" t="n">
        <v>5638</v>
      </c>
      <c r="R23" s="1" t="n">
        <f aca="false">SUM(S23:T23)</f>
        <v>24236</v>
      </c>
      <c r="S23" s="1" t="n">
        <v>11231</v>
      </c>
      <c r="T23" s="1" t="n">
        <v>13005</v>
      </c>
      <c r="U23" s="1" t="n">
        <v>8014</v>
      </c>
      <c r="V23" s="1" t="n">
        <v>938</v>
      </c>
      <c r="W23" s="1" t="n">
        <v>1170</v>
      </c>
    </row>
    <row r="24" customFormat="false" ht="15.95" hidden="false" customHeight="true" outlineLevel="0" collapsed="false">
      <c r="C24" s="13" t="s">
        <v>58</v>
      </c>
      <c r="D24" s="7"/>
      <c r="E24" s="31" t="n">
        <v>95.65</v>
      </c>
      <c r="F24" s="32" t="n">
        <v>1.673</v>
      </c>
      <c r="G24" s="1" t="n">
        <v>5212</v>
      </c>
      <c r="H24" s="1" t="n">
        <f aca="false">SUM(I24:J24)</f>
        <v>23707</v>
      </c>
      <c r="I24" s="1" t="n">
        <v>11496</v>
      </c>
      <c r="J24" s="1" t="n">
        <v>12211</v>
      </c>
      <c r="K24" s="1" t="n">
        <v>7725</v>
      </c>
      <c r="L24" s="34" t="n">
        <v>248</v>
      </c>
      <c r="O24" s="1" t="n">
        <v>4603</v>
      </c>
      <c r="P24" s="1" t="n">
        <v>14401</v>
      </c>
      <c r="Q24" s="1" t="n">
        <v>4703</v>
      </c>
      <c r="R24" s="1" t="n">
        <f aca="false">SUM(S24:T24)</f>
        <v>22693</v>
      </c>
      <c r="S24" s="1" t="n">
        <v>10982</v>
      </c>
      <c r="T24" s="1" t="n">
        <v>11711</v>
      </c>
      <c r="U24" s="1" t="n">
        <v>7716</v>
      </c>
      <c r="V24" s="1" t="n">
        <v>876</v>
      </c>
      <c r="W24" s="1" t="n">
        <v>1112</v>
      </c>
    </row>
    <row r="25" customFormat="false" ht="15.95" hidden="false" customHeight="true" outlineLevel="0" collapsed="false">
      <c r="D25" s="7"/>
      <c r="E25" s="31"/>
      <c r="F25" s="32"/>
      <c r="L25" s="34"/>
    </row>
    <row r="26" customFormat="false" ht="15.95" hidden="false" customHeight="true" outlineLevel="0" collapsed="false">
      <c r="C26" s="13" t="s">
        <v>59</v>
      </c>
      <c r="D26" s="7"/>
      <c r="E26" s="31" t="n">
        <f aca="false">SUM(E28:E44)</f>
        <v>493.8</v>
      </c>
      <c r="F26" s="32" t="n">
        <f aca="false">SUM(F28:F44)</f>
        <v>43.422</v>
      </c>
      <c r="G26" s="33" t="n">
        <f aca="false">SUM(G28:G44)</f>
        <v>34118</v>
      </c>
      <c r="H26" s="33" t="n">
        <f aca="false">SUM(H28:H44)</f>
        <v>164339</v>
      </c>
      <c r="I26" s="33" t="n">
        <f aca="false">SUM(I28:I44)</f>
        <v>78489</v>
      </c>
      <c r="J26" s="33" t="n">
        <f aca="false">SUM(J28:J44)</f>
        <v>85850</v>
      </c>
      <c r="K26" s="33" t="n">
        <f aca="false">SUM(K28:K44)</f>
        <v>53421</v>
      </c>
      <c r="L26" s="34" t="n">
        <v>332.8</v>
      </c>
      <c r="O26" s="33" t="n">
        <f aca="false">SUM(O28:O44)</f>
        <v>30251</v>
      </c>
      <c r="P26" s="33" t="n">
        <f aca="false">SUM(P28:P44)</f>
        <v>105821</v>
      </c>
      <c r="Q26" s="33" t="n">
        <f aca="false">SUM(Q28:Q44)</f>
        <v>28245</v>
      </c>
      <c r="R26" s="33" t="n">
        <f aca="false">SUM(R28:R44)</f>
        <v>166567</v>
      </c>
      <c r="S26" s="33" t="n">
        <f aca="false">SUM(S28:S44)</f>
        <v>79473</v>
      </c>
      <c r="T26" s="33" t="n">
        <f aca="false">SUM(T28:T44)</f>
        <v>87094</v>
      </c>
      <c r="U26" s="33" t="n">
        <f aca="false">SUM(U28:U44)</f>
        <v>56450</v>
      </c>
      <c r="V26" s="33" t="n">
        <f aca="false">SUM(V28:V44)</f>
        <v>9912</v>
      </c>
      <c r="W26" s="33" t="n">
        <f aca="false">SUM(W27:W44)</f>
        <v>9748</v>
      </c>
    </row>
    <row r="27" customFormat="false" ht="15.95" hidden="false" customHeight="true" outlineLevel="0" collapsed="false">
      <c r="D27" s="7"/>
      <c r="E27" s="31"/>
      <c r="F27" s="32"/>
      <c r="L27" s="34"/>
    </row>
    <row r="28" customFormat="false" ht="15.95" hidden="false" customHeight="true" outlineLevel="0" collapsed="false">
      <c r="C28" s="36" t="s">
        <v>60</v>
      </c>
      <c r="D28" s="7"/>
      <c r="E28" s="31" t="n">
        <v>4.47</v>
      </c>
      <c r="F28" s="32" t="n">
        <v>0.014</v>
      </c>
      <c r="G28" s="1" t="n">
        <v>318</v>
      </c>
      <c r="H28" s="1" t="n">
        <f aca="false">SUM(I28:J28)</f>
        <v>4685</v>
      </c>
      <c r="I28" s="1" t="n">
        <v>2130</v>
      </c>
      <c r="J28" s="1" t="n">
        <v>2555</v>
      </c>
      <c r="K28" s="1" t="n">
        <v>1700</v>
      </c>
      <c r="L28" s="34" t="n">
        <v>1048.1</v>
      </c>
      <c r="O28" s="1" t="n">
        <v>759</v>
      </c>
      <c r="P28" s="1" t="n">
        <v>3043</v>
      </c>
      <c r="Q28" s="1" t="n">
        <v>883</v>
      </c>
      <c r="R28" s="1" t="n">
        <f aca="false">SUM(S28:T28)</f>
        <v>4590</v>
      </c>
      <c r="S28" s="1" t="n">
        <v>2088</v>
      </c>
      <c r="T28" s="1" t="n">
        <v>2502</v>
      </c>
      <c r="U28" s="1" t="n">
        <v>1771</v>
      </c>
      <c r="V28" s="1" t="n">
        <v>279</v>
      </c>
      <c r="W28" s="1" t="n">
        <v>242</v>
      </c>
    </row>
    <row r="29" customFormat="false" ht="15.95" hidden="false" customHeight="true" outlineLevel="0" collapsed="false">
      <c r="C29" s="36" t="s">
        <v>61</v>
      </c>
      <c r="D29" s="7"/>
      <c r="E29" s="31" t="n">
        <v>2.25</v>
      </c>
      <c r="F29" s="32" t="n">
        <v>2.25</v>
      </c>
      <c r="G29" s="1" t="n">
        <v>108</v>
      </c>
      <c r="H29" s="1" t="n">
        <f aca="false">SUM(I29:J29)</f>
        <v>1160</v>
      </c>
      <c r="I29" s="1" t="n">
        <v>517</v>
      </c>
      <c r="J29" s="1" t="n">
        <v>643</v>
      </c>
      <c r="K29" s="1" t="n">
        <v>560</v>
      </c>
      <c r="L29" s="34" t="n">
        <v>515.6</v>
      </c>
      <c r="O29" s="1" t="n">
        <v>104</v>
      </c>
      <c r="P29" s="1" t="n">
        <v>678</v>
      </c>
      <c r="Q29" s="1" t="n">
        <v>378</v>
      </c>
      <c r="R29" s="1" t="n">
        <f aca="false">SUM(S29:T29)</f>
        <v>1052</v>
      </c>
      <c r="S29" s="1" t="n">
        <v>473</v>
      </c>
      <c r="T29" s="1" t="n">
        <v>579</v>
      </c>
      <c r="U29" s="1" t="n">
        <v>519</v>
      </c>
      <c r="V29" s="1" t="n">
        <v>50</v>
      </c>
      <c r="W29" s="1" t="n">
        <v>85</v>
      </c>
    </row>
    <row r="30" customFormat="false" ht="15.95" hidden="false" customHeight="true" outlineLevel="0" collapsed="false">
      <c r="C30" s="36" t="s">
        <v>62</v>
      </c>
      <c r="D30" s="7"/>
      <c r="E30" s="31" t="n">
        <v>1.27</v>
      </c>
      <c r="F30" s="32" t="n">
        <v>1.27</v>
      </c>
      <c r="G30" s="1" t="n">
        <v>13</v>
      </c>
      <c r="H30" s="1" t="n">
        <f aca="false">SUM(I30:J30)</f>
        <v>1019</v>
      </c>
      <c r="I30" s="1" t="n">
        <v>470</v>
      </c>
      <c r="J30" s="1" t="n">
        <v>549</v>
      </c>
      <c r="K30" s="1" t="n">
        <v>551</v>
      </c>
      <c r="L30" s="34" t="n">
        <v>802.4</v>
      </c>
      <c r="O30" s="1" t="n">
        <v>94</v>
      </c>
      <c r="P30" s="1" t="n">
        <v>566</v>
      </c>
      <c r="Q30" s="1" t="n">
        <v>359</v>
      </c>
      <c r="R30" s="1" t="n">
        <f aca="false">SUM(S30:T30)</f>
        <v>928</v>
      </c>
      <c r="S30" s="1" t="n">
        <v>417</v>
      </c>
      <c r="T30" s="1" t="n">
        <v>511</v>
      </c>
      <c r="U30" s="1" t="n">
        <v>513</v>
      </c>
      <c r="V30" s="1" t="n">
        <v>49</v>
      </c>
      <c r="W30" s="1" t="n">
        <v>57</v>
      </c>
    </row>
    <row r="31" customFormat="false" ht="15.95" hidden="false" customHeight="true" outlineLevel="0" collapsed="false">
      <c r="C31" s="36" t="s">
        <v>63</v>
      </c>
      <c r="D31" s="7"/>
      <c r="E31" s="31" t="n">
        <v>20.89</v>
      </c>
      <c r="F31" s="32" t="n">
        <v>2.251</v>
      </c>
      <c r="G31" s="1" t="n">
        <v>1559</v>
      </c>
      <c r="H31" s="1" t="n">
        <f aca="false">SUM(I31:J31)</f>
        <v>8544</v>
      </c>
      <c r="I31" s="1" t="n">
        <v>4048</v>
      </c>
      <c r="J31" s="1" t="n">
        <v>4496</v>
      </c>
      <c r="K31" s="1" t="n">
        <v>2948</v>
      </c>
      <c r="L31" s="34" t="n">
        <v>409</v>
      </c>
      <c r="O31" s="1" t="n">
        <v>1116</v>
      </c>
      <c r="P31" s="1" t="n">
        <v>5031</v>
      </c>
      <c r="Q31" s="1" t="n">
        <v>2397</v>
      </c>
      <c r="R31" s="1" t="n">
        <f aca="false">SUM(S31:T31)</f>
        <v>8238</v>
      </c>
      <c r="S31" s="1" t="n">
        <v>3881</v>
      </c>
      <c r="T31" s="1" t="n">
        <v>4357</v>
      </c>
      <c r="U31" s="1" t="n">
        <v>2950</v>
      </c>
      <c r="V31" s="1" t="n">
        <v>271</v>
      </c>
      <c r="W31" s="1" t="n">
        <v>310</v>
      </c>
    </row>
    <row r="32" customFormat="false" ht="15.95" hidden="false" customHeight="true" outlineLevel="0" collapsed="false">
      <c r="C32" s="36" t="s">
        <v>64</v>
      </c>
      <c r="D32" s="7"/>
      <c r="E32" s="31" t="n">
        <v>21.74</v>
      </c>
      <c r="F32" s="32" t="n">
        <v>0.046</v>
      </c>
      <c r="G32" s="1" t="n">
        <v>1687</v>
      </c>
      <c r="H32" s="1" t="n">
        <f aca="false">SUM(I32:J32)</f>
        <v>12904</v>
      </c>
      <c r="I32" s="1" t="n">
        <v>6102</v>
      </c>
      <c r="J32" s="1" t="n">
        <v>6802</v>
      </c>
      <c r="K32" s="1" t="n">
        <v>4053</v>
      </c>
      <c r="L32" s="34" t="n">
        <v>593.6</v>
      </c>
      <c r="O32" s="1" t="n">
        <v>2275</v>
      </c>
      <c r="P32" s="1" t="n">
        <v>8599</v>
      </c>
      <c r="Q32" s="1" t="n">
        <v>2030</v>
      </c>
      <c r="R32" s="1" t="n">
        <f aca="false">SUM(S32:T32)</f>
        <v>12592</v>
      </c>
      <c r="S32" s="1" t="n">
        <v>5951</v>
      </c>
      <c r="T32" s="1" t="n">
        <v>6641</v>
      </c>
      <c r="U32" s="1" t="n">
        <v>4241</v>
      </c>
      <c r="V32" s="1" t="n">
        <v>520</v>
      </c>
      <c r="W32" s="1" t="n">
        <v>550</v>
      </c>
    </row>
    <row r="33" customFormat="false" ht="15.95" hidden="false" customHeight="true" outlineLevel="0" collapsed="false">
      <c r="D33" s="7"/>
      <c r="E33" s="31"/>
      <c r="F33" s="32"/>
      <c r="L33" s="34"/>
    </row>
    <row r="34" customFormat="false" ht="15.95" hidden="false" customHeight="true" outlineLevel="0" collapsed="false">
      <c r="C34" s="36" t="s">
        <v>65</v>
      </c>
      <c r="D34" s="7"/>
      <c r="E34" s="31" t="n">
        <v>37.69</v>
      </c>
      <c r="F34" s="32" t="n">
        <v>0.166</v>
      </c>
      <c r="G34" s="1" t="n">
        <v>3193</v>
      </c>
      <c r="H34" s="1" t="n">
        <f aca="false">SUM(I34:J34)</f>
        <v>17275</v>
      </c>
      <c r="I34" s="1" t="n">
        <v>8114</v>
      </c>
      <c r="J34" s="1" t="n">
        <v>9161</v>
      </c>
      <c r="K34" s="1" t="n">
        <v>5158</v>
      </c>
      <c r="L34" s="34" t="n">
        <v>458.3</v>
      </c>
      <c r="O34" s="1" t="n">
        <v>3492</v>
      </c>
      <c r="P34" s="1" t="n">
        <v>11254</v>
      </c>
      <c r="Q34" s="1" t="n">
        <v>2529</v>
      </c>
      <c r="R34" s="1" t="n">
        <f aca="false">SUM(S34:T34)</f>
        <v>17349</v>
      </c>
      <c r="S34" s="1" t="n">
        <v>8161</v>
      </c>
      <c r="T34" s="1" t="n">
        <v>9188</v>
      </c>
      <c r="U34" s="1" t="n">
        <v>5489</v>
      </c>
      <c r="V34" s="1" t="n">
        <v>899</v>
      </c>
      <c r="W34" s="1" t="n">
        <v>913</v>
      </c>
    </row>
    <row r="35" customFormat="false" ht="15.95" hidden="false" customHeight="true" outlineLevel="0" collapsed="false">
      <c r="C35" s="36" t="s">
        <v>66</v>
      </c>
      <c r="D35" s="7"/>
      <c r="E35" s="31" t="n">
        <v>28.75</v>
      </c>
      <c r="F35" s="32" t="n">
        <v>0.055</v>
      </c>
      <c r="G35" s="1" t="n">
        <v>2261</v>
      </c>
      <c r="H35" s="1" t="n">
        <f aca="false">SUM(I35:J35)</f>
        <v>35377</v>
      </c>
      <c r="I35" s="1" t="n">
        <v>16726</v>
      </c>
      <c r="J35" s="1" t="n">
        <v>18651</v>
      </c>
      <c r="K35" s="1" t="n">
        <v>11047</v>
      </c>
      <c r="L35" s="34" t="n">
        <v>1230.5</v>
      </c>
      <c r="O35" s="1" t="n">
        <v>7120</v>
      </c>
      <c r="P35" s="1" t="n">
        <v>23820</v>
      </c>
      <c r="Q35" s="1" t="n">
        <v>4430</v>
      </c>
      <c r="R35" s="1" t="n">
        <f aca="false">SUM(S35:T35)</f>
        <v>38850</v>
      </c>
      <c r="S35" s="1" t="n">
        <v>18513</v>
      </c>
      <c r="T35" s="1" t="n">
        <v>20337</v>
      </c>
      <c r="U35" s="1" t="n">
        <v>12628</v>
      </c>
      <c r="V35" s="1" t="n">
        <v>3032</v>
      </c>
      <c r="W35" s="1" t="n">
        <v>2329</v>
      </c>
    </row>
    <row r="36" customFormat="false" ht="15.95" hidden="false" customHeight="true" outlineLevel="0" collapsed="false">
      <c r="C36" s="36" t="s">
        <v>67</v>
      </c>
      <c r="D36" s="7"/>
      <c r="E36" s="31" t="n">
        <v>20.58</v>
      </c>
      <c r="F36" s="32" t="n">
        <v>0.409</v>
      </c>
      <c r="G36" s="1" t="n">
        <v>1633</v>
      </c>
      <c r="H36" s="1" t="n">
        <f aca="false">SUM(I36:J36)</f>
        <v>26932</v>
      </c>
      <c r="I36" s="1" t="n">
        <v>13294</v>
      </c>
      <c r="J36" s="1" t="n">
        <v>13638</v>
      </c>
      <c r="K36" s="1" t="n">
        <v>8484</v>
      </c>
      <c r="L36" s="34" t="n">
        <v>1309.3</v>
      </c>
      <c r="O36" s="1" t="n">
        <v>5340</v>
      </c>
      <c r="P36" s="1" t="n">
        <v>18692</v>
      </c>
      <c r="Q36" s="1" t="n">
        <v>2886</v>
      </c>
      <c r="R36" s="1" t="n">
        <f aca="false">SUM(S36:T36)</f>
        <v>27827</v>
      </c>
      <c r="S36" s="1" t="n">
        <v>13559</v>
      </c>
      <c r="T36" s="1" t="n">
        <v>14268</v>
      </c>
      <c r="U36" s="1" t="n">
        <v>9212</v>
      </c>
      <c r="V36" s="1" t="n">
        <v>2157</v>
      </c>
      <c r="W36" s="1" t="n">
        <v>2337</v>
      </c>
    </row>
    <row r="37" customFormat="false" ht="15.95" hidden="false" customHeight="true" outlineLevel="0" collapsed="false">
      <c r="C37" s="36" t="s">
        <v>68</v>
      </c>
      <c r="D37" s="7"/>
      <c r="E37" s="31" t="n">
        <v>67.62</v>
      </c>
      <c r="F37" s="32" t="n">
        <v>0.382</v>
      </c>
      <c r="G37" s="1" t="n">
        <v>4755</v>
      </c>
      <c r="H37" s="1" t="n">
        <f aca="false">SUM(I37:J37)</f>
        <v>11804</v>
      </c>
      <c r="I37" s="1" t="n">
        <v>5664</v>
      </c>
      <c r="J37" s="1" t="n">
        <v>6140</v>
      </c>
      <c r="K37" s="1" t="n">
        <v>3492</v>
      </c>
      <c r="L37" s="34" t="n">
        <v>174.6</v>
      </c>
      <c r="O37" s="1" t="n">
        <v>2146</v>
      </c>
      <c r="P37" s="1" t="n">
        <v>7683</v>
      </c>
      <c r="Q37" s="1" t="n">
        <v>1975</v>
      </c>
      <c r="R37" s="1" t="n">
        <f aca="false">SUM(S37:T37)</f>
        <v>12532</v>
      </c>
      <c r="S37" s="1" t="n">
        <v>6017</v>
      </c>
      <c r="T37" s="1" t="n">
        <v>6515</v>
      </c>
      <c r="U37" s="1" t="n">
        <v>3908</v>
      </c>
      <c r="V37" s="1" t="n">
        <v>733</v>
      </c>
      <c r="W37" s="1" t="n">
        <v>600</v>
      </c>
    </row>
    <row r="38" customFormat="false" ht="15.95" hidden="false" customHeight="true" outlineLevel="0" collapsed="false">
      <c r="C38" s="36" t="s">
        <v>69</v>
      </c>
      <c r="D38" s="7"/>
      <c r="E38" s="31" t="n">
        <v>68.49</v>
      </c>
      <c r="F38" s="32" t="n">
        <v>0.848</v>
      </c>
      <c r="G38" s="1" t="n">
        <v>5086</v>
      </c>
      <c r="H38" s="1" t="n">
        <f aca="false">SUM(I38:J38)</f>
        <v>10006</v>
      </c>
      <c r="I38" s="1" t="n">
        <v>4816</v>
      </c>
      <c r="J38" s="1" t="n">
        <v>5190</v>
      </c>
      <c r="K38" s="1" t="n">
        <v>2619</v>
      </c>
      <c r="L38" s="34" t="n">
        <v>146.1</v>
      </c>
      <c r="O38" s="1" t="n">
        <v>1833</v>
      </c>
      <c r="P38" s="1" t="n">
        <v>6021</v>
      </c>
      <c r="Q38" s="1" t="n">
        <v>2152</v>
      </c>
      <c r="R38" s="1" t="n">
        <f aca="false">SUM(S38:T38)</f>
        <v>9910</v>
      </c>
      <c r="S38" s="1" t="n">
        <v>4767</v>
      </c>
      <c r="T38" s="1" t="n">
        <v>5143</v>
      </c>
      <c r="U38" s="1" t="n">
        <v>2656</v>
      </c>
      <c r="V38" s="1" t="n">
        <v>362</v>
      </c>
      <c r="W38" s="1" t="n">
        <v>415</v>
      </c>
    </row>
    <row r="39" customFormat="false" ht="15.95" hidden="false" customHeight="true" outlineLevel="0" collapsed="false">
      <c r="D39" s="7"/>
      <c r="E39" s="31"/>
      <c r="F39" s="32"/>
      <c r="L39" s="34"/>
    </row>
    <row r="40" customFormat="false" ht="15.95" hidden="false" customHeight="true" outlineLevel="0" collapsed="false">
      <c r="C40" s="36" t="s">
        <v>70</v>
      </c>
      <c r="D40" s="7"/>
      <c r="E40" s="31" t="n">
        <v>67.23</v>
      </c>
      <c r="F40" s="32" t="n">
        <v>0.697</v>
      </c>
      <c r="G40" s="1" t="n">
        <v>4577</v>
      </c>
      <c r="H40" s="1" t="n">
        <f aca="false">SUM(I40:J40)</f>
        <v>9236</v>
      </c>
      <c r="I40" s="1" t="n">
        <v>4335</v>
      </c>
      <c r="J40" s="1" t="n">
        <v>4901</v>
      </c>
      <c r="K40" s="1" t="n">
        <v>2621</v>
      </c>
      <c r="L40" s="34" t="n">
        <v>137.4</v>
      </c>
      <c r="O40" s="1" t="n">
        <v>1745</v>
      </c>
      <c r="P40" s="1" t="n">
        <v>5409</v>
      </c>
      <c r="Q40" s="1" t="n">
        <v>2082</v>
      </c>
      <c r="R40" s="1" t="n">
        <f aca="false">SUM(S40:T40)</f>
        <v>8992</v>
      </c>
      <c r="S40" s="1" t="n">
        <v>4227</v>
      </c>
      <c r="T40" s="1" t="n">
        <v>4765</v>
      </c>
      <c r="U40" s="1" t="n">
        <v>2639</v>
      </c>
      <c r="V40" s="1" t="n">
        <v>294</v>
      </c>
      <c r="W40" s="1" t="n">
        <v>336</v>
      </c>
    </row>
    <row r="41" customFormat="false" ht="15.95" hidden="false" customHeight="true" outlineLevel="0" collapsed="false">
      <c r="C41" s="36" t="s">
        <v>71</v>
      </c>
      <c r="D41" s="7"/>
      <c r="E41" s="31" t="n">
        <v>13.29</v>
      </c>
      <c r="F41" s="32" t="n">
        <v>13.29</v>
      </c>
      <c r="G41" s="1" t="n">
        <v>896</v>
      </c>
      <c r="H41" s="1" t="n">
        <f aca="false">SUM(I41:J41)</f>
        <v>6008</v>
      </c>
      <c r="I41" s="1" t="n">
        <v>2956</v>
      </c>
      <c r="J41" s="1" t="n">
        <v>3052</v>
      </c>
      <c r="K41" s="1" t="n">
        <v>2697</v>
      </c>
      <c r="L41" s="34" t="n">
        <v>452.1</v>
      </c>
      <c r="O41" s="1" t="n">
        <v>897</v>
      </c>
      <c r="P41" s="1" t="n">
        <v>3733</v>
      </c>
      <c r="Q41" s="1" t="n">
        <v>1378</v>
      </c>
      <c r="R41" s="1" t="n">
        <f aca="false">SUM(S41:T41)</f>
        <v>5764</v>
      </c>
      <c r="S41" s="1" t="n">
        <v>2828</v>
      </c>
      <c r="T41" s="1" t="n">
        <v>2936</v>
      </c>
      <c r="U41" s="1" t="n">
        <v>2667</v>
      </c>
      <c r="V41" s="1" t="n">
        <v>333</v>
      </c>
      <c r="W41" s="1" t="n">
        <v>427</v>
      </c>
    </row>
    <row r="42" customFormat="false" ht="15.95" hidden="false" customHeight="true" outlineLevel="0" collapsed="false">
      <c r="C42" s="36" t="s">
        <v>72</v>
      </c>
      <c r="D42" s="7"/>
      <c r="E42" s="31" t="n">
        <v>14.11</v>
      </c>
      <c r="F42" s="32" t="n">
        <v>14.11</v>
      </c>
      <c r="G42" s="1" t="n">
        <v>859</v>
      </c>
      <c r="H42" s="1" t="n">
        <f aca="false">SUM(I42:J42)</f>
        <v>2574</v>
      </c>
      <c r="I42" s="1" t="n">
        <v>1158</v>
      </c>
      <c r="J42" s="1" t="n">
        <v>1416</v>
      </c>
      <c r="K42" s="1" t="n">
        <v>1204</v>
      </c>
      <c r="L42" s="34" t="n">
        <v>182.4</v>
      </c>
      <c r="O42" s="1" t="n">
        <v>318</v>
      </c>
      <c r="P42" s="1" t="n">
        <v>1311</v>
      </c>
      <c r="Q42" s="1" t="n">
        <v>945</v>
      </c>
      <c r="R42" s="1" t="n">
        <f aca="false">SUM(S42:T42)</f>
        <v>2351</v>
      </c>
      <c r="S42" s="1" t="n">
        <v>1071</v>
      </c>
      <c r="T42" s="1" t="n">
        <v>1280</v>
      </c>
      <c r="U42" s="1" t="n">
        <v>1129</v>
      </c>
      <c r="V42" s="1" t="n">
        <v>116</v>
      </c>
      <c r="W42" s="1" t="n">
        <v>126</v>
      </c>
    </row>
    <row r="43" customFormat="false" ht="15.95" hidden="false" customHeight="true" outlineLevel="0" collapsed="false">
      <c r="C43" s="36" t="s">
        <v>73</v>
      </c>
      <c r="D43" s="7"/>
      <c r="E43" s="31" t="n">
        <v>78.69</v>
      </c>
      <c r="F43" s="32" t="n">
        <v>6.324</v>
      </c>
      <c r="G43" s="1" t="n">
        <v>4328</v>
      </c>
      <c r="H43" s="1" t="n">
        <f aca="false">SUM(I43:J43)</f>
        <v>8503</v>
      </c>
      <c r="I43" s="1" t="n">
        <v>4075</v>
      </c>
      <c r="J43" s="1" t="n">
        <v>4428</v>
      </c>
      <c r="K43" s="1" t="n">
        <v>2955</v>
      </c>
      <c r="L43" s="34" t="n">
        <v>108.1</v>
      </c>
      <c r="O43" s="1" t="n">
        <v>1542</v>
      </c>
      <c r="P43" s="1" t="n">
        <v>4943</v>
      </c>
      <c r="Q43" s="1" t="n">
        <v>2017</v>
      </c>
      <c r="R43" s="1" t="n">
        <f aca="false">SUM(S43:T43)</f>
        <v>8067</v>
      </c>
      <c r="S43" s="1" t="n">
        <v>3877</v>
      </c>
      <c r="T43" s="1" t="n">
        <v>4190</v>
      </c>
      <c r="U43" s="1" t="n">
        <v>2921</v>
      </c>
      <c r="V43" s="1" t="n">
        <v>402</v>
      </c>
      <c r="W43" s="1" t="n">
        <v>451</v>
      </c>
    </row>
    <row r="44" customFormat="false" ht="15.95" hidden="false" customHeight="true" outlineLevel="0" collapsed="false">
      <c r="C44" s="36" t="s">
        <v>74</v>
      </c>
      <c r="D44" s="7"/>
      <c r="E44" s="31" t="n">
        <v>46.73</v>
      </c>
      <c r="F44" s="32" t="n">
        <v>1.31</v>
      </c>
      <c r="G44" s="1" t="n">
        <v>2845</v>
      </c>
      <c r="H44" s="1" t="n">
        <f aca="false">SUM(I44:J44)</f>
        <v>8312</v>
      </c>
      <c r="I44" s="1" t="n">
        <v>4084</v>
      </c>
      <c r="J44" s="1" t="n">
        <v>4228</v>
      </c>
      <c r="K44" s="1" t="n">
        <v>3332</v>
      </c>
      <c r="L44" s="34" t="n">
        <v>177.9</v>
      </c>
      <c r="O44" s="1" t="n">
        <v>1470</v>
      </c>
      <c r="P44" s="1" t="n">
        <v>5038</v>
      </c>
      <c r="Q44" s="1" t="n">
        <v>1804</v>
      </c>
      <c r="R44" s="1" t="n">
        <f aca="false">SUM(S44:T44)</f>
        <v>7525</v>
      </c>
      <c r="S44" s="1" t="n">
        <v>3643</v>
      </c>
      <c r="T44" s="1" t="n">
        <v>3882</v>
      </c>
      <c r="U44" s="1" t="n">
        <v>3207</v>
      </c>
      <c r="V44" s="1" t="n">
        <v>415</v>
      </c>
      <c r="W44" s="1" t="n">
        <v>570</v>
      </c>
    </row>
    <row r="45" customFormat="false" ht="15.95" hidden="false" customHeight="true" outlineLevel="0" collapsed="false">
      <c r="D45" s="7"/>
      <c r="E45" s="31"/>
      <c r="F45" s="32"/>
      <c r="L45" s="34"/>
    </row>
    <row r="46" customFormat="false" ht="15.95" hidden="false" customHeight="true" outlineLevel="0" collapsed="false">
      <c r="C46" s="13" t="s">
        <v>75</v>
      </c>
      <c r="D46" s="7"/>
      <c r="E46" s="31" t="n">
        <f aca="false">SUM(E48:E50)</f>
        <v>167.32</v>
      </c>
      <c r="F46" s="32" t="n">
        <f aca="false">SUM(F48:F50)</f>
        <v>0.077</v>
      </c>
      <c r="G46" s="33" t="n">
        <f aca="false">SUM(G48:G50)</f>
        <v>11662</v>
      </c>
      <c r="H46" s="33" t="n">
        <f aca="false">SUM(H48:H50)</f>
        <v>40978</v>
      </c>
      <c r="I46" s="33" t="n">
        <f aca="false">SUM(I48:I50)</f>
        <v>19401</v>
      </c>
      <c r="J46" s="33" t="n">
        <f aca="false">SUM(J48:J50)</f>
        <v>21577</v>
      </c>
      <c r="K46" s="33" t="n">
        <f aca="false">SUM(K48:K50)</f>
        <v>11432</v>
      </c>
      <c r="L46" s="34" t="n">
        <v>244.9</v>
      </c>
      <c r="O46" s="33" t="n">
        <f aca="false">SUM(O48:O50)</f>
        <v>7937</v>
      </c>
      <c r="P46" s="33" t="n">
        <f aca="false">SUM(P48:P50)</f>
        <v>25591</v>
      </c>
      <c r="Q46" s="33" t="n">
        <f aca="false">SUM(Q48:Q50)</f>
        <v>7450</v>
      </c>
      <c r="R46" s="33" t="n">
        <f aca="false">SUM(R48:R50)</f>
        <v>40784</v>
      </c>
      <c r="S46" s="33" t="n">
        <f aca="false">SUM(S48:S50)</f>
        <v>19254</v>
      </c>
      <c r="T46" s="33" t="n">
        <f aca="false">SUM(T48:T50)</f>
        <v>21530</v>
      </c>
      <c r="U46" s="33" t="n">
        <f aca="false">SUM(U48:U50)</f>
        <v>11926</v>
      </c>
      <c r="V46" s="33" t="n">
        <f aca="false">SUM(V48:V50)</f>
        <v>1748</v>
      </c>
      <c r="W46" s="33" t="n">
        <f aca="false">SUM(W48:W50)</f>
        <v>1798</v>
      </c>
    </row>
    <row r="47" customFormat="false" ht="15.95" hidden="false" customHeight="true" outlineLevel="0" collapsed="false">
      <c r="D47" s="7"/>
      <c r="E47" s="31"/>
      <c r="F47" s="32"/>
      <c r="L47" s="34"/>
    </row>
    <row r="48" customFormat="false" ht="15.95" hidden="false" customHeight="true" outlineLevel="0" collapsed="false">
      <c r="C48" s="36" t="s">
        <v>76</v>
      </c>
      <c r="D48" s="7"/>
      <c r="E48" s="31" t="n">
        <v>74.16</v>
      </c>
      <c r="F48" s="35" t="s">
        <v>54</v>
      </c>
      <c r="G48" s="1" t="n">
        <v>4597</v>
      </c>
      <c r="H48" s="1" t="n">
        <f aca="false">SUM(I48:J48)</f>
        <v>10349</v>
      </c>
      <c r="I48" s="1" t="n">
        <v>4865</v>
      </c>
      <c r="J48" s="1" t="n">
        <v>5484</v>
      </c>
      <c r="K48" s="1" t="n">
        <v>2737</v>
      </c>
      <c r="L48" s="34" t="n">
        <v>139.5</v>
      </c>
      <c r="O48" s="1" t="n">
        <v>1957</v>
      </c>
      <c r="P48" s="1" t="n">
        <v>6192</v>
      </c>
      <c r="Q48" s="1" t="n">
        <v>2200</v>
      </c>
      <c r="R48" s="1" t="n">
        <f aca="false">SUM(S48:T48)</f>
        <v>10152</v>
      </c>
      <c r="S48" s="1" t="n">
        <v>4762</v>
      </c>
      <c r="T48" s="1" t="n">
        <v>5390</v>
      </c>
      <c r="U48" s="1" t="n">
        <v>2814</v>
      </c>
      <c r="V48" s="1" t="n">
        <v>406</v>
      </c>
      <c r="W48" s="1" t="n">
        <v>437</v>
      </c>
    </row>
    <row r="49" customFormat="false" ht="15.95" hidden="false" customHeight="true" outlineLevel="0" collapsed="false">
      <c r="C49" s="36" t="s">
        <v>77</v>
      </c>
      <c r="D49" s="7"/>
      <c r="E49" s="31" t="n">
        <v>37.19</v>
      </c>
      <c r="F49" s="32" t="n">
        <v>0.077</v>
      </c>
      <c r="G49" s="1" t="n">
        <v>2641</v>
      </c>
      <c r="H49" s="1" t="n">
        <f aca="false">SUM(I49:J49)</f>
        <v>15064</v>
      </c>
      <c r="I49" s="1" t="n">
        <v>7100</v>
      </c>
      <c r="J49" s="1" t="n">
        <v>7964</v>
      </c>
      <c r="K49" s="1" t="n">
        <v>4655</v>
      </c>
      <c r="L49" s="34" t="n">
        <v>405.1</v>
      </c>
      <c r="O49" s="1" t="n">
        <v>2850</v>
      </c>
      <c r="P49" s="1" t="n">
        <v>9618</v>
      </c>
      <c r="Q49" s="1" t="n">
        <v>2596</v>
      </c>
      <c r="R49" s="1" t="n">
        <f aca="false">SUM(S49:T49)</f>
        <v>15175</v>
      </c>
      <c r="S49" s="1" t="n">
        <v>7172</v>
      </c>
      <c r="T49" s="1" t="n">
        <v>8003</v>
      </c>
      <c r="U49" s="1" t="n">
        <v>4902</v>
      </c>
      <c r="V49" s="1" t="n">
        <v>871</v>
      </c>
      <c r="W49" s="1" t="n">
        <v>830</v>
      </c>
    </row>
    <row r="50" customFormat="false" ht="15.95" hidden="false" customHeight="true" outlineLevel="0" collapsed="false">
      <c r="C50" s="36" t="s">
        <v>78</v>
      </c>
      <c r="D50" s="7"/>
      <c r="E50" s="31" t="n">
        <v>55.97</v>
      </c>
      <c r="F50" s="35" t="s">
        <v>54</v>
      </c>
      <c r="G50" s="1" t="n">
        <v>4424</v>
      </c>
      <c r="H50" s="1" t="n">
        <f aca="false">SUM(I50:J50)</f>
        <v>15565</v>
      </c>
      <c r="I50" s="1" t="n">
        <v>7436</v>
      </c>
      <c r="J50" s="1" t="n">
        <v>8129</v>
      </c>
      <c r="K50" s="1" t="n">
        <v>4040</v>
      </c>
      <c r="L50" s="34" t="n">
        <v>278.1</v>
      </c>
      <c r="O50" s="1" t="n">
        <v>3130</v>
      </c>
      <c r="P50" s="1" t="n">
        <v>9781</v>
      </c>
      <c r="Q50" s="1" t="n">
        <v>2654</v>
      </c>
      <c r="R50" s="1" t="n">
        <f aca="false">SUM(S50:T50)</f>
        <v>15457</v>
      </c>
      <c r="S50" s="1" t="n">
        <v>7320</v>
      </c>
      <c r="T50" s="1" t="n">
        <v>8137</v>
      </c>
      <c r="U50" s="1" t="n">
        <v>4210</v>
      </c>
      <c r="V50" s="1" t="n">
        <v>471</v>
      </c>
      <c r="W50" s="1" t="n">
        <v>531</v>
      </c>
    </row>
    <row r="51" customFormat="false" ht="15.95" hidden="false" customHeight="true" outlineLevel="0" collapsed="false">
      <c r="D51" s="7"/>
      <c r="E51" s="31"/>
      <c r="F51" s="32"/>
      <c r="L51" s="34"/>
    </row>
    <row r="52" customFormat="false" ht="15.95" hidden="false" customHeight="true" outlineLevel="0" collapsed="false">
      <c r="C52" s="13" t="s">
        <v>79</v>
      </c>
      <c r="D52" s="7"/>
      <c r="E52" s="31" t="n">
        <f aca="false">SUM(E54:E57)</f>
        <v>128.76</v>
      </c>
      <c r="F52" s="32" t="n">
        <f aca="false">SUM(F54:F57)</f>
        <v>0.217</v>
      </c>
      <c r="G52" s="33" t="n">
        <f aca="false">SUM(G54:G57)</f>
        <v>8210</v>
      </c>
      <c r="H52" s="33" t="n">
        <f aca="false">SUM(H54:H57)</f>
        <v>32184</v>
      </c>
      <c r="I52" s="33" t="n">
        <f aca="false">SUM(I54:I57)</f>
        <v>15091</v>
      </c>
      <c r="J52" s="33" t="n">
        <f aca="false">SUM(J54:J57)</f>
        <v>17093</v>
      </c>
      <c r="K52" s="33" t="n">
        <f aca="false">SUM(K54:K57)</f>
        <v>8782</v>
      </c>
      <c r="L52" s="34" t="n">
        <v>250</v>
      </c>
      <c r="O52" s="33" t="n">
        <f aca="false">SUM(O54:O57)</f>
        <v>6123</v>
      </c>
      <c r="P52" s="33" t="n">
        <f aca="false">SUM(P54:P57)</f>
        <v>19645</v>
      </c>
      <c r="Q52" s="33" t="n">
        <f aca="false">SUM(Q54:Q57)</f>
        <v>6416</v>
      </c>
      <c r="R52" s="33" t="n">
        <f aca="false">SUM(R54:R57)</f>
        <v>32267</v>
      </c>
      <c r="S52" s="33" t="n">
        <f aca="false">SUM(S54:S57)</f>
        <v>15066</v>
      </c>
      <c r="T52" s="33" t="n">
        <f aca="false">SUM(T54:T57)</f>
        <v>17201</v>
      </c>
      <c r="U52" s="33" t="n">
        <f aca="false">SUM(U54:U57)</f>
        <v>9158</v>
      </c>
      <c r="V52" s="33" t="n">
        <f aca="false">SUM(V54:V57)</f>
        <v>1129</v>
      </c>
      <c r="W52" s="33" t="n">
        <f aca="false">SUM(W54:W57)</f>
        <v>1264</v>
      </c>
    </row>
    <row r="53" customFormat="false" ht="15.95" hidden="false" customHeight="true" outlineLevel="0" collapsed="false">
      <c r="D53" s="7"/>
      <c r="E53" s="31"/>
      <c r="F53" s="32"/>
      <c r="L53" s="34"/>
    </row>
    <row r="54" customFormat="false" ht="15.95" hidden="false" customHeight="true" outlineLevel="0" collapsed="false">
      <c r="C54" s="36" t="s">
        <v>80</v>
      </c>
      <c r="D54" s="7"/>
      <c r="E54" s="31" t="n">
        <v>23.26</v>
      </c>
      <c r="F54" s="35" t="s">
        <v>54</v>
      </c>
      <c r="G54" s="1" t="n">
        <v>1898</v>
      </c>
      <c r="H54" s="1" t="n">
        <f aca="false">SUM(I54:J54)</f>
        <v>6279</v>
      </c>
      <c r="I54" s="1" t="n">
        <v>2963</v>
      </c>
      <c r="J54" s="1" t="n">
        <v>3316</v>
      </c>
      <c r="K54" s="1" t="n">
        <v>1706</v>
      </c>
      <c r="L54" s="34" t="n">
        <v>269.9</v>
      </c>
      <c r="O54" s="1" t="n">
        <v>1197</v>
      </c>
      <c r="P54" s="1" t="n">
        <v>3733</v>
      </c>
      <c r="Q54" s="1" t="n">
        <v>1349</v>
      </c>
      <c r="R54" s="1" t="n">
        <f aca="false">SUM(S54:T54)</f>
        <v>6264</v>
      </c>
      <c r="S54" s="1" t="n">
        <v>2961</v>
      </c>
      <c r="T54" s="1" t="n">
        <v>3303</v>
      </c>
      <c r="U54" s="1" t="n">
        <v>1765</v>
      </c>
      <c r="V54" s="1" t="n">
        <v>211</v>
      </c>
      <c r="W54" s="1" t="n">
        <v>248</v>
      </c>
    </row>
    <row r="55" customFormat="false" ht="15.95" hidden="false" customHeight="true" outlineLevel="0" collapsed="false">
      <c r="C55" s="36" t="s">
        <v>81</v>
      </c>
      <c r="D55" s="7"/>
      <c r="E55" s="31" t="n">
        <v>24.81</v>
      </c>
      <c r="F55" s="32" t="n">
        <v>0.217</v>
      </c>
      <c r="G55" s="1" t="n">
        <v>2044</v>
      </c>
      <c r="H55" s="1" t="n">
        <f aca="false">SUM(I55:J55)</f>
        <v>8111</v>
      </c>
      <c r="I55" s="1" t="n">
        <v>3847</v>
      </c>
      <c r="J55" s="1" t="n">
        <v>4264</v>
      </c>
      <c r="K55" s="1" t="n">
        <v>2234</v>
      </c>
      <c r="L55" s="34" t="n">
        <v>326.9</v>
      </c>
      <c r="O55" s="1" t="n">
        <v>1586</v>
      </c>
      <c r="P55" s="1" t="n">
        <v>4948</v>
      </c>
      <c r="Q55" s="1" t="n">
        <v>1577</v>
      </c>
      <c r="R55" s="1" t="n">
        <f aca="false">SUM(S55:T55)</f>
        <v>8115</v>
      </c>
      <c r="S55" s="1" t="n">
        <v>3840</v>
      </c>
      <c r="T55" s="1" t="n">
        <v>4275</v>
      </c>
      <c r="U55" s="1" t="n">
        <v>2348</v>
      </c>
      <c r="V55" s="1" t="n">
        <v>260</v>
      </c>
      <c r="W55" s="1" t="n">
        <v>274</v>
      </c>
    </row>
    <row r="56" customFormat="false" ht="15.95" hidden="false" customHeight="true" outlineLevel="0" collapsed="false">
      <c r="C56" s="36" t="s">
        <v>82</v>
      </c>
      <c r="D56" s="7"/>
      <c r="E56" s="31" t="n">
        <v>49.76</v>
      </c>
      <c r="F56" s="35" t="s">
        <v>54</v>
      </c>
      <c r="G56" s="1" t="n">
        <v>1921</v>
      </c>
      <c r="H56" s="1" t="n">
        <f aca="false">SUM(I56:J56)</f>
        <v>10997</v>
      </c>
      <c r="I56" s="1" t="n">
        <v>5236</v>
      </c>
      <c r="J56" s="1" t="n">
        <v>5761</v>
      </c>
      <c r="K56" s="1" t="n">
        <v>3014</v>
      </c>
      <c r="L56" s="34" t="n">
        <v>221</v>
      </c>
      <c r="O56" s="1" t="n">
        <v>2109</v>
      </c>
      <c r="P56" s="1" t="n">
        <v>6672</v>
      </c>
      <c r="Q56" s="1" t="n">
        <v>2216</v>
      </c>
      <c r="R56" s="1" t="n">
        <f aca="false">SUM(S56:T56)</f>
        <v>11112</v>
      </c>
      <c r="S56" s="1" t="n">
        <v>5255</v>
      </c>
      <c r="T56" s="1" t="n">
        <v>5857</v>
      </c>
      <c r="U56" s="1" t="n">
        <v>3170</v>
      </c>
      <c r="V56" s="1" t="n">
        <v>448</v>
      </c>
      <c r="W56" s="1" t="n">
        <v>463</v>
      </c>
    </row>
    <row r="57" customFormat="false" ht="15.95" hidden="false" customHeight="true" outlineLevel="0" collapsed="false">
      <c r="C57" s="36" t="s">
        <v>83</v>
      </c>
      <c r="D57" s="7"/>
      <c r="E57" s="31" t="n">
        <v>30.93</v>
      </c>
      <c r="F57" s="35" t="s">
        <v>54</v>
      </c>
      <c r="G57" s="1" t="n">
        <v>2347</v>
      </c>
      <c r="H57" s="1" t="n">
        <f aca="false">SUM(I57:J57)</f>
        <v>6797</v>
      </c>
      <c r="I57" s="1" t="n">
        <v>3045</v>
      </c>
      <c r="J57" s="1" t="n">
        <v>3752</v>
      </c>
      <c r="K57" s="1" t="n">
        <v>1828</v>
      </c>
      <c r="L57" s="34" t="n">
        <v>219.8</v>
      </c>
      <c r="O57" s="1" t="n">
        <v>1231</v>
      </c>
      <c r="P57" s="1" t="n">
        <v>4292</v>
      </c>
      <c r="Q57" s="1" t="n">
        <v>1274</v>
      </c>
      <c r="R57" s="1" t="n">
        <f aca="false">SUM(S57:T57)</f>
        <v>6776</v>
      </c>
      <c r="S57" s="1" t="n">
        <v>3010</v>
      </c>
      <c r="T57" s="1" t="n">
        <v>3766</v>
      </c>
      <c r="U57" s="1" t="n">
        <v>1875</v>
      </c>
      <c r="V57" s="1" t="n">
        <v>210</v>
      </c>
      <c r="W57" s="1" t="n">
        <v>279</v>
      </c>
    </row>
    <row r="58" customFormat="false" ht="15.95" hidden="false" customHeight="true" outlineLevel="0" collapsed="false">
      <c r="D58" s="7"/>
      <c r="E58" s="31"/>
      <c r="F58" s="32"/>
      <c r="L58" s="34"/>
    </row>
    <row r="59" customFormat="false" ht="15.95" hidden="false" customHeight="true" outlineLevel="0" collapsed="false">
      <c r="C59" s="13" t="s">
        <v>84</v>
      </c>
      <c r="D59" s="7"/>
      <c r="E59" s="31" t="n">
        <f aca="false">SUM(E61:E68,E86:E96)</f>
        <v>400</v>
      </c>
      <c r="F59" s="32" t="n">
        <f aca="false">SUM(F61:F68,F86:F96)</f>
        <v>0.027</v>
      </c>
      <c r="G59" s="33" t="n">
        <f aca="false">SUM(G61:G68,G86:G96)</f>
        <v>24188</v>
      </c>
      <c r="H59" s="33" t="n">
        <f aca="false">SUM(H61:H68,H86:H96)</f>
        <v>125021</v>
      </c>
      <c r="I59" s="33" t="n">
        <f aca="false">SUM(I61:I68,I86:I96)</f>
        <v>58924</v>
      </c>
      <c r="J59" s="33" t="n">
        <f aca="false">SUM(J61:J68,J86:J96)</f>
        <v>66097</v>
      </c>
      <c r="K59" s="33" t="n">
        <f aca="false">SUM(K61:K68,K86:K96)</f>
        <v>35530</v>
      </c>
      <c r="L59" s="34" t="n">
        <v>312.6</v>
      </c>
      <c r="O59" s="33" t="n">
        <f aca="false">SUM(O61:O68,O86:O96)</f>
        <v>23376</v>
      </c>
      <c r="P59" s="33" t="n">
        <f aca="false">SUM(P61:P68,P86:P96)</f>
        <v>74915</v>
      </c>
      <c r="Q59" s="33" t="n">
        <f aca="false">SUM(Q61:Q68,Q86:Q96)</f>
        <v>26730</v>
      </c>
      <c r="R59" s="33" t="n">
        <f aca="false">SUM(R61:R68,R86:R96)</f>
        <v>121834</v>
      </c>
      <c r="S59" s="33" t="n">
        <f aca="false">SUM(S61:S68,S86:S96)</f>
        <v>57277</v>
      </c>
      <c r="T59" s="33" t="n">
        <f aca="false">SUM(T61:T68,T86:T96)</f>
        <v>64557</v>
      </c>
      <c r="U59" s="33" t="n">
        <f aca="false">SUM(U61:U68,U86:U96)</f>
        <v>36253</v>
      </c>
      <c r="V59" s="33" t="n">
        <f aca="false">SUM(V61:V68,V86:V96)</f>
        <v>4496</v>
      </c>
      <c r="W59" s="33" t="n">
        <f aca="false">SUM(W61:W68,W86:W96)</f>
        <v>5099</v>
      </c>
    </row>
    <row r="60" customFormat="false" ht="15.95" hidden="false" customHeight="true" outlineLevel="0" collapsed="false">
      <c r="D60" s="7"/>
      <c r="E60" s="31"/>
      <c r="F60" s="32"/>
      <c r="L60" s="34"/>
    </row>
    <row r="61" customFormat="false" ht="15.95" hidden="false" customHeight="true" outlineLevel="0" collapsed="false">
      <c r="C61" s="36" t="s">
        <v>85</v>
      </c>
      <c r="D61" s="7"/>
      <c r="E61" s="31" t="n">
        <v>23.48</v>
      </c>
      <c r="F61" s="35" t="s">
        <v>54</v>
      </c>
      <c r="G61" s="1" t="n">
        <v>1714</v>
      </c>
      <c r="H61" s="1" t="n">
        <f aca="false">SUM(I61:J61)</f>
        <v>12075</v>
      </c>
      <c r="I61" s="1" t="n">
        <v>5757</v>
      </c>
      <c r="J61" s="1" t="n">
        <v>6318</v>
      </c>
      <c r="K61" s="1" t="n">
        <v>3064</v>
      </c>
      <c r="L61" s="34" t="n">
        <v>514.3</v>
      </c>
      <c r="O61" s="1" t="n">
        <v>2410</v>
      </c>
      <c r="P61" s="1" t="n">
        <v>7232</v>
      </c>
      <c r="Q61" s="1" t="n">
        <v>2433</v>
      </c>
      <c r="R61" s="1" t="n">
        <f aca="false">SUM(S61:T61)</f>
        <v>12023</v>
      </c>
      <c r="S61" s="1" t="n">
        <v>5729</v>
      </c>
      <c r="T61" s="1" t="n">
        <v>6294</v>
      </c>
      <c r="U61" s="1" t="n">
        <v>3172</v>
      </c>
      <c r="V61" s="1" t="n">
        <v>356</v>
      </c>
      <c r="W61" s="1" t="n">
        <v>385</v>
      </c>
    </row>
    <row r="62" customFormat="false" ht="15.95" hidden="false" customHeight="true" outlineLevel="0" collapsed="false">
      <c r="C62" s="36" t="s">
        <v>86</v>
      </c>
      <c r="D62" s="7"/>
      <c r="E62" s="31" t="n">
        <v>38.2</v>
      </c>
      <c r="F62" s="35" t="s">
        <v>54</v>
      </c>
      <c r="G62" s="1" t="n">
        <v>1804</v>
      </c>
      <c r="H62" s="1" t="n">
        <f aca="false">SUM(I62:J62)</f>
        <v>11847</v>
      </c>
      <c r="I62" s="1" t="n">
        <v>5712</v>
      </c>
      <c r="J62" s="1" t="n">
        <v>6135</v>
      </c>
      <c r="K62" s="1" t="n">
        <v>3248</v>
      </c>
      <c r="L62" s="34" t="n">
        <v>310.1</v>
      </c>
      <c r="O62" s="1" t="n">
        <v>2319</v>
      </c>
      <c r="P62" s="1" t="n">
        <v>7038</v>
      </c>
      <c r="Q62" s="1" t="n">
        <v>2490</v>
      </c>
      <c r="R62" s="1" t="n">
        <f aca="false">SUM(S62:T62)</f>
        <v>11544</v>
      </c>
      <c r="S62" s="1" t="n">
        <v>5547</v>
      </c>
      <c r="T62" s="1" t="n">
        <v>5997</v>
      </c>
      <c r="U62" s="1" t="n">
        <v>3297</v>
      </c>
      <c r="V62" s="1" t="n">
        <v>411</v>
      </c>
      <c r="W62" s="1" t="n">
        <v>504</v>
      </c>
    </row>
    <row r="63" customFormat="false" ht="15.95" hidden="false" customHeight="true" outlineLevel="0" collapsed="false">
      <c r="C63" s="36" t="s">
        <v>87</v>
      </c>
      <c r="D63" s="7"/>
      <c r="E63" s="31" t="n">
        <v>26.18</v>
      </c>
      <c r="F63" s="35" t="s">
        <v>54</v>
      </c>
      <c r="G63" s="1" t="n">
        <v>1561</v>
      </c>
      <c r="H63" s="1" t="n">
        <f aca="false">SUM(I63:J63)</f>
        <v>6215</v>
      </c>
      <c r="I63" s="1" t="n">
        <v>2996</v>
      </c>
      <c r="J63" s="1" t="n">
        <v>3219</v>
      </c>
      <c r="K63" s="1" t="n">
        <v>1594</v>
      </c>
      <c r="L63" s="34" t="n">
        <v>237.4</v>
      </c>
      <c r="O63" s="1" t="n">
        <v>1213</v>
      </c>
      <c r="P63" s="1" t="n">
        <v>3731</v>
      </c>
      <c r="Q63" s="1" t="n">
        <v>1271</v>
      </c>
      <c r="R63" s="1" t="n">
        <f aca="false">SUM(S63:T63)</f>
        <v>6014</v>
      </c>
      <c r="S63" s="1" t="n">
        <v>2855</v>
      </c>
      <c r="T63" s="1" t="n">
        <v>3159</v>
      </c>
      <c r="U63" s="1" t="n">
        <v>1633</v>
      </c>
      <c r="V63" s="1" t="n">
        <v>252</v>
      </c>
      <c r="W63" s="1" t="n">
        <v>311</v>
      </c>
    </row>
    <row r="64" customFormat="false" ht="15.95" hidden="false" customHeight="true" outlineLevel="0" collapsed="false">
      <c r="C64" s="36" t="s">
        <v>88</v>
      </c>
      <c r="D64" s="7"/>
      <c r="E64" s="31" t="n">
        <v>32.55</v>
      </c>
      <c r="F64" s="32" t="n">
        <v>0.022</v>
      </c>
      <c r="G64" s="1" t="n">
        <v>2278</v>
      </c>
      <c r="H64" s="1" t="n">
        <f aca="false">SUM(I64:J64)</f>
        <v>7824</v>
      </c>
      <c r="I64" s="1" t="n">
        <v>3736</v>
      </c>
      <c r="J64" s="1" t="n">
        <v>4088</v>
      </c>
      <c r="K64" s="1" t="n">
        <v>2075</v>
      </c>
      <c r="L64" s="34" t="n">
        <v>240.3</v>
      </c>
      <c r="O64" s="1" t="n">
        <v>1560</v>
      </c>
      <c r="P64" s="1" t="n">
        <v>4631</v>
      </c>
      <c r="Q64" s="1" t="n">
        <v>1633</v>
      </c>
      <c r="R64" s="1" t="n">
        <f aca="false">SUM(S64:T64)</f>
        <v>7857</v>
      </c>
      <c r="S64" s="1" t="n">
        <v>3752</v>
      </c>
      <c r="T64" s="1" t="n">
        <v>4105</v>
      </c>
      <c r="U64" s="1" t="n">
        <v>2179</v>
      </c>
      <c r="V64" s="1" t="n">
        <v>280</v>
      </c>
      <c r="W64" s="1" t="n">
        <v>245</v>
      </c>
    </row>
    <row r="65" customFormat="false" ht="15.95" hidden="false" customHeight="true" outlineLevel="0" collapsed="false">
      <c r="C65" s="36" t="s">
        <v>89</v>
      </c>
      <c r="D65" s="7"/>
      <c r="E65" s="31" t="n">
        <v>11.72</v>
      </c>
      <c r="F65" s="35" t="s">
        <v>54</v>
      </c>
      <c r="G65" s="1" t="n">
        <v>961</v>
      </c>
      <c r="H65" s="1" t="n">
        <f aca="false">SUM(I65:J65)</f>
        <v>4701</v>
      </c>
      <c r="I65" s="1" t="n">
        <v>2222</v>
      </c>
      <c r="J65" s="1" t="n">
        <v>2479</v>
      </c>
      <c r="K65" s="1" t="n">
        <v>1325</v>
      </c>
      <c r="L65" s="34" t="n">
        <v>401.1</v>
      </c>
      <c r="O65" s="1" t="n">
        <v>849</v>
      </c>
      <c r="P65" s="1" t="n">
        <v>2937</v>
      </c>
      <c r="Q65" s="1" t="n">
        <v>915</v>
      </c>
      <c r="R65" s="1" t="n">
        <f aca="false">SUM(S65:T65)</f>
        <v>4740</v>
      </c>
      <c r="S65" s="1" t="n">
        <v>2200</v>
      </c>
      <c r="T65" s="1" t="n">
        <v>2540</v>
      </c>
      <c r="U65" s="1" t="n">
        <v>1391</v>
      </c>
      <c r="V65" s="1" t="n">
        <v>217</v>
      </c>
      <c r="W65" s="1" t="n">
        <v>211</v>
      </c>
    </row>
    <row r="66" customFormat="false" ht="15.95" hidden="false" customHeight="true" outlineLevel="0" collapsed="false">
      <c r="D66" s="7"/>
      <c r="E66" s="31"/>
      <c r="F66" s="32"/>
      <c r="L66" s="34"/>
    </row>
    <row r="67" customFormat="false" ht="15.95" hidden="false" customHeight="true" outlineLevel="0" collapsed="false">
      <c r="C67" s="36" t="s">
        <v>90</v>
      </c>
      <c r="D67" s="7"/>
      <c r="E67" s="31" t="n">
        <v>32.43</v>
      </c>
      <c r="F67" s="35" t="s">
        <v>54</v>
      </c>
      <c r="G67" s="1" t="n">
        <v>1469</v>
      </c>
      <c r="H67" s="1" t="n">
        <f aca="false">SUM(I67:J67)</f>
        <v>5904</v>
      </c>
      <c r="I67" s="1" t="n">
        <v>2799</v>
      </c>
      <c r="J67" s="1" t="n">
        <v>3105</v>
      </c>
      <c r="K67" s="1" t="n">
        <v>1675</v>
      </c>
      <c r="L67" s="34" t="n">
        <v>181.7</v>
      </c>
      <c r="O67" s="1" t="n">
        <v>1155</v>
      </c>
      <c r="P67" s="1" t="n">
        <v>3535</v>
      </c>
      <c r="Q67" s="1" t="n">
        <v>1214</v>
      </c>
      <c r="R67" s="1" t="n">
        <f aca="false">SUM(S67:T67)</f>
        <v>5772</v>
      </c>
      <c r="S67" s="1" t="n">
        <v>2759</v>
      </c>
      <c r="T67" s="1" t="n">
        <v>3013</v>
      </c>
      <c r="U67" s="1" t="n">
        <v>1684</v>
      </c>
      <c r="V67" s="1" t="n">
        <v>201</v>
      </c>
      <c r="W67" s="1" t="n">
        <v>191</v>
      </c>
    </row>
    <row r="68" customFormat="false" ht="15.95" hidden="false" customHeight="true" outlineLevel="0" collapsed="false">
      <c r="B68" s="5"/>
      <c r="C68" s="37" t="s">
        <v>91</v>
      </c>
      <c r="D68" s="19"/>
      <c r="E68" s="38" t="n">
        <v>50.84</v>
      </c>
      <c r="F68" s="39" t="s">
        <v>54</v>
      </c>
      <c r="G68" s="5" t="n">
        <v>1679</v>
      </c>
      <c r="H68" s="5" t="n">
        <f aca="false">SUM(I68:J68)</f>
        <v>12483</v>
      </c>
      <c r="I68" s="5" t="n">
        <v>5700</v>
      </c>
      <c r="J68" s="5" t="n">
        <v>6783</v>
      </c>
      <c r="K68" s="5" t="n">
        <v>4213</v>
      </c>
      <c r="L68" s="40" t="n">
        <v>246</v>
      </c>
      <c r="O68" s="5" t="n">
        <v>2194</v>
      </c>
      <c r="P68" s="5" t="n">
        <v>7804</v>
      </c>
      <c r="Q68" s="5" t="n">
        <v>2485</v>
      </c>
      <c r="R68" s="5" t="n">
        <f aca="false">SUM(S68:T68)</f>
        <v>11918</v>
      </c>
      <c r="S68" s="5" t="n">
        <v>5416</v>
      </c>
      <c r="T68" s="5" t="n">
        <v>6502</v>
      </c>
      <c r="U68" s="5" t="n">
        <v>4211</v>
      </c>
      <c r="V68" s="5" t="n">
        <v>573</v>
      </c>
      <c r="W68" s="5" t="n">
        <v>642</v>
      </c>
    </row>
    <row r="69" customFormat="false" ht="15.95" hidden="false" customHeight="true" outlineLevel="0" collapsed="false"/>
    <row r="70" customFormat="false" ht="21.75" hidden="false" customHeight="true" outlineLevel="0" collapsed="false">
      <c r="C70" s="41"/>
    </row>
    <row r="71" customFormat="false" ht="15.95" hidden="false" customHeight="true" outlineLevel="0" collapsed="false"/>
    <row r="72" customFormat="false" ht="15.95" hidden="false" customHeight="true" outlineLevel="0" collapsed="false"/>
    <row r="77" customFormat="false" ht="15.95" hidden="false" customHeight="true" outlineLevel="0" collapsed="false">
      <c r="C77" s="1" t="s">
        <v>92</v>
      </c>
      <c r="O77" s="42"/>
      <c r="T77" s="2"/>
      <c r="U77" s="2"/>
      <c r="V77" s="3" t="s">
        <v>93</v>
      </c>
    </row>
    <row r="78" customFormat="false" ht="24" hidden="false" customHeight="false" outlineLevel="0" collapsed="false">
      <c r="C78" s="4" t="s">
        <v>2</v>
      </c>
      <c r="O78" s="4" t="s">
        <v>3</v>
      </c>
      <c r="S78" s="43" t="s">
        <v>94</v>
      </c>
    </row>
    <row r="79" customFormat="false" ht="15.9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5.95" hidden="false" customHeight="true" outlineLevel="0" collapsed="false">
      <c r="C80" s="6" t="s">
        <v>4</v>
      </c>
      <c r="D80" s="7"/>
      <c r="E80" s="8" t="s">
        <v>5</v>
      </c>
      <c r="F80" s="8"/>
      <c r="G80" s="8"/>
      <c r="H80" s="9" t="s">
        <v>6</v>
      </c>
      <c r="I80" s="9"/>
      <c r="J80" s="9"/>
      <c r="K80" s="9"/>
      <c r="L80" s="9"/>
      <c r="O80" s="8" t="s">
        <v>7</v>
      </c>
      <c r="P80" s="8"/>
      <c r="Q80" s="8"/>
      <c r="R80" s="10" t="s">
        <v>8</v>
      </c>
      <c r="S80" s="10"/>
      <c r="T80" s="10"/>
      <c r="U80" s="10"/>
      <c r="V80" s="10"/>
      <c r="W80" s="10"/>
    </row>
    <row r="81" customFormat="false" ht="15.95" hidden="false" customHeight="true" outlineLevel="0" collapsed="false">
      <c r="C81" s="6"/>
      <c r="D81" s="7"/>
      <c r="E81" s="1" t="s">
        <v>9</v>
      </c>
      <c r="F81" s="11" t="s">
        <v>10</v>
      </c>
      <c r="G81" s="11" t="s">
        <v>11</v>
      </c>
      <c r="H81" s="9" t="s">
        <v>12</v>
      </c>
      <c r="I81" s="9"/>
      <c r="J81" s="9"/>
      <c r="K81" s="11"/>
      <c r="L81" s="12" t="s">
        <v>13</v>
      </c>
      <c r="O81" s="8" t="s">
        <v>14</v>
      </c>
      <c r="P81" s="8"/>
      <c r="Q81" s="8"/>
      <c r="R81" s="9" t="s">
        <v>15</v>
      </c>
      <c r="S81" s="9"/>
      <c r="T81" s="9"/>
      <c r="U81" s="12" t="s">
        <v>16</v>
      </c>
      <c r="V81" s="9" t="s">
        <v>17</v>
      </c>
      <c r="W81" s="9"/>
    </row>
    <row r="82" customFormat="false" ht="15.95" hidden="false" customHeight="true" outlineLevel="0" collapsed="false">
      <c r="C82" s="6"/>
      <c r="D82" s="7"/>
      <c r="E82" s="13" t="s">
        <v>18</v>
      </c>
      <c r="F82" s="12" t="s">
        <v>19</v>
      </c>
      <c r="G82" s="12" t="s">
        <v>20</v>
      </c>
      <c r="H82" s="14" t="s">
        <v>21</v>
      </c>
      <c r="I82" s="15" t="s">
        <v>22</v>
      </c>
      <c r="J82" s="15" t="s">
        <v>23</v>
      </c>
      <c r="K82" s="44" t="s">
        <v>24</v>
      </c>
      <c r="L82" s="11"/>
      <c r="O82" s="16" t="s">
        <v>25</v>
      </c>
      <c r="P82" s="14" t="s">
        <v>26</v>
      </c>
      <c r="Q82" s="14" t="s">
        <v>27</v>
      </c>
      <c r="R82" s="15" t="s">
        <v>28</v>
      </c>
      <c r="S82" s="17" t="s">
        <v>22</v>
      </c>
      <c r="T82" s="17" t="s">
        <v>23</v>
      </c>
      <c r="U82" s="12"/>
      <c r="V82" s="15" t="s">
        <v>29</v>
      </c>
      <c r="W82" s="18" t="s">
        <v>30</v>
      </c>
    </row>
    <row r="83" customFormat="false" ht="15.95" hidden="false" customHeight="true" outlineLevel="0" collapsed="false">
      <c r="B83" s="5"/>
      <c r="C83" s="6"/>
      <c r="D83" s="19"/>
      <c r="E83" s="23"/>
      <c r="F83" s="20" t="s">
        <v>31</v>
      </c>
      <c r="G83" s="20" t="s">
        <v>31</v>
      </c>
      <c r="H83" s="14"/>
      <c r="I83" s="14"/>
      <c r="J83" s="14"/>
      <c r="K83" s="21"/>
      <c r="L83" s="22" t="s">
        <v>32</v>
      </c>
      <c r="O83" s="16"/>
      <c r="P83" s="14"/>
      <c r="Q83" s="14"/>
      <c r="R83" s="14"/>
      <c r="S83" s="17"/>
      <c r="T83" s="17"/>
      <c r="U83" s="20" t="s">
        <v>33</v>
      </c>
      <c r="V83" s="15"/>
      <c r="W83" s="18"/>
    </row>
    <row r="84" customFormat="false" ht="15.95" hidden="false" customHeight="true" outlineLevel="0" collapsed="false">
      <c r="B84" s="5"/>
      <c r="C84" s="23" t="s">
        <v>34</v>
      </c>
      <c r="D84" s="19"/>
      <c r="E84" s="24" t="s">
        <v>95</v>
      </c>
      <c r="F84" s="25" t="s">
        <v>36</v>
      </c>
      <c r="G84" s="25" t="s">
        <v>37</v>
      </c>
      <c r="H84" s="25" t="s">
        <v>38</v>
      </c>
      <c r="I84" s="25"/>
      <c r="J84" s="25"/>
      <c r="K84" s="25"/>
      <c r="L84" s="25"/>
      <c r="O84" s="24" t="s">
        <v>39</v>
      </c>
      <c r="P84" s="24"/>
      <c r="Q84" s="24"/>
      <c r="R84" s="25" t="s">
        <v>40</v>
      </c>
      <c r="S84" s="25"/>
      <c r="T84" s="25"/>
      <c r="U84" s="25"/>
      <c r="V84" s="25" t="s">
        <v>96</v>
      </c>
      <c r="W84" s="25"/>
    </row>
    <row r="85" customFormat="false" ht="15.95" hidden="false" customHeight="true" outlineLevel="0" collapsed="false">
      <c r="B85" s="26"/>
      <c r="C85" s="27" t="s">
        <v>42</v>
      </c>
      <c r="D85" s="28"/>
      <c r="E85" s="8" t="s">
        <v>43</v>
      </c>
      <c r="F85" s="8"/>
      <c r="G85" s="29" t="s">
        <v>44</v>
      </c>
      <c r="H85" s="9" t="s">
        <v>45</v>
      </c>
      <c r="I85" s="9"/>
      <c r="J85" s="9"/>
      <c r="K85" s="30" t="s">
        <v>46</v>
      </c>
      <c r="L85" s="9" t="s">
        <v>45</v>
      </c>
      <c r="O85" s="8" t="s">
        <v>45</v>
      </c>
      <c r="P85" s="8"/>
      <c r="Q85" s="8"/>
      <c r="R85" s="9" t="s">
        <v>45</v>
      </c>
      <c r="S85" s="9"/>
      <c r="T85" s="9"/>
      <c r="U85" s="30" t="s">
        <v>46</v>
      </c>
      <c r="V85" s="9" t="s">
        <v>45</v>
      </c>
      <c r="W85" s="9"/>
    </row>
    <row r="86" customFormat="false" ht="15.95" hidden="false" customHeight="true" outlineLevel="0" collapsed="false">
      <c r="C86" s="36" t="s">
        <v>97</v>
      </c>
      <c r="D86" s="7"/>
      <c r="E86" s="31" t="n">
        <v>14.84</v>
      </c>
      <c r="F86" s="32" t="n">
        <v>0.005</v>
      </c>
      <c r="G86" s="1" t="n">
        <v>1293</v>
      </c>
      <c r="H86" s="1" t="n">
        <f aca="false">SUM(I86:J86)</f>
        <v>5074</v>
      </c>
      <c r="I86" s="1" t="n">
        <v>2497</v>
      </c>
      <c r="J86" s="1" t="n">
        <v>2577</v>
      </c>
      <c r="K86" s="1" t="n">
        <v>1300</v>
      </c>
      <c r="L86" s="34" t="n">
        <v>341.9</v>
      </c>
      <c r="O86" s="1" t="n">
        <v>986</v>
      </c>
      <c r="P86" s="1" t="n">
        <v>3024</v>
      </c>
      <c r="Q86" s="1" t="n">
        <v>1064</v>
      </c>
      <c r="R86" s="1" t="n">
        <f aca="false">SUM(S86:T86)</f>
        <v>4788</v>
      </c>
      <c r="S86" s="1" t="n">
        <v>2354</v>
      </c>
      <c r="T86" s="1" t="n">
        <v>2434</v>
      </c>
      <c r="U86" s="1" t="n">
        <v>1280</v>
      </c>
      <c r="V86" s="1" t="n">
        <v>123</v>
      </c>
      <c r="W86" s="1" t="n">
        <v>183</v>
      </c>
    </row>
    <row r="87" customFormat="false" ht="15.95" hidden="false" customHeight="true" outlineLevel="0" collapsed="false">
      <c r="C87" s="36" t="s">
        <v>98</v>
      </c>
      <c r="D87" s="7"/>
      <c r="E87" s="31" t="n">
        <v>24.37</v>
      </c>
      <c r="F87" s="35" t="s">
        <v>54</v>
      </c>
      <c r="G87" s="1" t="n">
        <v>1556</v>
      </c>
      <c r="H87" s="1" t="n">
        <f aca="false">SUM(I87:J87)</f>
        <v>8505</v>
      </c>
      <c r="I87" s="1" t="n">
        <v>3962</v>
      </c>
      <c r="J87" s="1" t="n">
        <v>4543</v>
      </c>
      <c r="K87" s="1" t="n">
        <v>2660</v>
      </c>
      <c r="L87" s="34" t="n">
        <v>349</v>
      </c>
      <c r="O87" s="1" t="n">
        <v>1430</v>
      </c>
      <c r="P87" s="1" t="n">
        <v>5211</v>
      </c>
      <c r="Q87" s="1" t="n">
        <v>1864</v>
      </c>
      <c r="R87" s="1" t="n">
        <f aca="false">SUM(S87:T87)</f>
        <v>8233</v>
      </c>
      <c r="S87" s="1" t="n">
        <v>3815</v>
      </c>
      <c r="T87" s="1" t="n">
        <v>4418</v>
      </c>
      <c r="U87" s="1" t="n">
        <v>2688</v>
      </c>
      <c r="V87" s="1" t="n">
        <v>315</v>
      </c>
      <c r="W87" s="1" t="n">
        <v>350</v>
      </c>
    </row>
    <row r="88" customFormat="false" ht="15.95" hidden="false" customHeight="true" outlineLevel="0" collapsed="false">
      <c r="C88" s="36" t="s">
        <v>99</v>
      </c>
      <c r="D88" s="7"/>
      <c r="E88" s="31" t="n">
        <v>9.94</v>
      </c>
      <c r="F88" s="35" t="s">
        <v>54</v>
      </c>
      <c r="G88" s="1" t="n">
        <v>766</v>
      </c>
      <c r="H88" s="1" t="n">
        <f aca="false">SUM(I88:J88)</f>
        <v>7095</v>
      </c>
      <c r="I88" s="1" t="n">
        <v>3273</v>
      </c>
      <c r="J88" s="1" t="n">
        <v>3822</v>
      </c>
      <c r="K88" s="1" t="n">
        <v>2385</v>
      </c>
      <c r="L88" s="34" t="n">
        <v>713.8</v>
      </c>
      <c r="O88" s="1" t="n">
        <v>1084</v>
      </c>
      <c r="P88" s="1" t="n">
        <v>4333</v>
      </c>
      <c r="Q88" s="1" t="n">
        <v>1678</v>
      </c>
      <c r="R88" s="1" t="n">
        <f aca="false">SUM(S88:T88)</f>
        <v>6803</v>
      </c>
      <c r="S88" s="1" t="n">
        <v>3090</v>
      </c>
      <c r="T88" s="1" t="n">
        <v>3713</v>
      </c>
      <c r="U88" s="1" t="n">
        <v>2457</v>
      </c>
      <c r="V88" s="1" t="n">
        <v>375</v>
      </c>
      <c r="W88" s="1" t="n">
        <v>428</v>
      </c>
    </row>
    <row r="89" customFormat="false" ht="15.95" hidden="false" customHeight="true" outlineLevel="0" collapsed="false">
      <c r="D89" s="7"/>
      <c r="E89" s="31"/>
      <c r="F89" s="35"/>
      <c r="L89" s="34"/>
    </row>
    <row r="90" customFormat="false" ht="15.95" hidden="false" customHeight="true" outlineLevel="0" collapsed="false">
      <c r="C90" s="36" t="s">
        <v>100</v>
      </c>
      <c r="D90" s="7"/>
      <c r="E90" s="31" t="n">
        <v>23.24</v>
      </c>
      <c r="F90" s="35" t="s">
        <v>54</v>
      </c>
      <c r="G90" s="1" t="n">
        <v>1576</v>
      </c>
      <c r="H90" s="1" t="n">
        <f aca="false">SUM(I90:J90)</f>
        <v>6862</v>
      </c>
      <c r="I90" s="1" t="n">
        <v>3178</v>
      </c>
      <c r="J90" s="1" t="n">
        <v>3684</v>
      </c>
      <c r="K90" s="1" t="n">
        <v>2031</v>
      </c>
      <c r="L90" s="34" t="n">
        <v>295.3</v>
      </c>
      <c r="O90" s="1" t="n">
        <v>1139</v>
      </c>
      <c r="P90" s="1" t="n">
        <v>4089</v>
      </c>
      <c r="Q90" s="1" t="n">
        <v>1634</v>
      </c>
      <c r="R90" s="1" t="n">
        <f aca="false">SUM(S90:T90)</f>
        <v>6470</v>
      </c>
      <c r="S90" s="1" t="n">
        <v>2995</v>
      </c>
      <c r="T90" s="1" t="n">
        <v>3475</v>
      </c>
      <c r="U90" s="1" t="n">
        <v>2022</v>
      </c>
      <c r="V90" s="1" t="n">
        <v>215</v>
      </c>
      <c r="W90" s="1" t="n">
        <v>268</v>
      </c>
    </row>
    <row r="91" customFormat="false" ht="15.95" hidden="false" customHeight="true" outlineLevel="0" collapsed="false">
      <c r="C91" s="36" t="s">
        <v>101</v>
      </c>
      <c r="D91" s="7"/>
      <c r="E91" s="31" t="n">
        <v>26.13</v>
      </c>
      <c r="F91" s="35" t="s">
        <v>54</v>
      </c>
      <c r="G91" s="1" t="n">
        <v>1825</v>
      </c>
      <c r="H91" s="1" t="n">
        <f aca="false">SUM(I91:J91)</f>
        <v>4580</v>
      </c>
      <c r="I91" s="1" t="n">
        <v>2202</v>
      </c>
      <c r="J91" s="1" t="n">
        <v>2378</v>
      </c>
      <c r="K91" s="1" t="n">
        <v>1239</v>
      </c>
      <c r="L91" s="34" t="n">
        <v>175.3</v>
      </c>
      <c r="O91" s="1" t="n">
        <v>846</v>
      </c>
      <c r="P91" s="1" t="n">
        <v>2709</v>
      </c>
      <c r="Q91" s="1" t="n">
        <v>1025</v>
      </c>
      <c r="R91" s="1" t="n">
        <f aca="false">SUM(S91:T91)</f>
        <v>4420</v>
      </c>
      <c r="S91" s="1" t="n">
        <v>2111</v>
      </c>
      <c r="T91" s="1" t="n">
        <v>2309</v>
      </c>
      <c r="U91" s="1" t="n">
        <v>1289</v>
      </c>
      <c r="V91" s="1" t="n">
        <v>164</v>
      </c>
      <c r="W91" s="1" t="n">
        <v>184</v>
      </c>
    </row>
    <row r="92" customFormat="false" ht="15.95" hidden="false" customHeight="true" outlineLevel="0" collapsed="false">
      <c r="C92" s="36" t="s">
        <v>102</v>
      </c>
      <c r="D92" s="7"/>
      <c r="E92" s="31" t="n">
        <v>28.8</v>
      </c>
      <c r="F92" s="35" t="s">
        <v>54</v>
      </c>
      <c r="G92" s="1" t="n">
        <v>1620</v>
      </c>
      <c r="H92" s="1" t="n">
        <f aca="false">SUM(I92:J92)</f>
        <v>9175</v>
      </c>
      <c r="I92" s="1" t="n">
        <v>4334</v>
      </c>
      <c r="J92" s="1" t="n">
        <v>4841</v>
      </c>
      <c r="K92" s="1" t="n">
        <v>2604</v>
      </c>
      <c r="L92" s="34" t="n">
        <v>318.6</v>
      </c>
      <c r="O92" s="1" t="n">
        <v>1707</v>
      </c>
      <c r="P92" s="1" t="n">
        <v>5452</v>
      </c>
      <c r="Q92" s="1" t="n">
        <v>2016</v>
      </c>
      <c r="R92" s="1" t="n">
        <f aca="false">SUM(S92:T92)</f>
        <v>8860</v>
      </c>
      <c r="S92" s="1" t="n">
        <v>4169</v>
      </c>
      <c r="T92" s="1" t="n">
        <v>4691</v>
      </c>
      <c r="U92" s="1" t="n">
        <v>2626</v>
      </c>
      <c r="V92" s="1" t="n">
        <v>278</v>
      </c>
      <c r="W92" s="1" t="n">
        <v>364</v>
      </c>
    </row>
    <row r="93" customFormat="false" ht="15.95" hidden="false" customHeight="true" outlineLevel="0" collapsed="false">
      <c r="C93" s="36" t="s">
        <v>103</v>
      </c>
      <c r="D93" s="7"/>
      <c r="E93" s="31" t="n">
        <v>23.33</v>
      </c>
      <c r="F93" s="35" t="s">
        <v>54</v>
      </c>
      <c r="G93" s="1" t="n">
        <v>1890</v>
      </c>
      <c r="H93" s="1" t="n">
        <f aca="false">SUM(I93:J93)</f>
        <v>9593</v>
      </c>
      <c r="I93" s="1" t="n">
        <v>4469</v>
      </c>
      <c r="J93" s="1" t="n">
        <v>5124</v>
      </c>
      <c r="K93" s="1" t="n">
        <v>2636</v>
      </c>
      <c r="L93" s="34" t="n">
        <v>411.5</v>
      </c>
      <c r="O93" s="1" t="n">
        <v>1933</v>
      </c>
      <c r="P93" s="1" t="n">
        <v>5554</v>
      </c>
      <c r="Q93" s="1" t="n">
        <v>2106</v>
      </c>
      <c r="R93" s="1" t="n">
        <f aca="false">SUM(S93:T93)</f>
        <v>9346</v>
      </c>
      <c r="S93" s="1" t="n">
        <v>4385</v>
      </c>
      <c r="T93" s="1" t="n">
        <v>4961</v>
      </c>
      <c r="U93" s="1" t="n">
        <v>2693</v>
      </c>
      <c r="V93" s="1" t="n">
        <v>275</v>
      </c>
      <c r="W93" s="1" t="n">
        <v>353</v>
      </c>
    </row>
    <row r="94" customFormat="false" ht="15.95" hidden="false" customHeight="true" outlineLevel="0" collapsed="false">
      <c r="C94" s="36" t="s">
        <v>104</v>
      </c>
      <c r="D94" s="7"/>
      <c r="E94" s="31" t="n">
        <v>10.51</v>
      </c>
      <c r="F94" s="35" t="s">
        <v>54</v>
      </c>
      <c r="G94" s="1" t="n">
        <v>745</v>
      </c>
      <c r="H94" s="1" t="n">
        <f aca="false">SUM(I94:J94)</f>
        <v>5211</v>
      </c>
      <c r="I94" s="1" t="n">
        <v>2422</v>
      </c>
      <c r="J94" s="1" t="n">
        <v>2789</v>
      </c>
      <c r="K94" s="1" t="n">
        <v>1388</v>
      </c>
      <c r="L94" s="34" t="n">
        <v>495.8</v>
      </c>
      <c r="O94" s="1" t="n">
        <v>1017</v>
      </c>
      <c r="P94" s="1" t="n">
        <v>3016</v>
      </c>
      <c r="Q94" s="1" t="n">
        <v>1178</v>
      </c>
      <c r="R94" s="1" t="n">
        <f aca="false">SUM(S94:T94)</f>
        <v>5039</v>
      </c>
      <c r="S94" s="1" t="n">
        <v>2366</v>
      </c>
      <c r="T94" s="1" t="n">
        <v>2673</v>
      </c>
      <c r="U94" s="1" t="n">
        <v>1398</v>
      </c>
      <c r="V94" s="1" t="n">
        <v>131</v>
      </c>
      <c r="W94" s="1" t="n">
        <v>180</v>
      </c>
    </row>
    <row r="95" customFormat="false" ht="15.95" hidden="false" customHeight="true" outlineLevel="0" collapsed="false">
      <c r="D95" s="7"/>
      <c r="E95" s="31"/>
      <c r="F95" s="35"/>
      <c r="L95" s="34"/>
    </row>
    <row r="96" customFormat="false" ht="15.95" hidden="false" customHeight="true" outlineLevel="0" collapsed="false">
      <c r="C96" s="36" t="s">
        <v>105</v>
      </c>
      <c r="D96" s="7"/>
      <c r="E96" s="31" t="n">
        <v>23.44</v>
      </c>
      <c r="F96" s="35" t="s">
        <v>54</v>
      </c>
      <c r="G96" s="1" t="n">
        <v>1451</v>
      </c>
      <c r="H96" s="1" t="n">
        <f aca="false">SUM(I96:J96)</f>
        <v>7877</v>
      </c>
      <c r="I96" s="1" t="n">
        <v>3665</v>
      </c>
      <c r="J96" s="1" t="n">
        <v>4212</v>
      </c>
      <c r="K96" s="1" t="n">
        <v>2093</v>
      </c>
      <c r="L96" s="34" t="n">
        <v>336</v>
      </c>
      <c r="O96" s="1" t="n">
        <v>1534</v>
      </c>
      <c r="P96" s="1" t="n">
        <v>4619</v>
      </c>
      <c r="Q96" s="1" t="n">
        <v>1724</v>
      </c>
      <c r="R96" s="1" t="n">
        <f aca="false">SUM(S96:T96)</f>
        <v>8007</v>
      </c>
      <c r="S96" s="1" t="n">
        <v>3734</v>
      </c>
      <c r="T96" s="1" t="n">
        <v>4273</v>
      </c>
      <c r="U96" s="1" t="n">
        <v>2233</v>
      </c>
      <c r="V96" s="1" t="n">
        <v>330</v>
      </c>
      <c r="W96" s="1" t="n">
        <v>300</v>
      </c>
    </row>
    <row r="97" customFormat="false" ht="15.95" hidden="false" customHeight="true" outlineLevel="0" collapsed="false">
      <c r="D97" s="7"/>
      <c r="E97" s="31"/>
      <c r="F97" s="32"/>
      <c r="L97" s="34"/>
    </row>
    <row r="98" customFormat="false" ht="15.95" hidden="false" customHeight="true" outlineLevel="0" collapsed="false">
      <c r="C98" s="13" t="s">
        <v>106</v>
      </c>
      <c r="D98" s="7"/>
      <c r="E98" s="31" t="n">
        <f aca="false">SUM(E100:E114)</f>
        <v>336.3</v>
      </c>
      <c r="F98" s="32" t="n">
        <f aca="false">SUM(F100:F114)</f>
        <v>122.123</v>
      </c>
      <c r="G98" s="33" t="n">
        <f aca="false">SUM(G100:G114)</f>
        <v>24221</v>
      </c>
      <c r="H98" s="33" t="n">
        <f aca="false">SUM(H100:H114)</f>
        <v>77064</v>
      </c>
      <c r="I98" s="33" t="n">
        <f aca="false">SUM(I100:I114)</f>
        <v>36055</v>
      </c>
      <c r="J98" s="33" t="n">
        <f aca="false">SUM(J100:J114)</f>
        <v>41009</v>
      </c>
      <c r="K98" s="33" t="n">
        <f aca="false">SUM(K100:K114)</f>
        <v>24908</v>
      </c>
      <c r="L98" s="34" t="n">
        <v>229.2</v>
      </c>
      <c r="O98" s="33" t="n">
        <f aca="false">SUM(O100:O114)</f>
        <v>14359</v>
      </c>
      <c r="P98" s="33" t="n">
        <f aca="false">SUM(P100:P114)</f>
        <v>46265</v>
      </c>
      <c r="Q98" s="33" t="n">
        <f aca="false">SUM(Q100:Q114)</f>
        <v>16440</v>
      </c>
      <c r="R98" s="33" t="n">
        <f aca="false">SUM(R100:R114)</f>
        <v>75543</v>
      </c>
      <c r="S98" s="33" t="n">
        <f aca="false">SUM(S100:S114)</f>
        <v>35385</v>
      </c>
      <c r="T98" s="33" t="n">
        <f aca="false">SUM(T100:T114)</f>
        <v>40158</v>
      </c>
      <c r="U98" s="33" t="n">
        <f aca="false">SUM(U100:U114)</f>
        <v>25409</v>
      </c>
      <c r="V98" s="33" t="n">
        <f aca="false">SUM(V100:V114)</f>
        <v>3373</v>
      </c>
      <c r="W98" s="33" t="n">
        <f aca="false">SUM(W100:W114)</f>
        <v>3723</v>
      </c>
    </row>
    <row r="99" customFormat="false" ht="15.95" hidden="false" customHeight="true" outlineLevel="0" collapsed="false">
      <c r="D99" s="7"/>
      <c r="E99" s="31"/>
      <c r="F99" s="32"/>
      <c r="L99" s="34"/>
    </row>
    <row r="100" customFormat="false" ht="15.95" hidden="false" customHeight="true" outlineLevel="0" collapsed="false">
      <c r="C100" s="36" t="s">
        <v>107</v>
      </c>
      <c r="D100" s="7"/>
      <c r="E100" s="31" t="n">
        <v>15.48</v>
      </c>
      <c r="F100" s="32" t="n">
        <v>15.49</v>
      </c>
      <c r="G100" s="1" t="n">
        <v>1222</v>
      </c>
      <c r="H100" s="1" t="n">
        <f aca="false">SUM(I100:J100)</f>
        <v>2005</v>
      </c>
      <c r="I100" s="1" t="n">
        <v>931</v>
      </c>
      <c r="J100" s="1" t="n">
        <v>1074</v>
      </c>
      <c r="K100" s="1" t="n">
        <v>705</v>
      </c>
      <c r="L100" s="34" t="n">
        <v>129.5</v>
      </c>
      <c r="O100" s="1" t="n">
        <v>329</v>
      </c>
      <c r="P100" s="1" t="n">
        <v>1082</v>
      </c>
      <c r="Q100" s="1" t="n">
        <v>594</v>
      </c>
      <c r="R100" s="1" t="n">
        <f aca="false">SUM(S100:T100)</f>
        <v>1877</v>
      </c>
      <c r="S100" s="1" t="n">
        <v>867</v>
      </c>
      <c r="T100" s="1" t="n">
        <v>1010</v>
      </c>
      <c r="U100" s="1" t="n">
        <v>680</v>
      </c>
      <c r="V100" s="1" t="n">
        <v>66</v>
      </c>
      <c r="W100" s="1" t="n">
        <v>80</v>
      </c>
    </row>
    <row r="101" customFormat="false" ht="15.95" hidden="false" customHeight="true" outlineLevel="0" collapsed="false">
      <c r="C101" s="36" t="s">
        <v>108</v>
      </c>
      <c r="D101" s="7"/>
      <c r="E101" s="31" t="n">
        <v>16.56</v>
      </c>
      <c r="F101" s="32" t="n">
        <v>16.56</v>
      </c>
      <c r="G101" s="1" t="n">
        <v>1353</v>
      </c>
      <c r="H101" s="1" t="n">
        <f aca="false">SUM(I101:J101)</f>
        <v>8596</v>
      </c>
      <c r="I101" s="1" t="n">
        <v>4071</v>
      </c>
      <c r="J101" s="1" t="n">
        <v>4525</v>
      </c>
      <c r="K101" s="1" t="n">
        <v>2434</v>
      </c>
      <c r="L101" s="34" t="n">
        <v>520</v>
      </c>
      <c r="O101" s="1" t="n">
        <v>1700</v>
      </c>
      <c r="P101" s="1" t="n">
        <v>5252</v>
      </c>
      <c r="Q101" s="1" t="n">
        <v>1644</v>
      </c>
      <c r="R101" s="1" t="n">
        <f aca="false">SUM(S101:T101)</f>
        <v>8353</v>
      </c>
      <c r="S101" s="1" t="n">
        <v>3968</v>
      </c>
      <c r="T101" s="1" t="n">
        <v>4385</v>
      </c>
      <c r="U101" s="1" t="n">
        <v>2459</v>
      </c>
      <c r="V101" s="1" t="n">
        <v>224</v>
      </c>
      <c r="W101" s="1" t="n">
        <v>289</v>
      </c>
    </row>
    <row r="102" customFormat="false" ht="15.95" hidden="false" customHeight="true" outlineLevel="0" collapsed="false">
      <c r="C102" s="36" t="s">
        <v>109</v>
      </c>
      <c r="D102" s="7"/>
      <c r="E102" s="31" t="n">
        <v>25.4</v>
      </c>
      <c r="F102" s="32" t="n">
        <v>25.4</v>
      </c>
      <c r="G102" s="1" t="n">
        <v>846</v>
      </c>
      <c r="H102" s="1" t="n">
        <f aca="false">SUM(I102:J102)</f>
        <v>4238</v>
      </c>
      <c r="I102" s="1" t="n">
        <v>1969</v>
      </c>
      <c r="J102" s="1" t="n">
        <v>2269</v>
      </c>
      <c r="K102" s="1" t="n">
        <v>1510</v>
      </c>
      <c r="L102" s="34" t="n">
        <v>166.9</v>
      </c>
      <c r="O102" s="1" t="n">
        <v>745</v>
      </c>
      <c r="P102" s="1" t="n">
        <v>2293</v>
      </c>
      <c r="Q102" s="1" t="n">
        <v>1200</v>
      </c>
      <c r="R102" s="1" t="n">
        <f aca="false">SUM(S102:T102)</f>
        <v>3878</v>
      </c>
      <c r="S102" s="1" t="n">
        <v>1803</v>
      </c>
      <c r="T102" s="1" t="n">
        <v>2075</v>
      </c>
      <c r="U102" s="1" t="n">
        <v>1470</v>
      </c>
      <c r="V102" s="1" t="n">
        <v>156</v>
      </c>
      <c r="W102" s="1" t="n">
        <v>183</v>
      </c>
    </row>
    <row r="103" customFormat="false" ht="15.95" hidden="false" customHeight="true" outlineLevel="0" collapsed="false">
      <c r="C103" s="36" t="s">
        <v>110</v>
      </c>
      <c r="D103" s="7"/>
      <c r="E103" s="31" t="n">
        <v>26.37</v>
      </c>
      <c r="F103" s="32" t="n">
        <v>26.37</v>
      </c>
      <c r="G103" s="1" t="n">
        <v>1782</v>
      </c>
      <c r="H103" s="1" t="n">
        <f aca="false">SUM(I103:J103)</f>
        <v>4379</v>
      </c>
      <c r="I103" s="1" t="n">
        <v>1973</v>
      </c>
      <c r="J103" s="1" t="n">
        <v>2406</v>
      </c>
      <c r="K103" s="1" t="n">
        <v>1824</v>
      </c>
      <c r="L103" s="34" t="n">
        <v>166.1</v>
      </c>
      <c r="O103" s="1" t="n">
        <v>780</v>
      </c>
      <c r="P103" s="1" t="n">
        <v>2307</v>
      </c>
      <c r="Q103" s="1" t="n">
        <v>1292</v>
      </c>
      <c r="R103" s="1" t="n">
        <f aca="false">SUM(S103:T103)</f>
        <v>4047</v>
      </c>
      <c r="S103" s="1" t="n">
        <v>1819</v>
      </c>
      <c r="T103" s="1" t="n">
        <v>2228</v>
      </c>
      <c r="U103" s="1" t="n">
        <v>1781</v>
      </c>
      <c r="V103" s="1" t="n">
        <v>142</v>
      </c>
      <c r="W103" s="1" t="n">
        <v>208</v>
      </c>
    </row>
    <row r="104" customFormat="false" ht="15.95" hidden="false" customHeight="true" outlineLevel="0" collapsed="false">
      <c r="C104" s="36" t="s">
        <v>111</v>
      </c>
      <c r="D104" s="7"/>
      <c r="E104" s="31" t="n">
        <v>34.59</v>
      </c>
      <c r="F104" s="32" t="n">
        <v>1.512</v>
      </c>
      <c r="G104" s="1" t="n">
        <v>2762</v>
      </c>
      <c r="H104" s="1" t="n">
        <f aca="false">SUM(I104:J104)</f>
        <v>8125</v>
      </c>
      <c r="I104" s="1" t="n">
        <v>3814</v>
      </c>
      <c r="J104" s="1" t="n">
        <v>4311</v>
      </c>
      <c r="K104" s="1" t="n">
        <v>2528</v>
      </c>
      <c r="L104" s="34" t="n">
        <v>235</v>
      </c>
      <c r="O104" s="1" t="n">
        <v>1490</v>
      </c>
      <c r="P104" s="1" t="n">
        <v>4892</v>
      </c>
      <c r="Q104" s="1" t="n">
        <v>1743</v>
      </c>
      <c r="R104" s="1" t="n">
        <f aca="false">SUM(S104:T104)</f>
        <v>7995</v>
      </c>
      <c r="S104" s="1" t="n">
        <v>3784</v>
      </c>
      <c r="T104" s="1" t="n">
        <v>4211</v>
      </c>
      <c r="U104" s="1" t="n">
        <v>2596</v>
      </c>
      <c r="V104" s="1" t="n">
        <v>426</v>
      </c>
      <c r="W104" s="1" t="n">
        <v>421</v>
      </c>
    </row>
    <row r="105" customFormat="false" ht="15.95" hidden="false" customHeight="true" outlineLevel="0" collapsed="false">
      <c r="D105" s="7"/>
      <c r="E105" s="31"/>
      <c r="F105" s="32"/>
      <c r="L105" s="34"/>
    </row>
    <row r="106" customFormat="false" ht="15.95" hidden="false" customHeight="true" outlineLevel="0" collapsed="false">
      <c r="C106" s="36" t="s">
        <v>112</v>
      </c>
      <c r="D106" s="7"/>
      <c r="E106" s="31" t="n">
        <v>17.22</v>
      </c>
      <c r="F106" s="32" t="n">
        <v>17.386</v>
      </c>
      <c r="G106" s="1" t="n">
        <v>1336</v>
      </c>
      <c r="H106" s="1" t="n">
        <f aca="false">SUM(I106:J106)</f>
        <v>3671</v>
      </c>
      <c r="I106" s="1" t="n">
        <v>1749</v>
      </c>
      <c r="J106" s="1" t="n">
        <v>1922</v>
      </c>
      <c r="K106" s="1" t="n">
        <v>1051</v>
      </c>
      <c r="L106" s="34" t="n">
        <v>213.2</v>
      </c>
      <c r="O106" s="1" t="n">
        <v>686</v>
      </c>
      <c r="P106" s="1" t="n">
        <v>2084</v>
      </c>
      <c r="Q106" s="1" t="n">
        <v>901</v>
      </c>
      <c r="R106" s="1" t="n">
        <f aca="false">SUM(S106:T106)</f>
        <v>3493</v>
      </c>
      <c r="S106" s="1" t="n">
        <v>1676</v>
      </c>
      <c r="T106" s="1" t="n">
        <v>1817</v>
      </c>
      <c r="U106" s="1" t="n">
        <v>1030</v>
      </c>
      <c r="V106" s="1" t="n">
        <v>125</v>
      </c>
      <c r="W106" s="1" t="n">
        <v>150</v>
      </c>
    </row>
    <row r="107" customFormat="false" ht="15.95" hidden="false" customHeight="true" outlineLevel="0" collapsed="false">
      <c r="C107" s="36" t="s">
        <v>113</v>
      </c>
      <c r="D107" s="7"/>
      <c r="E107" s="31" t="n">
        <v>17.07</v>
      </c>
      <c r="F107" s="32" t="n">
        <v>17.065</v>
      </c>
      <c r="G107" s="1" t="n">
        <v>1457</v>
      </c>
      <c r="H107" s="1" t="n">
        <f aca="false">SUM(I107:J107)</f>
        <v>3092</v>
      </c>
      <c r="I107" s="1" t="n">
        <v>1460</v>
      </c>
      <c r="J107" s="1" t="n">
        <v>1632</v>
      </c>
      <c r="K107" s="1" t="n">
        <v>1048</v>
      </c>
      <c r="L107" s="34" t="n">
        <v>181.1</v>
      </c>
      <c r="O107" s="1" t="n">
        <v>518</v>
      </c>
      <c r="P107" s="1" t="n">
        <v>1809</v>
      </c>
      <c r="Q107" s="1" t="n">
        <v>765</v>
      </c>
      <c r="R107" s="1" t="n">
        <f aca="false">SUM(S107:T107)</f>
        <v>2911</v>
      </c>
      <c r="S107" s="1" t="n">
        <v>1365</v>
      </c>
      <c r="T107" s="1" t="n">
        <v>1546</v>
      </c>
      <c r="U107" s="1" t="n">
        <v>1039</v>
      </c>
      <c r="V107" s="1" t="n">
        <v>102</v>
      </c>
      <c r="W107" s="1" t="n">
        <v>130</v>
      </c>
    </row>
    <row r="108" customFormat="false" ht="15.95" hidden="false" customHeight="true" outlineLevel="0" collapsed="false">
      <c r="C108" s="36" t="s">
        <v>114</v>
      </c>
      <c r="D108" s="7"/>
      <c r="E108" s="31" t="n">
        <v>32.07</v>
      </c>
      <c r="F108" s="35" t="s">
        <v>54</v>
      </c>
      <c r="G108" s="1" t="n">
        <v>2642</v>
      </c>
      <c r="H108" s="1" t="n">
        <f aca="false">SUM(I108:J108)</f>
        <v>6612</v>
      </c>
      <c r="I108" s="1" t="n">
        <v>3031</v>
      </c>
      <c r="J108" s="1" t="n">
        <v>3581</v>
      </c>
      <c r="K108" s="1" t="n">
        <v>2208</v>
      </c>
      <c r="L108" s="34" t="n">
        <v>206.2</v>
      </c>
      <c r="O108" s="1" t="n">
        <v>1193</v>
      </c>
      <c r="P108" s="1" t="n">
        <v>3979</v>
      </c>
      <c r="Q108" s="1" t="n">
        <v>1440</v>
      </c>
      <c r="R108" s="1" t="n">
        <f aca="false">SUM(S108:T108)</f>
        <v>6456</v>
      </c>
      <c r="S108" s="1" t="n">
        <v>3001</v>
      </c>
      <c r="T108" s="1" t="n">
        <v>3455</v>
      </c>
      <c r="U108" s="1" t="n">
        <v>2244</v>
      </c>
      <c r="V108" s="1" t="n">
        <v>320</v>
      </c>
      <c r="W108" s="1" t="n">
        <v>335</v>
      </c>
    </row>
    <row r="109" customFormat="false" ht="15.95" hidden="false" customHeight="true" outlineLevel="0" collapsed="false">
      <c r="C109" s="36" t="s">
        <v>115</v>
      </c>
      <c r="D109" s="7"/>
      <c r="E109" s="31" t="n">
        <v>30.22</v>
      </c>
      <c r="F109" s="32" t="n">
        <v>0.976</v>
      </c>
      <c r="G109" s="1" t="n">
        <v>2154</v>
      </c>
      <c r="H109" s="1" t="n">
        <f aca="false">SUM(I109:J109)</f>
        <v>5824</v>
      </c>
      <c r="I109" s="1" t="n">
        <v>2743</v>
      </c>
      <c r="J109" s="1" t="n">
        <v>3081</v>
      </c>
      <c r="K109" s="1" t="n">
        <v>1984</v>
      </c>
      <c r="L109" s="34" t="n">
        <v>192.7</v>
      </c>
      <c r="O109" s="1" t="n">
        <v>1064</v>
      </c>
      <c r="P109" s="1" t="n">
        <v>3556</v>
      </c>
      <c r="Q109" s="1" t="n">
        <v>1204</v>
      </c>
      <c r="R109" s="1" t="n">
        <f aca="false">SUM(S109:T109)</f>
        <v>5619</v>
      </c>
      <c r="S109" s="1" t="n">
        <v>2650</v>
      </c>
      <c r="T109" s="1" t="n">
        <v>2969</v>
      </c>
      <c r="U109" s="1" t="n">
        <v>1957</v>
      </c>
      <c r="V109" s="1" t="n">
        <v>255</v>
      </c>
      <c r="W109" s="1" t="n">
        <v>329</v>
      </c>
    </row>
    <row r="110" customFormat="false" ht="15.95" hidden="false" customHeight="true" outlineLevel="0" collapsed="false">
      <c r="C110" s="36" t="s">
        <v>116</v>
      </c>
      <c r="D110" s="7"/>
      <c r="E110" s="31" t="n">
        <v>29.91</v>
      </c>
      <c r="F110" s="32" t="n">
        <v>1.364</v>
      </c>
      <c r="G110" s="1" t="n">
        <v>2318</v>
      </c>
      <c r="H110" s="1" t="n">
        <f aca="false">SUM(I110:J110)</f>
        <v>7273</v>
      </c>
      <c r="I110" s="1" t="n">
        <v>3469</v>
      </c>
      <c r="J110" s="1" t="n">
        <v>3804</v>
      </c>
      <c r="K110" s="1" t="n">
        <v>2185</v>
      </c>
      <c r="L110" s="34" t="n">
        <v>243.2</v>
      </c>
      <c r="O110" s="1" t="n">
        <v>1499</v>
      </c>
      <c r="P110" s="1" t="n">
        <v>4533</v>
      </c>
      <c r="Q110" s="1" t="n">
        <v>1241</v>
      </c>
      <c r="R110" s="1" t="n">
        <f aca="false">SUM(S110:T110)</f>
        <v>7251</v>
      </c>
      <c r="S110" s="1" t="n">
        <v>3440</v>
      </c>
      <c r="T110" s="1" t="n">
        <v>3811</v>
      </c>
      <c r="U110" s="1" t="n">
        <v>2290</v>
      </c>
      <c r="V110" s="1" t="n">
        <v>296</v>
      </c>
      <c r="W110" s="1" t="n">
        <v>361</v>
      </c>
    </row>
    <row r="111" customFormat="false" ht="15.95" hidden="false" customHeight="true" outlineLevel="0" collapsed="false">
      <c r="D111" s="7"/>
      <c r="E111" s="31"/>
      <c r="F111" s="32"/>
      <c r="L111" s="34"/>
    </row>
    <row r="112" customFormat="false" ht="15.95" hidden="false" customHeight="true" outlineLevel="0" collapsed="false">
      <c r="C112" s="36" t="s">
        <v>117</v>
      </c>
      <c r="D112" s="7"/>
      <c r="E112" s="31" t="n">
        <v>32.3</v>
      </c>
      <c r="F112" s="35" t="s">
        <v>54</v>
      </c>
      <c r="G112" s="1" t="n">
        <v>2414</v>
      </c>
      <c r="H112" s="1" t="n">
        <f aca="false">SUM(I112:J112)</f>
        <v>12695</v>
      </c>
      <c r="I112" s="1" t="n">
        <v>5989</v>
      </c>
      <c r="J112" s="1" t="n">
        <v>6706</v>
      </c>
      <c r="K112" s="1" t="n">
        <v>4102</v>
      </c>
      <c r="L112" s="34" t="n">
        <v>393</v>
      </c>
      <c r="O112" s="1" t="n">
        <v>2460</v>
      </c>
      <c r="P112" s="1" t="n">
        <v>8136</v>
      </c>
      <c r="Q112" s="1" t="n">
        <v>2099</v>
      </c>
      <c r="R112" s="1" t="n">
        <f aca="false">SUM(S112:T112)</f>
        <v>13136</v>
      </c>
      <c r="S112" s="1" t="n">
        <v>6167</v>
      </c>
      <c r="T112" s="1" t="n">
        <v>6969</v>
      </c>
      <c r="U112" s="1" t="n">
        <v>4393</v>
      </c>
      <c r="V112" s="1" t="n">
        <v>792</v>
      </c>
      <c r="W112" s="1" t="n">
        <v>723</v>
      </c>
    </row>
    <row r="113" customFormat="false" ht="15.95" hidden="false" customHeight="true" outlineLevel="0" collapsed="false">
      <c r="C113" s="36" t="s">
        <v>118</v>
      </c>
      <c r="D113" s="7"/>
      <c r="E113" s="31" t="n">
        <v>27.09</v>
      </c>
      <c r="F113" s="35" t="s">
        <v>54</v>
      </c>
      <c r="G113" s="1" t="n">
        <v>2225</v>
      </c>
      <c r="H113" s="1" t="n">
        <f aca="false">SUM(I113:J113)</f>
        <v>6062</v>
      </c>
      <c r="I113" s="1" t="n">
        <v>2781</v>
      </c>
      <c r="J113" s="1" t="n">
        <v>3281</v>
      </c>
      <c r="K113" s="1" t="n">
        <v>1944</v>
      </c>
      <c r="L113" s="34" t="n">
        <v>223.8</v>
      </c>
      <c r="O113" s="1" t="n">
        <v>1219</v>
      </c>
      <c r="P113" s="1" t="n">
        <v>3612</v>
      </c>
      <c r="Q113" s="1" t="n">
        <v>1231</v>
      </c>
      <c r="R113" s="1" t="n">
        <f aca="false">SUM(S113:T113)</f>
        <v>6201</v>
      </c>
      <c r="S113" s="1" t="n">
        <v>2834</v>
      </c>
      <c r="T113" s="1" t="n">
        <v>3367</v>
      </c>
      <c r="U113" s="1" t="n">
        <v>2082</v>
      </c>
      <c r="V113" s="1" t="n">
        <v>310</v>
      </c>
      <c r="W113" s="1" t="n">
        <v>330</v>
      </c>
    </row>
    <row r="114" customFormat="false" ht="15.95" hidden="false" customHeight="true" outlineLevel="0" collapsed="false">
      <c r="C114" s="36" t="s">
        <v>119</v>
      </c>
      <c r="D114" s="7"/>
      <c r="E114" s="31" t="n">
        <v>32.02</v>
      </c>
      <c r="F114" s="35" t="s">
        <v>54</v>
      </c>
      <c r="G114" s="1" t="n">
        <v>1710</v>
      </c>
      <c r="H114" s="1" t="n">
        <f aca="false">SUM(I114:J114)</f>
        <v>4492</v>
      </c>
      <c r="I114" s="1" t="n">
        <v>2075</v>
      </c>
      <c r="J114" s="1" t="n">
        <v>2417</v>
      </c>
      <c r="K114" s="1" t="n">
        <v>1385</v>
      </c>
      <c r="L114" s="34" t="n">
        <v>140.3</v>
      </c>
      <c r="O114" s="1" t="n">
        <v>676</v>
      </c>
      <c r="P114" s="1" t="n">
        <v>2730</v>
      </c>
      <c r="Q114" s="1" t="n">
        <v>1086</v>
      </c>
      <c r="R114" s="1" t="n">
        <f aca="false">SUM(S114:T114)</f>
        <v>4326</v>
      </c>
      <c r="S114" s="1" t="n">
        <v>2011</v>
      </c>
      <c r="T114" s="1" t="n">
        <v>2315</v>
      </c>
      <c r="U114" s="1" t="n">
        <v>1388</v>
      </c>
      <c r="V114" s="1" t="n">
        <v>159</v>
      </c>
      <c r="W114" s="1" t="n">
        <v>184</v>
      </c>
    </row>
    <row r="115" customFormat="false" ht="15.95" hidden="false" customHeight="true" outlineLevel="0" collapsed="false">
      <c r="D115" s="7"/>
      <c r="E115" s="31"/>
      <c r="F115" s="32"/>
      <c r="L115" s="34"/>
    </row>
    <row r="116" customFormat="false" ht="15.95" hidden="false" customHeight="true" outlineLevel="0" collapsed="false">
      <c r="C116" s="13" t="s">
        <v>120</v>
      </c>
      <c r="D116" s="7"/>
      <c r="E116" s="31" t="n">
        <f aca="false">SUM(E118:E128)</f>
        <v>475.61</v>
      </c>
      <c r="F116" s="32" t="n">
        <f aca="false">SUM(F118:F128)</f>
        <v>475.67</v>
      </c>
      <c r="G116" s="33" t="n">
        <f aca="false">SUM(G118:G128)</f>
        <v>17760</v>
      </c>
      <c r="H116" s="33" t="n">
        <f aca="false">SUM(H118:H128)</f>
        <v>52368</v>
      </c>
      <c r="I116" s="33" t="n">
        <f aca="false">SUM(I118:I128)</f>
        <v>24590</v>
      </c>
      <c r="J116" s="33" t="n">
        <f aca="false">SUM(J118:J128)</f>
        <v>27778</v>
      </c>
      <c r="K116" s="33" t="n">
        <f aca="false">SUM(K118:K128)</f>
        <v>20182</v>
      </c>
      <c r="L116" s="34" t="n">
        <v>110.1</v>
      </c>
      <c r="O116" s="33" t="n">
        <f aca="false">SUM(O118:O128)</f>
        <v>9880</v>
      </c>
      <c r="P116" s="33" t="n">
        <f aca="false">SUM(P118:P128)</f>
        <v>30545</v>
      </c>
      <c r="Q116" s="33" t="n">
        <f aca="false">SUM(Q118:Q128)</f>
        <v>11939</v>
      </c>
      <c r="R116" s="33" t="n">
        <f aca="false">SUM(R118:R128)</f>
        <v>49208</v>
      </c>
      <c r="S116" s="33" t="n">
        <f aca="false">SUM(S118:S128)</f>
        <v>22981</v>
      </c>
      <c r="T116" s="33" t="n">
        <f aca="false">SUM(T118:T128)</f>
        <v>26227</v>
      </c>
      <c r="U116" s="33" t="n">
        <f aca="false">SUM(U118:U128)</f>
        <v>20006</v>
      </c>
      <c r="V116" s="33" t="n">
        <f aca="false">SUM(V118:V128)</f>
        <v>2202</v>
      </c>
      <c r="W116" s="33" t="n">
        <f aca="false">SUM(W118:W128)</f>
        <v>2869</v>
      </c>
    </row>
    <row r="117" customFormat="false" ht="15.95" hidden="false" customHeight="true" outlineLevel="0" collapsed="false">
      <c r="D117" s="7"/>
      <c r="E117" s="31"/>
      <c r="F117" s="32"/>
      <c r="L117" s="34"/>
    </row>
    <row r="118" customFormat="false" ht="15.95" hidden="false" customHeight="true" outlineLevel="0" collapsed="false">
      <c r="C118" s="36" t="s">
        <v>121</v>
      </c>
      <c r="D118" s="7"/>
      <c r="E118" s="31" t="n">
        <v>49.43</v>
      </c>
      <c r="F118" s="32" t="n">
        <v>49.43</v>
      </c>
      <c r="G118" s="1" t="n">
        <v>1864</v>
      </c>
      <c r="H118" s="1" t="n">
        <f aca="false">SUM(I118:J118)</f>
        <v>6871</v>
      </c>
      <c r="I118" s="1" t="n">
        <v>3109</v>
      </c>
      <c r="J118" s="1" t="n">
        <v>3762</v>
      </c>
      <c r="K118" s="1" t="n">
        <v>2790</v>
      </c>
      <c r="L118" s="34" t="n">
        <v>139</v>
      </c>
      <c r="O118" s="1" t="n">
        <v>1270</v>
      </c>
      <c r="P118" s="1" t="n">
        <v>3798</v>
      </c>
      <c r="Q118" s="1" t="n">
        <v>1803</v>
      </c>
      <c r="R118" s="1" t="n">
        <f aca="false">SUM(S118:T118)</f>
        <v>6410</v>
      </c>
      <c r="S118" s="1" t="n">
        <v>2911</v>
      </c>
      <c r="T118" s="1" t="n">
        <v>3499</v>
      </c>
      <c r="U118" s="1" t="n">
        <v>2751</v>
      </c>
      <c r="V118" s="1" t="n">
        <v>221</v>
      </c>
      <c r="W118" s="1" t="n">
        <v>304</v>
      </c>
    </row>
    <row r="119" customFormat="false" ht="15.95" hidden="false" customHeight="true" outlineLevel="0" collapsed="false">
      <c r="C119" s="36" t="s">
        <v>122</v>
      </c>
      <c r="D119" s="7"/>
      <c r="E119" s="31" t="n">
        <v>68.36</v>
      </c>
      <c r="F119" s="32" t="n">
        <v>68.36</v>
      </c>
      <c r="G119" s="1" t="n">
        <v>1703</v>
      </c>
      <c r="H119" s="1" t="n">
        <f aca="false">SUM(I119:J119)</f>
        <v>2396</v>
      </c>
      <c r="I119" s="1" t="n">
        <v>1101</v>
      </c>
      <c r="J119" s="1" t="n">
        <v>1295</v>
      </c>
      <c r="K119" s="1" t="n">
        <v>1024</v>
      </c>
      <c r="L119" s="34" t="n">
        <v>35.1</v>
      </c>
      <c r="O119" s="1" t="n">
        <v>388</v>
      </c>
      <c r="P119" s="1" t="n">
        <v>1246</v>
      </c>
      <c r="Q119" s="1" t="n">
        <v>762</v>
      </c>
      <c r="R119" s="1" t="n">
        <f aca="false">SUM(S119:T119)</f>
        <v>2247</v>
      </c>
      <c r="S119" s="1" t="n">
        <v>1041</v>
      </c>
      <c r="T119" s="1" t="n">
        <v>1206</v>
      </c>
      <c r="U119" s="1" t="n">
        <v>1003</v>
      </c>
      <c r="V119" s="1" t="n">
        <v>80</v>
      </c>
      <c r="W119" s="1" t="n">
        <v>136</v>
      </c>
    </row>
    <row r="120" customFormat="false" ht="15.95" hidden="false" customHeight="true" outlineLevel="0" collapsed="false">
      <c r="C120" s="36" t="s">
        <v>123</v>
      </c>
      <c r="D120" s="7"/>
      <c r="E120" s="31" t="n">
        <v>33.77</v>
      </c>
      <c r="F120" s="32" t="n">
        <v>33.77</v>
      </c>
      <c r="G120" s="1" t="n">
        <v>2616</v>
      </c>
      <c r="H120" s="1" t="n">
        <f aca="false">SUM(I120:J120)</f>
        <v>4306</v>
      </c>
      <c r="I120" s="1" t="n">
        <v>2050</v>
      </c>
      <c r="J120" s="1" t="n">
        <v>2256</v>
      </c>
      <c r="K120" s="1" t="n">
        <v>1668</v>
      </c>
      <c r="L120" s="34" t="n">
        <v>127.5</v>
      </c>
      <c r="O120" s="1" t="n">
        <v>865</v>
      </c>
      <c r="P120" s="1" t="n">
        <v>2454</v>
      </c>
      <c r="Q120" s="1" t="n">
        <v>987</v>
      </c>
      <c r="R120" s="1" t="n">
        <f aca="false">SUM(S120:T120)</f>
        <v>3959</v>
      </c>
      <c r="S120" s="1" t="n">
        <v>1880</v>
      </c>
      <c r="T120" s="1" t="n">
        <v>2079</v>
      </c>
      <c r="U120" s="1" t="n">
        <v>1639</v>
      </c>
      <c r="V120" s="1" t="n">
        <v>164</v>
      </c>
      <c r="W120" s="1" t="n">
        <v>243</v>
      </c>
    </row>
    <row r="121" customFormat="false" ht="15.95" hidden="false" customHeight="true" outlineLevel="0" collapsed="false">
      <c r="C121" s="36" t="s">
        <v>124</v>
      </c>
      <c r="D121" s="7"/>
      <c r="E121" s="31" t="n">
        <v>85.26</v>
      </c>
      <c r="F121" s="32" t="n">
        <v>85.27</v>
      </c>
      <c r="G121" s="1" t="n">
        <v>3284</v>
      </c>
      <c r="H121" s="1" t="n">
        <f aca="false">SUM(I121:J121)</f>
        <v>4456</v>
      </c>
      <c r="I121" s="1" t="n">
        <v>2023</v>
      </c>
      <c r="J121" s="1" t="n">
        <v>2433</v>
      </c>
      <c r="K121" s="1" t="n">
        <v>1805</v>
      </c>
      <c r="L121" s="34" t="n">
        <v>52.3</v>
      </c>
      <c r="O121" s="1" t="n">
        <v>789</v>
      </c>
      <c r="P121" s="1" t="n">
        <v>2492</v>
      </c>
      <c r="Q121" s="1" t="n">
        <v>1171</v>
      </c>
      <c r="R121" s="1" t="n">
        <f aca="false">SUM(S121:T121)</f>
        <v>4382</v>
      </c>
      <c r="S121" s="1" t="n">
        <v>1988</v>
      </c>
      <c r="T121" s="1" t="n">
        <v>2394</v>
      </c>
      <c r="U121" s="1" t="n">
        <v>1821</v>
      </c>
      <c r="V121" s="1" t="n">
        <v>196</v>
      </c>
      <c r="W121" s="1" t="n">
        <v>203</v>
      </c>
    </row>
    <row r="122" customFormat="false" ht="15.95" hidden="false" customHeight="true" outlineLevel="0" collapsed="false">
      <c r="C122" s="36" t="s">
        <v>125</v>
      </c>
      <c r="D122" s="7"/>
      <c r="E122" s="31" t="n">
        <v>25.26</v>
      </c>
      <c r="F122" s="32" t="n">
        <v>25.26</v>
      </c>
      <c r="G122" s="1" t="n">
        <v>673</v>
      </c>
      <c r="H122" s="1" t="n">
        <f aca="false">SUM(I122:J122)</f>
        <v>4494</v>
      </c>
      <c r="I122" s="1" t="n">
        <v>2159</v>
      </c>
      <c r="J122" s="1" t="n">
        <v>2335</v>
      </c>
      <c r="K122" s="1" t="n">
        <v>1744</v>
      </c>
      <c r="L122" s="34" t="n">
        <v>178</v>
      </c>
      <c r="O122" s="1" t="n">
        <v>879</v>
      </c>
      <c r="P122" s="1" t="n">
        <v>2583</v>
      </c>
      <c r="Q122" s="1" t="n">
        <v>1032</v>
      </c>
      <c r="R122" s="1" t="n">
        <f aca="false">SUM(S122:T122)</f>
        <v>4132</v>
      </c>
      <c r="S122" s="1" t="n">
        <v>1955</v>
      </c>
      <c r="T122" s="1" t="n">
        <v>2177</v>
      </c>
      <c r="U122" s="1" t="n">
        <v>1720</v>
      </c>
      <c r="V122" s="1" t="n">
        <v>105</v>
      </c>
      <c r="W122" s="1" t="n">
        <v>209</v>
      </c>
    </row>
    <row r="123" customFormat="false" ht="15.95" hidden="false" customHeight="true" outlineLevel="0" collapsed="false">
      <c r="D123" s="7"/>
      <c r="E123" s="31"/>
      <c r="F123" s="32"/>
      <c r="L123" s="34"/>
    </row>
    <row r="124" customFormat="false" ht="15.95" hidden="false" customHeight="true" outlineLevel="0" collapsed="false">
      <c r="C124" s="36" t="s">
        <v>126</v>
      </c>
      <c r="D124" s="7"/>
      <c r="E124" s="31" t="n">
        <v>60.19</v>
      </c>
      <c r="F124" s="32" t="n">
        <v>60.237</v>
      </c>
      <c r="G124" s="1" t="n">
        <v>1252</v>
      </c>
      <c r="H124" s="1" t="n">
        <f aca="false">SUM(I124:J124)</f>
        <v>4759</v>
      </c>
      <c r="I124" s="1" t="n">
        <v>2314</v>
      </c>
      <c r="J124" s="1" t="n">
        <v>2445</v>
      </c>
      <c r="K124" s="1" t="n">
        <v>1824</v>
      </c>
      <c r="L124" s="34" t="n">
        <v>79.1</v>
      </c>
      <c r="O124" s="1" t="n">
        <v>886</v>
      </c>
      <c r="P124" s="1" t="n">
        <v>2772</v>
      </c>
      <c r="Q124" s="1" t="n">
        <v>1101</v>
      </c>
      <c r="R124" s="1" t="n">
        <f aca="false">SUM(S124:T124)</f>
        <v>4395</v>
      </c>
      <c r="S124" s="1" t="n">
        <v>2137</v>
      </c>
      <c r="T124" s="1" t="n">
        <v>2258</v>
      </c>
      <c r="U124" s="1" t="n">
        <v>1728</v>
      </c>
      <c r="V124" s="1" t="n">
        <v>142</v>
      </c>
      <c r="W124" s="1" t="n">
        <v>276</v>
      </c>
    </row>
    <row r="125" customFormat="false" ht="15.95" hidden="false" customHeight="true" outlineLevel="0" collapsed="false">
      <c r="C125" s="36" t="s">
        <v>127</v>
      </c>
      <c r="D125" s="7"/>
      <c r="E125" s="31" t="n">
        <v>55.72</v>
      </c>
      <c r="F125" s="32" t="n">
        <v>55.72</v>
      </c>
      <c r="G125" s="1" t="n">
        <v>1584</v>
      </c>
      <c r="H125" s="1" t="n">
        <f aca="false">SUM(I125:J125)</f>
        <v>8129</v>
      </c>
      <c r="I125" s="1" t="n">
        <v>3896</v>
      </c>
      <c r="J125" s="1" t="n">
        <v>4233</v>
      </c>
      <c r="K125" s="1" t="n">
        <v>2860</v>
      </c>
      <c r="L125" s="34" t="n">
        <v>145.9</v>
      </c>
      <c r="O125" s="1" t="n">
        <v>1683</v>
      </c>
      <c r="P125" s="1" t="n">
        <v>4971</v>
      </c>
      <c r="Q125" s="1" t="n">
        <v>1475</v>
      </c>
      <c r="R125" s="1" t="n">
        <f aca="false">SUM(S125:T125)</f>
        <v>7676</v>
      </c>
      <c r="S125" s="1" t="n">
        <v>3618</v>
      </c>
      <c r="T125" s="1" t="n">
        <v>4058</v>
      </c>
      <c r="U125" s="1" t="n">
        <v>2897</v>
      </c>
      <c r="V125" s="1" t="n">
        <v>362</v>
      </c>
      <c r="W125" s="1" t="n">
        <v>457</v>
      </c>
    </row>
    <row r="126" customFormat="false" ht="15.95" hidden="false" customHeight="true" outlineLevel="0" collapsed="false">
      <c r="C126" s="36" t="s">
        <v>128</v>
      </c>
      <c r="D126" s="7"/>
      <c r="E126" s="31" t="n">
        <v>25.28</v>
      </c>
      <c r="F126" s="32" t="n">
        <v>25.281</v>
      </c>
      <c r="G126" s="1" t="n">
        <v>1310</v>
      </c>
      <c r="H126" s="1" t="n">
        <f aca="false">SUM(I126:J126)</f>
        <v>5288</v>
      </c>
      <c r="I126" s="1" t="n">
        <v>2479</v>
      </c>
      <c r="J126" s="1" t="n">
        <v>2809</v>
      </c>
      <c r="K126" s="1" t="n">
        <v>1993</v>
      </c>
      <c r="L126" s="34" t="n">
        <v>209.3</v>
      </c>
      <c r="O126" s="1" t="n">
        <v>989</v>
      </c>
      <c r="P126" s="1" t="n">
        <v>3142</v>
      </c>
      <c r="Q126" s="1" t="n">
        <v>1157</v>
      </c>
      <c r="R126" s="1" t="n">
        <f aca="false">SUM(S126:T126)</f>
        <v>5029</v>
      </c>
      <c r="S126" s="1" t="n">
        <v>2335</v>
      </c>
      <c r="T126" s="1" t="n">
        <v>2694</v>
      </c>
      <c r="U126" s="1" t="n">
        <v>1982</v>
      </c>
      <c r="V126" s="1" t="n">
        <v>299</v>
      </c>
      <c r="W126" s="1" t="n">
        <v>350</v>
      </c>
    </row>
    <row r="127" customFormat="false" ht="15.95" hidden="false" customHeight="true" outlineLevel="0" collapsed="false">
      <c r="C127" s="36" t="s">
        <v>129</v>
      </c>
      <c r="D127" s="7"/>
      <c r="E127" s="31" t="n">
        <v>56.98</v>
      </c>
      <c r="F127" s="32" t="n">
        <v>56.98</v>
      </c>
      <c r="G127" s="1" t="n">
        <v>2969</v>
      </c>
      <c r="H127" s="1" t="n">
        <f aca="false">SUM(I127:J127)</f>
        <v>7918</v>
      </c>
      <c r="I127" s="1" t="n">
        <v>3683</v>
      </c>
      <c r="J127" s="1" t="n">
        <v>4235</v>
      </c>
      <c r="K127" s="1" t="n">
        <v>2947</v>
      </c>
      <c r="L127" s="34" t="n">
        <v>139</v>
      </c>
      <c r="O127" s="1" t="n">
        <v>1510</v>
      </c>
      <c r="P127" s="1" t="n">
        <v>4863</v>
      </c>
      <c r="Q127" s="1" t="n">
        <v>1545</v>
      </c>
      <c r="R127" s="1" t="n">
        <f aca="false">SUM(S127:T127)</f>
        <v>7498</v>
      </c>
      <c r="S127" s="1" t="n">
        <v>3488</v>
      </c>
      <c r="T127" s="1" t="n">
        <v>4010</v>
      </c>
      <c r="U127" s="1" t="n">
        <v>2946</v>
      </c>
      <c r="V127" s="1" t="n">
        <v>435</v>
      </c>
      <c r="W127" s="1" t="n">
        <v>501</v>
      </c>
    </row>
    <row r="128" customFormat="false" ht="15.95" hidden="false" customHeight="true" outlineLevel="0" collapsed="false">
      <c r="C128" s="36" t="s">
        <v>130</v>
      </c>
      <c r="D128" s="7"/>
      <c r="E128" s="31" t="n">
        <v>15.36</v>
      </c>
      <c r="F128" s="32" t="n">
        <v>15.362</v>
      </c>
      <c r="G128" s="1" t="n">
        <v>505</v>
      </c>
      <c r="H128" s="1" t="n">
        <f aca="false">SUM(I128:J128)</f>
        <v>3751</v>
      </c>
      <c r="I128" s="1" t="n">
        <v>1776</v>
      </c>
      <c r="J128" s="1" t="n">
        <v>1975</v>
      </c>
      <c r="K128" s="1" t="n">
        <v>1527</v>
      </c>
      <c r="L128" s="34" t="n">
        <v>244.2</v>
      </c>
      <c r="O128" s="1" t="n">
        <v>621</v>
      </c>
      <c r="P128" s="1" t="n">
        <v>2224</v>
      </c>
      <c r="Q128" s="1" t="n">
        <v>906</v>
      </c>
      <c r="R128" s="1" t="n">
        <f aca="false">SUM(S128:T128)</f>
        <v>3480</v>
      </c>
      <c r="S128" s="1" t="n">
        <v>1628</v>
      </c>
      <c r="T128" s="1" t="n">
        <v>1852</v>
      </c>
      <c r="U128" s="1" t="n">
        <v>1519</v>
      </c>
      <c r="V128" s="1" t="n">
        <v>198</v>
      </c>
      <c r="W128" s="1" t="n">
        <v>190</v>
      </c>
    </row>
    <row r="129" customFormat="false" ht="15.95" hidden="false" customHeight="true" outlineLevel="0" collapsed="false">
      <c r="D129" s="7"/>
      <c r="E129" s="31"/>
      <c r="F129" s="32"/>
      <c r="L129" s="34"/>
    </row>
    <row r="130" customFormat="false" ht="15.95" hidden="false" customHeight="true" outlineLevel="0" collapsed="false">
      <c r="C130" s="13" t="s">
        <v>131</v>
      </c>
      <c r="D130" s="7"/>
      <c r="E130" s="31" t="n">
        <f aca="false">SUM(E132:E135)</f>
        <v>138.33</v>
      </c>
      <c r="F130" s="32" t="n">
        <f aca="false">SUM(F132:F135)</f>
        <v>138.306</v>
      </c>
      <c r="G130" s="33" t="n">
        <f aca="false">SUM(G132:G135)</f>
        <v>8365</v>
      </c>
      <c r="H130" s="33" t="n">
        <f aca="false">SUM(H132:H135)</f>
        <v>35089</v>
      </c>
      <c r="I130" s="33" t="n">
        <f aca="false">SUM(I132:I135)</f>
        <v>16672</v>
      </c>
      <c r="J130" s="33" t="n">
        <f aca="false">SUM(J132:J135)</f>
        <v>18417</v>
      </c>
      <c r="K130" s="33" t="n">
        <f aca="false">SUM(K132:K135)</f>
        <v>10565</v>
      </c>
      <c r="L130" s="34" t="n">
        <v>253.7</v>
      </c>
      <c r="O130" s="33" t="n">
        <f aca="false">SUM(O132:O135)</f>
        <v>6632</v>
      </c>
      <c r="P130" s="33" t="n">
        <f aca="false">SUM(P132:P135)</f>
        <v>20443</v>
      </c>
      <c r="Q130" s="33" t="n">
        <f aca="false">SUM(Q132:Q135)</f>
        <v>8014</v>
      </c>
      <c r="R130" s="33" t="n">
        <f aca="false">SUM(R132:R135)</f>
        <v>33657</v>
      </c>
      <c r="S130" s="33" t="n">
        <f aca="false">SUM(S132:S135)</f>
        <v>15963</v>
      </c>
      <c r="T130" s="33" t="n">
        <f aca="false">SUM(T132:T135)</f>
        <v>17694</v>
      </c>
      <c r="U130" s="33" t="n">
        <f aca="false">SUM(U132:U135)</f>
        <v>10623</v>
      </c>
      <c r="V130" s="33" t="n">
        <f aca="false">SUM(V132:V135)</f>
        <v>1395</v>
      </c>
      <c r="W130" s="33" t="n">
        <f aca="false">SUM(W132:W135)</f>
        <v>1744</v>
      </c>
    </row>
    <row r="131" customFormat="false" ht="15.95" hidden="false" customHeight="true" outlineLevel="0" collapsed="false">
      <c r="D131" s="7"/>
      <c r="E131" s="31"/>
      <c r="F131" s="32"/>
      <c r="L131" s="34"/>
    </row>
    <row r="132" customFormat="false" ht="15.95" hidden="false" customHeight="true" outlineLevel="0" collapsed="false">
      <c r="C132" s="36" t="s">
        <v>132</v>
      </c>
      <c r="D132" s="7"/>
      <c r="E132" s="31" t="n">
        <v>47.28</v>
      </c>
      <c r="F132" s="32" t="n">
        <v>47.25</v>
      </c>
      <c r="G132" s="1" t="n">
        <v>2782</v>
      </c>
      <c r="H132" s="1" t="n">
        <f aca="false">SUM(I132:J132)</f>
        <v>13098</v>
      </c>
      <c r="I132" s="1" t="n">
        <v>6246</v>
      </c>
      <c r="J132" s="1" t="n">
        <v>6852</v>
      </c>
      <c r="K132" s="1" t="n">
        <v>4061</v>
      </c>
      <c r="L132" s="34" t="n">
        <v>277.1</v>
      </c>
      <c r="O132" s="1" t="n">
        <v>2570</v>
      </c>
      <c r="P132" s="1" t="n">
        <v>7625</v>
      </c>
      <c r="Q132" s="1" t="n">
        <v>2903</v>
      </c>
      <c r="R132" s="1" t="n">
        <f aca="false">SUM(S132:T132)</f>
        <v>12567</v>
      </c>
      <c r="S132" s="1" t="n">
        <v>5983</v>
      </c>
      <c r="T132" s="1" t="n">
        <v>6584</v>
      </c>
      <c r="U132" s="1" t="n">
        <v>4084</v>
      </c>
      <c r="V132" s="1" t="n">
        <v>684</v>
      </c>
      <c r="W132" s="1" t="n">
        <v>824</v>
      </c>
    </row>
    <row r="133" customFormat="false" ht="15.95" hidden="false" customHeight="true" outlineLevel="0" collapsed="false">
      <c r="C133" s="36" t="s">
        <v>133</v>
      </c>
      <c r="D133" s="7"/>
      <c r="E133" s="31" t="n">
        <v>29.48</v>
      </c>
      <c r="F133" s="32" t="n">
        <v>29.48</v>
      </c>
      <c r="G133" s="1" t="n">
        <v>1665</v>
      </c>
      <c r="H133" s="1" t="n">
        <f aca="false">SUM(I133:J133)</f>
        <v>7348</v>
      </c>
      <c r="I133" s="1" t="n">
        <v>3476</v>
      </c>
      <c r="J133" s="1" t="n">
        <v>3872</v>
      </c>
      <c r="K133" s="1" t="n">
        <v>2200</v>
      </c>
      <c r="L133" s="34" t="n">
        <v>249.3</v>
      </c>
      <c r="O133" s="1" t="n">
        <v>1257</v>
      </c>
      <c r="P133" s="1" t="n">
        <v>4194</v>
      </c>
      <c r="Q133" s="1" t="n">
        <v>1897</v>
      </c>
      <c r="R133" s="1" t="n">
        <f aca="false">SUM(S133:T133)</f>
        <v>6971</v>
      </c>
      <c r="S133" s="1" t="n">
        <v>3254</v>
      </c>
      <c r="T133" s="1" t="n">
        <v>3717</v>
      </c>
      <c r="U133" s="1" t="n">
        <v>2220</v>
      </c>
      <c r="V133" s="1" t="n">
        <v>259</v>
      </c>
      <c r="W133" s="1" t="n">
        <v>314</v>
      </c>
    </row>
    <row r="134" customFormat="false" ht="15.95" hidden="false" customHeight="true" outlineLevel="0" collapsed="false">
      <c r="C134" s="36" t="s">
        <v>134</v>
      </c>
      <c r="D134" s="7"/>
      <c r="E134" s="31" t="n">
        <v>45.09</v>
      </c>
      <c r="F134" s="32" t="n">
        <v>45.096</v>
      </c>
      <c r="G134" s="1" t="n">
        <v>2607</v>
      </c>
      <c r="H134" s="1" t="n">
        <f aca="false">SUM(I134:J134)</f>
        <v>9701</v>
      </c>
      <c r="I134" s="1" t="n">
        <v>4579</v>
      </c>
      <c r="J134" s="1" t="n">
        <v>5122</v>
      </c>
      <c r="K134" s="1" t="n">
        <v>2893</v>
      </c>
      <c r="L134" s="34" t="n">
        <v>215.1</v>
      </c>
      <c r="O134" s="1" t="n">
        <v>1796</v>
      </c>
      <c r="P134" s="1" t="n">
        <v>5686</v>
      </c>
      <c r="Q134" s="1" t="n">
        <v>2219</v>
      </c>
      <c r="R134" s="1" t="n">
        <f aca="false">SUM(S134:T134)</f>
        <v>9311</v>
      </c>
      <c r="S134" s="1" t="n">
        <v>4399</v>
      </c>
      <c r="T134" s="1" t="n">
        <v>4912</v>
      </c>
      <c r="U134" s="1" t="n">
        <v>2889</v>
      </c>
      <c r="V134" s="1" t="n">
        <v>300</v>
      </c>
      <c r="W134" s="1" t="n">
        <v>390</v>
      </c>
    </row>
    <row r="135" customFormat="false" ht="15.95" hidden="false" customHeight="true" outlineLevel="0" collapsed="false">
      <c r="C135" s="36" t="s">
        <v>135</v>
      </c>
      <c r="D135" s="7"/>
      <c r="E135" s="31" t="n">
        <v>16.48</v>
      </c>
      <c r="F135" s="32" t="n">
        <v>16.48</v>
      </c>
      <c r="G135" s="1" t="n">
        <v>1311</v>
      </c>
      <c r="H135" s="1" t="n">
        <f aca="false">SUM(I135:J135)</f>
        <v>4942</v>
      </c>
      <c r="I135" s="1" t="n">
        <v>2371</v>
      </c>
      <c r="J135" s="1" t="n">
        <v>2571</v>
      </c>
      <c r="K135" s="1" t="n">
        <v>1411</v>
      </c>
      <c r="L135" s="34" t="n">
        <v>299.9</v>
      </c>
      <c r="O135" s="1" t="n">
        <v>1009</v>
      </c>
      <c r="P135" s="1" t="n">
        <v>2938</v>
      </c>
      <c r="Q135" s="1" t="n">
        <v>995</v>
      </c>
      <c r="R135" s="1" t="n">
        <f aca="false">SUM(S135:T135)</f>
        <v>4808</v>
      </c>
      <c r="S135" s="1" t="n">
        <v>2327</v>
      </c>
      <c r="T135" s="1" t="n">
        <v>2481</v>
      </c>
      <c r="U135" s="1" t="n">
        <v>1430</v>
      </c>
      <c r="V135" s="1" t="n">
        <v>152</v>
      </c>
      <c r="W135" s="1" t="n">
        <v>216</v>
      </c>
    </row>
    <row r="136" customFormat="false" ht="15.95" hidden="false" customHeight="true" outlineLevel="0" collapsed="false">
      <c r="D136" s="7"/>
      <c r="E136" s="31"/>
      <c r="F136" s="32"/>
      <c r="L136" s="34"/>
    </row>
    <row r="137" customFormat="false" ht="15.95" hidden="false" customHeight="true" outlineLevel="0" collapsed="false">
      <c r="C137" s="13" t="s">
        <v>136</v>
      </c>
      <c r="D137" s="7"/>
      <c r="E137" s="31" t="n">
        <f aca="false">SUM(E139:E145)</f>
        <v>708.38</v>
      </c>
      <c r="F137" s="32" t="n">
        <f aca="false">SUM(F139:F145)</f>
        <v>709.727</v>
      </c>
      <c r="G137" s="33" t="n">
        <f aca="false">SUM(G139:G145)</f>
        <v>18083</v>
      </c>
      <c r="H137" s="33" t="n">
        <f aca="false">SUM(H139:H145)</f>
        <v>43513</v>
      </c>
      <c r="I137" s="33" t="n">
        <f aca="false">SUM(I139:I145)</f>
        <v>21197</v>
      </c>
      <c r="J137" s="33" t="n">
        <f aca="false">SUM(J139:J145)</f>
        <v>22316</v>
      </c>
      <c r="K137" s="33" t="n">
        <f aca="false">SUM(K139:K145)</f>
        <v>15169</v>
      </c>
      <c r="L137" s="34" t="n">
        <v>61.4</v>
      </c>
      <c r="O137" s="33" t="n">
        <f aca="false">SUM(O139:O145)</f>
        <v>8352</v>
      </c>
      <c r="P137" s="33" t="n">
        <f aca="false">SUM(P139:P145)</f>
        <v>27145</v>
      </c>
      <c r="Q137" s="33" t="n">
        <f aca="false">SUM(Q139:Q145)</f>
        <v>8015</v>
      </c>
      <c r="R137" s="33" t="n">
        <f aca="false">SUM(R139:R145)</f>
        <v>41116</v>
      </c>
      <c r="S137" s="33" t="n">
        <f aca="false">SUM(S139:S145)</f>
        <v>19926</v>
      </c>
      <c r="T137" s="33" t="n">
        <f aca="false">SUM(T139:T145)</f>
        <v>21190</v>
      </c>
      <c r="U137" s="33" t="n">
        <f aca="false">SUM(U139:U145)</f>
        <v>15004</v>
      </c>
      <c r="V137" s="33" t="n">
        <f aca="false">SUM(V139:V145)</f>
        <v>2521</v>
      </c>
      <c r="W137" s="33" t="n">
        <f aca="false">SUM(W139:W145)</f>
        <v>3016</v>
      </c>
    </row>
    <row r="138" customFormat="false" ht="15.95" hidden="false" customHeight="true" outlineLevel="0" collapsed="false">
      <c r="D138" s="7"/>
      <c r="E138" s="31"/>
      <c r="F138" s="32"/>
      <c r="L138" s="34"/>
    </row>
    <row r="139" customFormat="false" ht="15.95" hidden="false" customHeight="true" outlineLevel="0" collapsed="false">
      <c r="C139" s="36" t="s">
        <v>137</v>
      </c>
      <c r="D139" s="7"/>
      <c r="E139" s="31" t="n">
        <v>175.59</v>
      </c>
      <c r="F139" s="32" t="n">
        <v>175.575</v>
      </c>
      <c r="G139" s="1" t="n">
        <v>4465</v>
      </c>
      <c r="H139" s="1" t="n">
        <f aca="false">SUM(I139:J139)</f>
        <v>16367</v>
      </c>
      <c r="I139" s="1" t="n">
        <v>8003</v>
      </c>
      <c r="J139" s="1" t="n">
        <v>8364</v>
      </c>
      <c r="K139" s="1" t="n">
        <v>6185</v>
      </c>
      <c r="L139" s="34" t="n">
        <v>93.2</v>
      </c>
      <c r="O139" s="1" t="n">
        <v>3287</v>
      </c>
      <c r="P139" s="1" t="n">
        <v>10508</v>
      </c>
      <c r="Q139" s="1" t="n">
        <v>2572</v>
      </c>
      <c r="R139" s="1" t="n">
        <f aca="false">SUM(S139:T139)</f>
        <v>15350</v>
      </c>
      <c r="S139" s="1" t="n">
        <v>7450</v>
      </c>
      <c r="T139" s="1" t="n">
        <v>7900</v>
      </c>
      <c r="U139" s="1" t="n">
        <v>5990</v>
      </c>
      <c r="V139" s="1" t="n">
        <v>1127</v>
      </c>
      <c r="W139" s="1" t="n">
        <v>1411</v>
      </c>
    </row>
    <row r="140" customFormat="false" ht="15.95" hidden="false" customHeight="true" outlineLevel="0" collapsed="false">
      <c r="C140" s="36" t="s">
        <v>138</v>
      </c>
      <c r="D140" s="7"/>
      <c r="E140" s="31" t="n">
        <v>119.92</v>
      </c>
      <c r="F140" s="32" t="n">
        <v>121.21</v>
      </c>
      <c r="G140" s="1" t="n">
        <v>3443</v>
      </c>
      <c r="H140" s="1" t="n">
        <f aca="false">SUM(I140:J140)</f>
        <v>8607</v>
      </c>
      <c r="I140" s="1" t="n">
        <v>4212</v>
      </c>
      <c r="J140" s="1" t="n">
        <v>4395</v>
      </c>
      <c r="K140" s="1" t="n">
        <v>2686</v>
      </c>
      <c r="L140" s="34" t="n">
        <v>71.8</v>
      </c>
      <c r="O140" s="1" t="n">
        <v>1665</v>
      </c>
      <c r="P140" s="1" t="n">
        <v>5352</v>
      </c>
      <c r="Q140" s="1" t="n">
        <v>1589</v>
      </c>
      <c r="R140" s="1" t="n">
        <f aca="false">SUM(S140:T140)</f>
        <v>8398</v>
      </c>
      <c r="S140" s="1" t="n">
        <v>4073</v>
      </c>
      <c r="T140" s="1" t="n">
        <v>4325</v>
      </c>
      <c r="U140" s="1" t="n">
        <v>2721</v>
      </c>
      <c r="V140" s="1" t="n">
        <v>447</v>
      </c>
      <c r="W140" s="1" t="n">
        <v>443</v>
      </c>
    </row>
    <row r="141" customFormat="false" ht="15.95" hidden="false" customHeight="true" outlineLevel="0" collapsed="false">
      <c r="C141" s="36" t="s">
        <v>139</v>
      </c>
      <c r="D141" s="7"/>
      <c r="E141" s="31" t="n">
        <v>75.19</v>
      </c>
      <c r="F141" s="32" t="n">
        <v>75.262</v>
      </c>
      <c r="G141" s="1" t="n">
        <v>3139</v>
      </c>
      <c r="H141" s="1" t="n">
        <f aca="false">SUM(I141:J141)</f>
        <v>5035</v>
      </c>
      <c r="I141" s="1" t="n">
        <v>2432</v>
      </c>
      <c r="J141" s="1" t="n">
        <v>2603</v>
      </c>
      <c r="K141" s="1" t="n">
        <v>1556</v>
      </c>
      <c r="L141" s="34" t="n">
        <v>67</v>
      </c>
      <c r="O141" s="1" t="n">
        <v>993</v>
      </c>
      <c r="P141" s="1" t="n">
        <v>3073</v>
      </c>
      <c r="Q141" s="1" t="n">
        <v>969</v>
      </c>
      <c r="R141" s="1" t="n">
        <f aca="false">SUM(S141:T141)</f>
        <v>4734</v>
      </c>
      <c r="S141" s="1" t="n">
        <v>2278</v>
      </c>
      <c r="T141" s="1" t="n">
        <v>2456</v>
      </c>
      <c r="U141" s="1" t="n">
        <v>1547</v>
      </c>
      <c r="V141" s="1" t="n">
        <v>232</v>
      </c>
      <c r="W141" s="1" t="n">
        <v>309</v>
      </c>
    </row>
    <row r="142" customFormat="false" ht="15.95" hidden="false" customHeight="true" outlineLevel="0" collapsed="false">
      <c r="C142" s="36" t="s">
        <v>140</v>
      </c>
      <c r="D142" s="7"/>
      <c r="E142" s="31" t="n">
        <v>72.41</v>
      </c>
      <c r="F142" s="32" t="n">
        <v>72.41</v>
      </c>
      <c r="G142" s="1" t="n">
        <v>1361</v>
      </c>
      <c r="H142" s="1" t="n">
        <f aca="false">SUM(I142:J142)</f>
        <v>3119</v>
      </c>
      <c r="I142" s="1" t="n">
        <v>1506</v>
      </c>
      <c r="J142" s="1" t="n">
        <v>1613</v>
      </c>
      <c r="K142" s="1" t="n">
        <v>1068</v>
      </c>
      <c r="L142" s="34" t="n">
        <v>43.1</v>
      </c>
      <c r="O142" s="1" t="n">
        <v>544</v>
      </c>
      <c r="P142" s="1" t="n">
        <v>1888</v>
      </c>
      <c r="Q142" s="1" t="n">
        <v>687</v>
      </c>
      <c r="R142" s="1" t="n">
        <f aca="false">SUM(S142:T142)</f>
        <v>2923</v>
      </c>
      <c r="S142" s="1" t="n">
        <v>1407</v>
      </c>
      <c r="T142" s="1" t="n">
        <v>1516</v>
      </c>
      <c r="U142" s="1" t="n">
        <v>1059</v>
      </c>
      <c r="V142" s="1" t="n">
        <v>130</v>
      </c>
      <c r="W142" s="1" t="n">
        <v>180</v>
      </c>
    </row>
    <row r="143" customFormat="false" ht="15.95" hidden="false" customHeight="true" outlineLevel="0" collapsed="false">
      <c r="C143" s="36" t="s">
        <v>141</v>
      </c>
      <c r="D143" s="7"/>
      <c r="E143" s="31" t="n">
        <v>157.68</v>
      </c>
      <c r="F143" s="32" t="n">
        <v>157.68</v>
      </c>
      <c r="G143" s="1" t="n">
        <v>3478</v>
      </c>
      <c r="H143" s="1" t="n">
        <f aca="false">SUM(I143:J143)</f>
        <v>4743</v>
      </c>
      <c r="I143" s="1" t="n">
        <v>2310</v>
      </c>
      <c r="J143" s="1" t="n">
        <v>2433</v>
      </c>
      <c r="K143" s="1" t="n">
        <v>1739</v>
      </c>
      <c r="L143" s="34" t="n">
        <v>30.1</v>
      </c>
      <c r="O143" s="1" t="n">
        <v>839</v>
      </c>
      <c r="P143" s="1" t="n">
        <v>2836</v>
      </c>
      <c r="Q143" s="1" t="n">
        <v>1068</v>
      </c>
      <c r="R143" s="1" t="n">
        <f aca="false">SUM(S143:T143)</f>
        <v>4515</v>
      </c>
      <c r="S143" s="1" t="n">
        <v>2189</v>
      </c>
      <c r="T143" s="1" t="n">
        <v>2326</v>
      </c>
      <c r="U143" s="1" t="n">
        <v>1785</v>
      </c>
      <c r="V143" s="1" t="n">
        <v>257</v>
      </c>
      <c r="W143" s="1" t="n">
        <v>276</v>
      </c>
    </row>
    <row r="144" customFormat="false" ht="15.95" hidden="false" customHeight="true" outlineLevel="0" collapsed="false">
      <c r="D144" s="7"/>
      <c r="E144" s="31"/>
      <c r="F144" s="32"/>
      <c r="L144" s="34"/>
    </row>
    <row r="145" customFormat="false" ht="15.95" hidden="false" customHeight="true" outlineLevel="0" collapsed="false">
      <c r="B145" s="5"/>
      <c r="C145" s="37" t="s">
        <v>142</v>
      </c>
      <c r="D145" s="19"/>
      <c r="E145" s="38" t="n">
        <v>107.59</v>
      </c>
      <c r="F145" s="45" t="n">
        <v>107.59</v>
      </c>
      <c r="G145" s="5" t="n">
        <v>2197</v>
      </c>
      <c r="H145" s="5" t="n">
        <f aca="false">SUM(I145:J145)</f>
        <v>5642</v>
      </c>
      <c r="I145" s="5" t="n">
        <v>2734</v>
      </c>
      <c r="J145" s="5" t="n">
        <v>2908</v>
      </c>
      <c r="K145" s="5" t="n">
        <v>1935</v>
      </c>
      <c r="L145" s="40" t="n">
        <v>52.4</v>
      </c>
      <c r="O145" s="5" t="n">
        <v>1024</v>
      </c>
      <c r="P145" s="5" t="n">
        <v>3488</v>
      </c>
      <c r="Q145" s="5" t="n">
        <v>1130</v>
      </c>
      <c r="R145" s="5" t="n">
        <f aca="false">SUM(S145:T145)</f>
        <v>5196</v>
      </c>
      <c r="S145" s="5" t="n">
        <v>2529</v>
      </c>
      <c r="T145" s="5" t="n">
        <v>2667</v>
      </c>
      <c r="U145" s="5" t="n">
        <v>1902</v>
      </c>
      <c r="V145" s="5" t="n">
        <v>328</v>
      </c>
      <c r="W145" s="5" t="n">
        <v>397</v>
      </c>
    </row>
    <row r="146" customFormat="false" ht="15.95" hidden="false" customHeight="true" outlineLevel="0" collapsed="false">
      <c r="C146" s="1" t="s">
        <v>143</v>
      </c>
      <c r="O146" s="1" t="s">
        <v>144</v>
      </c>
    </row>
    <row r="147" customFormat="false" ht="14.25" hidden="false" customHeight="false" outlineLevel="0" collapsed="false">
      <c r="C147" s="1" t="s">
        <v>145</v>
      </c>
    </row>
    <row r="148" customFormat="false" ht="14.25" hidden="false" customHeight="false" outlineLevel="0" collapsed="false">
      <c r="C148" s="1" t="s">
        <v>146</v>
      </c>
    </row>
    <row r="149" customFormat="false" ht="14.25" hidden="false" customHeight="false" outlineLevel="0" collapsed="false">
      <c r="C149" s="1" t="s">
        <v>147</v>
      </c>
    </row>
    <row r="152" customFormat="false" ht="27" hidden="false" customHeight="true" outlineLevel="0" collapsed="false">
      <c r="C152" s="0"/>
    </row>
  </sheetData>
  <mergeCells count="58">
    <mergeCell ref="C4:C7"/>
    <mergeCell ref="E4:G4"/>
    <mergeCell ref="H4:L4"/>
    <mergeCell ref="O4:Q4"/>
    <mergeCell ref="R4:W4"/>
    <mergeCell ref="H5:J5"/>
    <mergeCell ref="O5:Q5"/>
    <mergeCell ref="R5:T5"/>
    <mergeCell ref="V5:W5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V6:V7"/>
    <mergeCell ref="W6:W7"/>
    <mergeCell ref="H8:L8"/>
    <mergeCell ref="O8:Q8"/>
    <mergeCell ref="R8:U8"/>
    <mergeCell ref="V8:W8"/>
    <mergeCell ref="E9:F9"/>
    <mergeCell ref="H9:J9"/>
    <mergeCell ref="O9:Q9"/>
    <mergeCell ref="R9:T9"/>
    <mergeCell ref="V9:W9"/>
    <mergeCell ref="C80:C83"/>
    <mergeCell ref="E80:G80"/>
    <mergeCell ref="H80:L80"/>
    <mergeCell ref="O80:Q80"/>
    <mergeCell ref="R80:W80"/>
    <mergeCell ref="H81:J81"/>
    <mergeCell ref="O81:Q81"/>
    <mergeCell ref="R81:T81"/>
    <mergeCell ref="V81:W81"/>
    <mergeCell ref="H82:H83"/>
    <mergeCell ref="I82:I83"/>
    <mergeCell ref="J82:J83"/>
    <mergeCell ref="O82:O83"/>
    <mergeCell ref="P82:P83"/>
    <mergeCell ref="Q82:Q83"/>
    <mergeCell ref="R82:R83"/>
    <mergeCell ref="S82:S83"/>
    <mergeCell ref="T82:T83"/>
    <mergeCell ref="V82:V83"/>
    <mergeCell ref="W82:W83"/>
    <mergeCell ref="H84:L84"/>
    <mergeCell ref="O84:Q84"/>
    <mergeCell ref="R84:U84"/>
    <mergeCell ref="V84:W84"/>
    <mergeCell ref="E85:F85"/>
    <mergeCell ref="H85:J85"/>
    <mergeCell ref="O85:Q85"/>
    <mergeCell ref="R85:T85"/>
    <mergeCell ref="V85:W8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8" activeCellId="0" sqref="S2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2" min="5" style="1" width="15.42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23" min="15" style="1" width="15.99"/>
    <col collapsed="false" customWidth="true" hidden="false" outlineLevel="0" max="24" min="24" style="1" width="3.99"/>
    <col collapsed="false" customWidth="true" hidden="false" outlineLevel="0" max="27" min="25" style="1" width="7.99"/>
    <col collapsed="false" customWidth="false" hidden="false" outlineLevel="0" max="257" min="28" style="1" width="8.56"/>
  </cols>
  <sheetData>
    <row r="1" customFormat="false" ht="16.5" hidden="false" customHeight="true" outlineLevel="0" collapsed="false">
      <c r="B1" s="42"/>
      <c r="C1" s="1" t="s">
        <v>148</v>
      </c>
      <c r="O1" s="42"/>
      <c r="U1" s="43" t="s">
        <v>149</v>
      </c>
      <c r="V1" s="43"/>
      <c r="W1" s="43"/>
    </row>
    <row r="2" customFormat="false" ht="24" hidden="false" customHeight="false" outlineLevel="0" collapsed="false">
      <c r="B2" s="42"/>
      <c r="C2" s="4" t="s">
        <v>150</v>
      </c>
      <c r="O2" s="4" t="s">
        <v>151</v>
      </c>
      <c r="T2" s="43" t="s">
        <v>94</v>
      </c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C4" s="6" t="s">
        <v>4</v>
      </c>
      <c r="D4" s="7"/>
      <c r="E4" s="46" t="s">
        <v>152</v>
      </c>
      <c r="F4" s="46"/>
      <c r="G4" s="46"/>
      <c r="H4" s="46"/>
      <c r="I4" s="46"/>
      <c r="J4" s="46"/>
      <c r="K4" s="10" t="s">
        <v>153</v>
      </c>
      <c r="L4" s="10"/>
      <c r="O4" s="8" t="s">
        <v>154</v>
      </c>
      <c r="P4" s="8"/>
      <c r="Q4" s="10" t="s">
        <v>155</v>
      </c>
      <c r="R4" s="10"/>
      <c r="S4" s="9" t="s">
        <v>156</v>
      </c>
      <c r="T4" s="9"/>
      <c r="U4" s="9"/>
      <c r="V4" s="9"/>
      <c r="W4" s="9"/>
    </row>
    <row r="5" customFormat="false" ht="16.5" hidden="false" customHeight="true" outlineLevel="0" collapsed="false">
      <c r="B5" s="42"/>
      <c r="C5" s="6"/>
      <c r="D5" s="7"/>
      <c r="E5" s="8" t="s">
        <v>157</v>
      </c>
      <c r="F5" s="8"/>
      <c r="G5" s="9" t="s">
        <v>158</v>
      </c>
      <c r="H5" s="9"/>
      <c r="I5" s="47" t="s">
        <v>159</v>
      </c>
      <c r="J5" s="47" t="s">
        <v>160</v>
      </c>
      <c r="K5" s="11" t="s">
        <v>161</v>
      </c>
      <c r="L5" s="12" t="s">
        <v>162</v>
      </c>
      <c r="O5" s="13" t="s">
        <v>163</v>
      </c>
      <c r="P5" s="12" t="s">
        <v>164</v>
      </c>
      <c r="Q5" s="12"/>
      <c r="R5" s="12"/>
      <c r="S5" s="9" t="s">
        <v>165</v>
      </c>
      <c r="T5" s="9"/>
      <c r="U5" s="9" t="s">
        <v>166</v>
      </c>
      <c r="V5" s="9"/>
      <c r="W5" s="12" t="s">
        <v>167</v>
      </c>
    </row>
    <row r="6" customFormat="false" ht="16.5" hidden="false" customHeight="true" outlineLevel="0" collapsed="false">
      <c r="C6" s="6"/>
      <c r="D6" s="7"/>
      <c r="E6" s="15" t="s">
        <v>168</v>
      </c>
      <c r="F6" s="12" t="s">
        <v>169</v>
      </c>
      <c r="G6" s="15" t="s">
        <v>168</v>
      </c>
      <c r="H6" s="12" t="s">
        <v>169</v>
      </c>
      <c r="I6" s="47"/>
      <c r="J6" s="47"/>
      <c r="K6" s="12" t="s">
        <v>28</v>
      </c>
      <c r="L6" s="12"/>
      <c r="O6" s="13"/>
      <c r="P6" s="12"/>
      <c r="Q6" s="12" t="s">
        <v>170</v>
      </c>
      <c r="R6" s="12" t="s">
        <v>171</v>
      </c>
      <c r="S6" s="15" t="s">
        <v>28</v>
      </c>
      <c r="T6" s="15" t="s">
        <v>172</v>
      </c>
      <c r="U6" s="15" t="s">
        <v>28</v>
      </c>
      <c r="V6" s="12" t="s">
        <v>173</v>
      </c>
      <c r="W6" s="12" t="s">
        <v>174</v>
      </c>
    </row>
    <row r="7" customFormat="false" ht="16.5" hidden="false" customHeight="true" outlineLevel="0" collapsed="false">
      <c r="B7" s="5"/>
      <c r="C7" s="6"/>
      <c r="D7" s="19"/>
      <c r="E7" s="15"/>
      <c r="F7" s="22" t="s">
        <v>175</v>
      </c>
      <c r="G7" s="15"/>
      <c r="H7" s="22" t="s">
        <v>175</v>
      </c>
      <c r="I7" s="48" t="s">
        <v>176</v>
      </c>
      <c r="J7" s="48" t="s">
        <v>176</v>
      </c>
      <c r="K7" s="22"/>
      <c r="L7" s="20" t="s">
        <v>177</v>
      </c>
      <c r="O7" s="23" t="s">
        <v>178</v>
      </c>
      <c r="P7" s="20" t="s">
        <v>178</v>
      </c>
      <c r="Q7" s="22"/>
      <c r="R7" s="22"/>
      <c r="S7" s="15"/>
      <c r="T7" s="15"/>
      <c r="U7" s="15"/>
      <c r="V7" s="20" t="s">
        <v>179</v>
      </c>
      <c r="W7" s="20" t="s">
        <v>180</v>
      </c>
    </row>
    <row r="8" customFormat="false" ht="16.5" hidden="false" customHeight="true" outlineLevel="0" collapsed="false">
      <c r="B8" s="49"/>
      <c r="C8" s="23" t="s">
        <v>34</v>
      </c>
      <c r="D8" s="19"/>
      <c r="E8" s="24" t="s">
        <v>181</v>
      </c>
      <c r="F8" s="24"/>
      <c r="G8" s="24"/>
      <c r="H8" s="24"/>
      <c r="I8" s="24"/>
      <c r="J8" s="24"/>
      <c r="K8" s="25" t="s">
        <v>182</v>
      </c>
      <c r="L8" s="25"/>
      <c r="O8" s="50" t="s">
        <v>183</v>
      </c>
      <c r="P8" s="50"/>
      <c r="Q8" s="51" t="s">
        <v>184</v>
      </c>
      <c r="R8" s="5"/>
      <c r="S8" s="51" t="s">
        <v>185</v>
      </c>
      <c r="T8" s="5"/>
      <c r="U8" s="5"/>
      <c r="V8" s="5"/>
      <c r="W8" s="5"/>
    </row>
    <row r="9" customFormat="false" ht="16.5" hidden="false" customHeight="true" outlineLevel="0" collapsed="false">
      <c r="B9" s="52"/>
      <c r="C9" s="27" t="s">
        <v>42</v>
      </c>
      <c r="D9" s="28"/>
      <c r="E9" s="8" t="s">
        <v>45</v>
      </c>
      <c r="F9" s="8"/>
      <c r="G9" s="8"/>
      <c r="H9" s="8"/>
      <c r="I9" s="9" t="s">
        <v>186</v>
      </c>
      <c r="J9" s="9"/>
      <c r="K9" s="9" t="s">
        <v>45</v>
      </c>
      <c r="L9" s="9"/>
      <c r="O9" s="26"/>
      <c r="P9" s="26"/>
      <c r="Q9" s="9" t="s">
        <v>187</v>
      </c>
      <c r="R9" s="9" t="s">
        <v>45</v>
      </c>
      <c r="S9" s="9" t="s">
        <v>188</v>
      </c>
      <c r="T9" s="9"/>
      <c r="U9" s="9" t="s">
        <v>45</v>
      </c>
      <c r="V9" s="9"/>
      <c r="W9" s="10" t="s">
        <v>189</v>
      </c>
    </row>
    <row r="10" customFormat="false" ht="16.5" hidden="false" customHeight="true" outlineLevel="0" collapsed="false">
      <c r="B10" s="42"/>
      <c r="C10" s="13" t="s">
        <v>47</v>
      </c>
      <c r="D10" s="7"/>
      <c r="E10" s="1" t="n">
        <f aca="false">SUM(E12:E14)</f>
        <v>14431</v>
      </c>
      <c r="F10" s="34" t="n">
        <v>9.4</v>
      </c>
      <c r="G10" s="1" t="n">
        <f aca="false">SUM(G12:G14)</f>
        <v>12983</v>
      </c>
      <c r="H10" s="34" t="n">
        <v>8.4</v>
      </c>
      <c r="I10" s="1" t="n">
        <f aca="false">SUM(I12:I14)</f>
        <v>8100</v>
      </c>
      <c r="J10" s="1" t="n">
        <f aca="false">SUM(J12:J14)</f>
        <v>2499</v>
      </c>
      <c r="K10" s="1" t="n">
        <f aca="false">SUM(K12:K14)</f>
        <v>725810</v>
      </c>
      <c r="L10" s="1" t="n">
        <f aca="false">SUM(L12:L14)</f>
        <v>80544</v>
      </c>
      <c r="O10" s="1" t="n">
        <f aca="false">SUM(O12:O14)</f>
        <v>179102</v>
      </c>
      <c r="P10" s="1" t="n">
        <f aca="false">SUM(P12:P14)</f>
        <v>465119</v>
      </c>
      <c r="Q10" s="1" t="n">
        <f aca="false">SUM(Q12:Q14)</f>
        <v>80040</v>
      </c>
      <c r="R10" s="1" t="n">
        <f aca="false">SUM(R12:R14)</f>
        <v>655207</v>
      </c>
      <c r="S10" s="1" t="n">
        <f aca="false">SUM(S12:S14)</f>
        <v>48497</v>
      </c>
      <c r="T10" s="1" t="n">
        <f aca="false">SUM(T12:T14)</f>
        <v>10210</v>
      </c>
      <c r="U10" s="1" t="n">
        <v>210806</v>
      </c>
      <c r="V10" s="1" t="n">
        <f aca="false">SUM(V12:V14)</f>
        <v>76260</v>
      </c>
      <c r="W10" s="1" t="n">
        <f aca="false">SUM(W12:W14)</f>
        <v>4140498</v>
      </c>
    </row>
    <row r="11" customFormat="false" ht="16.5" hidden="false" customHeight="true" outlineLevel="0" collapsed="false">
      <c r="B11" s="42"/>
      <c r="C11" s="13"/>
      <c r="D11" s="7"/>
      <c r="F11" s="34"/>
      <c r="H11" s="34"/>
    </row>
    <row r="12" customFormat="false" ht="16.5" hidden="false" customHeight="true" outlineLevel="0" collapsed="false">
      <c r="B12" s="42"/>
      <c r="C12" s="13" t="s">
        <v>48</v>
      </c>
      <c r="D12" s="7"/>
      <c r="E12" s="1" t="n">
        <f aca="false">SUM(E16:E24)</f>
        <v>9305</v>
      </c>
      <c r="F12" s="34" t="n">
        <v>9.6</v>
      </c>
      <c r="G12" s="1" t="n">
        <f aca="false">SUM(G16:G24)</f>
        <v>7582</v>
      </c>
      <c r="H12" s="34" t="n">
        <v>7.8</v>
      </c>
      <c r="I12" s="1" t="n">
        <f aca="false">SUM(I16:I24)</f>
        <v>5358</v>
      </c>
      <c r="J12" s="1" t="n">
        <f aca="false">SUM(J16:J24)</f>
        <v>1744</v>
      </c>
      <c r="K12" s="1" t="n">
        <f aca="false">SUM(K16:K24)</f>
        <v>454583</v>
      </c>
      <c r="L12" s="1" t="n">
        <f aca="false">SUM(L16:L24)</f>
        <v>24469</v>
      </c>
      <c r="O12" s="1" t="n">
        <f aca="false">SUM(O16:O24)</f>
        <v>103459</v>
      </c>
      <c r="P12" s="1" t="n">
        <f aca="false">SUM(P16:P24)</f>
        <v>325788</v>
      </c>
      <c r="Q12" s="1" t="n">
        <f aca="false">SUM(Q16:Q24)</f>
        <v>50491</v>
      </c>
      <c r="R12" s="1" t="n">
        <f aca="false">SUM(R16:R24)</f>
        <v>449385</v>
      </c>
      <c r="S12" s="1" t="n">
        <f aca="false">SUM(S16:S24)</f>
        <v>15579</v>
      </c>
      <c r="T12" s="1" t="n">
        <f aca="false">SUM(T16:T24)</f>
        <v>2983</v>
      </c>
      <c r="U12" s="1" t="n">
        <f aca="false">SUM(U16:U24)</f>
        <v>67381</v>
      </c>
      <c r="V12" s="1" t="n">
        <f aca="false">SUM(V16:V24)</f>
        <v>23572</v>
      </c>
      <c r="W12" s="1" t="n">
        <f aca="false">SUM(W16:W24)</f>
        <v>1265973</v>
      </c>
    </row>
    <row r="13" customFormat="false" ht="16.5" hidden="false" customHeight="true" outlineLevel="0" collapsed="false">
      <c r="B13" s="42"/>
      <c r="C13" s="13"/>
      <c r="D13" s="7"/>
      <c r="F13" s="34"/>
      <c r="H13" s="34"/>
    </row>
    <row r="14" customFormat="false" ht="16.5" hidden="false" customHeight="true" outlineLevel="0" collapsed="false">
      <c r="B14" s="42"/>
      <c r="C14" s="13" t="s">
        <v>49</v>
      </c>
      <c r="D14" s="7"/>
      <c r="E14" s="1" t="n">
        <f aca="false">SUM(E26,E46,E52,E59,E97,E115,E129,E136)</f>
        <v>5126</v>
      </c>
      <c r="F14" s="34" t="n">
        <v>9</v>
      </c>
      <c r="G14" s="1" t="n">
        <f aca="false">SUM(G26,G46,G52,G59,G97,G115,G129,G136)</f>
        <v>5401</v>
      </c>
      <c r="H14" s="34" t="n">
        <v>9.5</v>
      </c>
      <c r="I14" s="1" t="n">
        <f aca="false">SUM(I26,I46,I52,I59,I97,I115,I129,I136)</f>
        <v>2742</v>
      </c>
      <c r="J14" s="1" t="n">
        <f aca="false">SUM(J26,J46,J52,J59,J97,J115,J129,J136)</f>
        <v>755</v>
      </c>
      <c r="K14" s="1" t="n">
        <f aca="false">SUM(K26,K46,K52,K59,K97,K115,K129,K136)</f>
        <v>271227</v>
      </c>
      <c r="L14" s="1" t="n">
        <f aca="false">SUM(L26,L46,L52,L59,L97,L115,L129,L136)</f>
        <v>56075</v>
      </c>
      <c r="O14" s="1" t="n">
        <f aca="false">SUM(O26,O46,O52,O59,O97,O115,O129,O136)</f>
        <v>75643</v>
      </c>
      <c r="P14" s="1" t="n">
        <f aca="false">SUM(P26,P46,P52,P59,P97,P115,P129,P136)</f>
        <v>139331</v>
      </c>
      <c r="Q14" s="1" t="n">
        <f aca="false">SUM(Q26,Q46,Q52,Q59,Q97,Q115,Q129,Q136)</f>
        <v>29549</v>
      </c>
      <c r="R14" s="1" t="n">
        <f aca="false">SUM(R26,R46,R52,R59,R97,R115,R129,R136)</f>
        <v>205822</v>
      </c>
      <c r="S14" s="1" t="n">
        <f aca="false">SUM(S26,S46,S52,S59,S97,S115,S129,S136)</f>
        <v>32918</v>
      </c>
      <c r="T14" s="1" t="n">
        <f aca="false">SUM(T26,T46,T52,T59,T97,T115,T129,T136)</f>
        <v>7227</v>
      </c>
      <c r="U14" s="1" t="n">
        <v>143425</v>
      </c>
      <c r="V14" s="1" t="n">
        <f aca="false">SUM(V26,V46,V52,V59,V97,V115,V129,V136)</f>
        <v>52688</v>
      </c>
      <c r="W14" s="1" t="n">
        <f aca="false">SUM(W26,W46,W52,W59,W97,W115,W129,W136)</f>
        <v>2874525</v>
      </c>
    </row>
    <row r="15" customFormat="false" ht="16.5" hidden="false" customHeight="true" outlineLevel="0" collapsed="false">
      <c r="B15" s="42"/>
      <c r="C15" s="13"/>
      <c r="D15" s="7"/>
      <c r="F15" s="34"/>
      <c r="H15" s="34"/>
      <c r="J15" s="34"/>
    </row>
    <row r="16" customFormat="false" ht="16.5" hidden="false" customHeight="true" outlineLevel="0" collapsed="false">
      <c r="B16" s="42"/>
      <c r="C16" s="13" t="s">
        <v>50</v>
      </c>
      <c r="D16" s="7"/>
      <c r="E16" s="1" t="n">
        <v>3797</v>
      </c>
      <c r="F16" s="34" t="n">
        <v>8.8</v>
      </c>
      <c r="G16" s="1" t="n">
        <v>3331</v>
      </c>
      <c r="H16" s="34" t="n">
        <v>7.7</v>
      </c>
      <c r="I16" s="1" t="n">
        <v>2356</v>
      </c>
      <c r="J16" s="33" t="n">
        <v>754</v>
      </c>
      <c r="K16" s="1" t="n">
        <v>200398</v>
      </c>
      <c r="L16" s="1" t="n">
        <v>5299</v>
      </c>
      <c r="O16" s="1" t="n">
        <v>42980</v>
      </c>
      <c r="P16" s="1" t="n">
        <v>151431</v>
      </c>
      <c r="Q16" s="1" t="n">
        <v>22898</v>
      </c>
      <c r="R16" s="1" t="n">
        <v>207755</v>
      </c>
      <c r="S16" s="1" t="n">
        <v>2758</v>
      </c>
      <c r="T16" s="1" t="n">
        <v>678</v>
      </c>
      <c r="U16" s="1" t="n">
        <v>11389</v>
      </c>
      <c r="V16" s="1" t="n">
        <v>4745</v>
      </c>
      <c r="W16" s="1" t="n">
        <v>125069</v>
      </c>
    </row>
    <row r="17" customFormat="false" ht="16.5" hidden="false" customHeight="true" outlineLevel="0" collapsed="false">
      <c r="B17" s="42"/>
      <c r="C17" s="13" t="s">
        <v>51</v>
      </c>
      <c r="D17" s="7"/>
      <c r="E17" s="1" t="n">
        <v>2447</v>
      </c>
      <c r="F17" s="34" t="n">
        <v>10</v>
      </c>
      <c r="G17" s="1" t="n">
        <v>1902</v>
      </c>
      <c r="H17" s="34" t="n">
        <v>7.8</v>
      </c>
      <c r="I17" s="1" t="n">
        <v>1397</v>
      </c>
      <c r="J17" s="33" t="n">
        <v>477</v>
      </c>
      <c r="K17" s="1" t="n">
        <v>115909</v>
      </c>
      <c r="L17" s="1" t="n">
        <v>4814</v>
      </c>
      <c r="O17" s="1" t="n">
        <v>25626</v>
      </c>
      <c r="P17" s="1" t="n">
        <v>85352</v>
      </c>
      <c r="Q17" s="1" t="n">
        <v>12237</v>
      </c>
      <c r="R17" s="1" t="n">
        <v>111358</v>
      </c>
      <c r="S17" s="1" t="n">
        <v>2893</v>
      </c>
      <c r="T17" s="1" t="n">
        <v>505</v>
      </c>
      <c r="U17" s="1" t="n">
        <v>12960</v>
      </c>
      <c r="V17" s="1" t="n">
        <v>4469</v>
      </c>
      <c r="W17" s="1" t="n">
        <v>229432</v>
      </c>
    </row>
    <row r="18" customFormat="false" ht="16.5" hidden="false" customHeight="true" outlineLevel="0" collapsed="false">
      <c r="B18" s="42"/>
      <c r="C18" s="13" t="s">
        <v>52</v>
      </c>
      <c r="D18" s="7"/>
      <c r="E18" s="1" t="n">
        <v>351</v>
      </c>
      <c r="F18" s="34" t="n">
        <v>8.7</v>
      </c>
      <c r="G18" s="1" t="n">
        <v>394</v>
      </c>
      <c r="H18" s="34" t="n">
        <v>9.8</v>
      </c>
      <c r="I18" s="1" t="n">
        <v>200</v>
      </c>
      <c r="J18" s="33" t="n">
        <v>65</v>
      </c>
      <c r="K18" s="1" t="n">
        <v>19355</v>
      </c>
      <c r="L18" s="1" t="n">
        <v>2072</v>
      </c>
      <c r="O18" s="1" t="n">
        <v>4780</v>
      </c>
      <c r="P18" s="1" t="n">
        <v>12500</v>
      </c>
      <c r="Q18" s="36" t="n">
        <v>2752</v>
      </c>
      <c r="R18" s="36" t="n">
        <v>19785</v>
      </c>
      <c r="S18" s="1" t="n">
        <v>772</v>
      </c>
      <c r="T18" s="1" t="n">
        <v>265</v>
      </c>
      <c r="U18" s="1" t="n">
        <v>3778</v>
      </c>
      <c r="V18" s="1" t="n">
        <v>1481</v>
      </c>
      <c r="W18" s="1" t="n">
        <v>60504</v>
      </c>
    </row>
    <row r="19" customFormat="false" ht="16.5" hidden="false" customHeight="true" outlineLevel="0" collapsed="false">
      <c r="B19" s="42"/>
      <c r="C19" s="13" t="s">
        <v>53</v>
      </c>
      <c r="D19" s="7"/>
      <c r="E19" s="1" t="n">
        <v>1029</v>
      </c>
      <c r="F19" s="34" t="n">
        <v>11</v>
      </c>
      <c r="G19" s="1" t="n">
        <v>602</v>
      </c>
      <c r="H19" s="34" t="n">
        <v>6.4</v>
      </c>
      <c r="I19" s="1" t="n">
        <v>551</v>
      </c>
      <c r="J19" s="33" t="n">
        <v>179</v>
      </c>
      <c r="K19" s="1" t="n">
        <v>43606</v>
      </c>
      <c r="L19" s="1" t="n">
        <v>2674</v>
      </c>
      <c r="O19" s="1" t="n">
        <v>11469</v>
      </c>
      <c r="P19" s="1" t="n">
        <v>29433</v>
      </c>
      <c r="Q19" s="1" t="n">
        <v>4681</v>
      </c>
      <c r="R19" s="1" t="n">
        <v>45358</v>
      </c>
      <c r="S19" s="1" t="n">
        <v>2621</v>
      </c>
      <c r="T19" s="1" t="n">
        <v>352</v>
      </c>
      <c r="U19" s="1" t="n">
        <v>11389</v>
      </c>
      <c r="V19" s="1" t="n">
        <v>3480</v>
      </c>
      <c r="W19" s="1" t="n">
        <v>221543</v>
      </c>
    </row>
    <row r="20" customFormat="false" ht="16.5" hidden="false" customHeight="true" outlineLevel="0" collapsed="false">
      <c r="B20" s="42"/>
      <c r="C20" s="13" t="s">
        <v>55</v>
      </c>
      <c r="D20" s="7"/>
      <c r="E20" s="1" t="n">
        <v>974</v>
      </c>
      <c r="F20" s="34" t="n">
        <v>11.9</v>
      </c>
      <c r="G20" s="1" t="n">
        <v>602</v>
      </c>
      <c r="H20" s="34" t="n">
        <v>7.3</v>
      </c>
      <c r="I20" s="1" t="n">
        <v>503</v>
      </c>
      <c r="J20" s="33" t="n">
        <v>160</v>
      </c>
      <c r="K20" s="1" t="n">
        <v>38622</v>
      </c>
      <c r="L20" s="1" t="n">
        <v>2727</v>
      </c>
      <c r="O20" s="1" t="n">
        <v>9366</v>
      </c>
      <c r="P20" s="1" t="n">
        <v>26504</v>
      </c>
      <c r="Q20" s="1" t="n">
        <v>3378</v>
      </c>
      <c r="R20" s="1" t="n">
        <v>34462</v>
      </c>
      <c r="S20" s="1" t="n">
        <v>1950</v>
      </c>
      <c r="T20" s="1" t="n">
        <v>348</v>
      </c>
      <c r="U20" s="1" t="n">
        <v>8875</v>
      </c>
      <c r="V20" s="1" t="n">
        <v>3112</v>
      </c>
      <c r="W20" s="1" t="n">
        <v>153925</v>
      </c>
    </row>
    <row r="21" customFormat="false" ht="16.5" hidden="false" customHeight="true" outlineLevel="0" collapsed="false">
      <c r="B21" s="42"/>
      <c r="C21" s="13"/>
      <c r="D21" s="7"/>
      <c r="F21" s="34"/>
      <c r="H21" s="34"/>
      <c r="J21" s="34"/>
    </row>
    <row r="22" customFormat="false" ht="16.5" hidden="false" customHeight="true" outlineLevel="0" collapsed="false">
      <c r="B22" s="42"/>
      <c r="C22" s="13" t="s">
        <v>56</v>
      </c>
      <c r="D22" s="7"/>
      <c r="E22" s="1" t="n">
        <v>239</v>
      </c>
      <c r="F22" s="34" t="n">
        <v>8.4</v>
      </c>
      <c r="G22" s="1" t="n">
        <v>269</v>
      </c>
      <c r="H22" s="34" t="n">
        <v>9.5</v>
      </c>
      <c r="I22" s="36" t="n">
        <v>126</v>
      </c>
      <c r="J22" s="53" t="n">
        <v>49</v>
      </c>
      <c r="K22" s="1" t="n">
        <v>12734</v>
      </c>
      <c r="L22" s="1" t="n">
        <v>2051</v>
      </c>
      <c r="O22" s="1" t="n">
        <v>2320</v>
      </c>
      <c r="P22" s="1" t="n">
        <v>8361</v>
      </c>
      <c r="Q22" s="1" t="n">
        <v>2012</v>
      </c>
      <c r="R22" s="1" t="n">
        <v>12322</v>
      </c>
      <c r="S22" s="1" t="n">
        <v>1089</v>
      </c>
      <c r="T22" s="1" t="n">
        <v>396</v>
      </c>
      <c r="U22" s="1" t="n">
        <v>3586</v>
      </c>
      <c r="V22" s="1" t="n">
        <v>1774</v>
      </c>
      <c r="W22" s="1" t="n">
        <v>170770</v>
      </c>
    </row>
    <row r="23" customFormat="false" ht="16.5" hidden="false" customHeight="true" outlineLevel="0" collapsed="false">
      <c r="B23" s="42"/>
      <c r="C23" s="13" t="s">
        <v>57</v>
      </c>
      <c r="D23" s="7"/>
      <c r="E23" s="1" t="n">
        <v>233</v>
      </c>
      <c r="F23" s="34" t="n">
        <v>9.4</v>
      </c>
      <c r="G23" s="1" t="n">
        <v>269</v>
      </c>
      <c r="H23" s="34" t="n">
        <v>10.9</v>
      </c>
      <c r="I23" s="1" t="n">
        <v>111</v>
      </c>
      <c r="J23" s="33" t="n">
        <v>20</v>
      </c>
      <c r="K23" s="1" t="n">
        <v>12107</v>
      </c>
      <c r="L23" s="1" t="n">
        <v>3040</v>
      </c>
      <c r="O23" s="1" t="n">
        <v>2825</v>
      </c>
      <c r="P23" s="1" t="n">
        <v>6241</v>
      </c>
      <c r="Q23" s="1" t="n">
        <v>1390</v>
      </c>
      <c r="R23" s="1" t="n">
        <v>8861</v>
      </c>
      <c r="S23" s="1" t="n">
        <v>2152</v>
      </c>
      <c r="T23" s="1" t="n">
        <v>310</v>
      </c>
      <c r="U23" s="1" t="n">
        <v>9152</v>
      </c>
      <c r="V23" s="1" t="n">
        <v>2665</v>
      </c>
      <c r="W23" s="1" t="n">
        <v>154982</v>
      </c>
    </row>
    <row r="24" customFormat="false" ht="16.5" hidden="false" customHeight="true" outlineLevel="0" collapsed="false">
      <c r="B24" s="42"/>
      <c r="C24" s="13" t="s">
        <v>58</v>
      </c>
      <c r="D24" s="7"/>
      <c r="E24" s="1" t="n">
        <v>235</v>
      </c>
      <c r="F24" s="34" t="n">
        <v>10.2</v>
      </c>
      <c r="G24" s="1" t="n">
        <v>213</v>
      </c>
      <c r="H24" s="34" t="n">
        <v>9.2</v>
      </c>
      <c r="I24" s="36" t="n">
        <v>114</v>
      </c>
      <c r="J24" s="53" t="n">
        <v>40</v>
      </c>
      <c r="K24" s="1" t="n">
        <v>11852</v>
      </c>
      <c r="L24" s="1" t="n">
        <v>1792</v>
      </c>
      <c r="O24" s="1" t="n">
        <v>4093</v>
      </c>
      <c r="P24" s="1" t="n">
        <v>5966</v>
      </c>
      <c r="Q24" s="1" t="n">
        <v>1143</v>
      </c>
      <c r="R24" s="1" t="n">
        <v>9484</v>
      </c>
      <c r="S24" s="1" t="n">
        <v>1344</v>
      </c>
      <c r="T24" s="1" t="n">
        <v>129</v>
      </c>
      <c r="U24" s="1" t="n">
        <v>6252</v>
      </c>
      <c r="V24" s="1" t="n">
        <v>1846</v>
      </c>
      <c r="W24" s="1" t="n">
        <v>149748</v>
      </c>
    </row>
    <row r="25" customFormat="false" ht="16.5" hidden="false" customHeight="true" outlineLevel="0" collapsed="false">
      <c r="B25" s="42"/>
      <c r="D25" s="7"/>
      <c r="F25" s="34"/>
      <c r="H25" s="34"/>
      <c r="J25" s="33"/>
    </row>
    <row r="26" customFormat="false" ht="16.5" hidden="false" customHeight="true" outlineLevel="0" collapsed="false">
      <c r="B26" s="42"/>
      <c r="C26" s="13" t="s">
        <v>59</v>
      </c>
      <c r="D26" s="7"/>
      <c r="E26" s="1" t="n">
        <f aca="false">SUM(E28:E44)</f>
        <v>1603</v>
      </c>
      <c r="F26" s="34" t="n">
        <v>9.6</v>
      </c>
      <c r="G26" s="1" t="n">
        <f aca="false">SUM(G28:G44)</f>
        <v>1340</v>
      </c>
      <c r="H26" s="34" t="n">
        <v>8</v>
      </c>
      <c r="I26" s="1" t="n">
        <f aca="false">SUM(I28:I44)</f>
        <v>916</v>
      </c>
      <c r="J26" s="1" t="n">
        <f aca="false">SUM(J28:J44)</f>
        <v>236</v>
      </c>
      <c r="K26" s="1" t="n">
        <f aca="false">SUM(K28:K44)</f>
        <v>77267</v>
      </c>
      <c r="L26" s="1" t="n">
        <f aca="false">SUM(L28:L44)</f>
        <v>9147</v>
      </c>
      <c r="O26" s="1" t="n">
        <f aca="false">SUM(O28:O44)</f>
        <v>23233</v>
      </c>
      <c r="P26" s="1" t="n">
        <f aca="false">SUM(P28:P44)</f>
        <v>44775</v>
      </c>
      <c r="Q26" s="1" t="n">
        <f aca="false">SUM(Q28:Q44)</f>
        <v>6840</v>
      </c>
      <c r="R26" s="1" t="n">
        <f aca="false">SUM(R28:R44)</f>
        <v>60778</v>
      </c>
      <c r="S26" s="1" t="n">
        <f aca="false">SUM(S28:S44)</f>
        <v>5836</v>
      </c>
      <c r="T26" s="1" t="n">
        <f aca="false">SUM(T28:T44)</f>
        <v>1264</v>
      </c>
      <c r="U26" s="1" t="n">
        <v>25109</v>
      </c>
      <c r="V26" s="1" t="n">
        <f aca="false">SUM(V28:V44)</f>
        <v>9626</v>
      </c>
      <c r="W26" s="1" t="n">
        <f aca="false">SUM(W28:W44)</f>
        <v>460896</v>
      </c>
    </row>
    <row r="27" customFormat="false" ht="16.5" hidden="false" customHeight="true" outlineLevel="0" collapsed="false">
      <c r="B27" s="42"/>
      <c r="D27" s="7"/>
      <c r="F27" s="34"/>
      <c r="H27" s="34"/>
      <c r="J27" s="33"/>
    </row>
    <row r="28" customFormat="false" ht="16.5" hidden="false" customHeight="true" outlineLevel="0" collapsed="false">
      <c r="B28" s="42"/>
      <c r="C28" s="36" t="s">
        <v>60</v>
      </c>
      <c r="D28" s="7"/>
      <c r="E28" s="1" t="n">
        <v>24</v>
      </c>
      <c r="F28" s="34" t="n">
        <v>5.2</v>
      </c>
      <c r="G28" s="1" t="n">
        <v>47</v>
      </c>
      <c r="H28" s="34" t="n">
        <v>10.2</v>
      </c>
      <c r="I28" s="36" t="n">
        <v>15</v>
      </c>
      <c r="J28" s="53" t="n">
        <v>11</v>
      </c>
      <c r="K28" s="1" t="n">
        <v>2053</v>
      </c>
      <c r="L28" s="1" t="n">
        <v>20</v>
      </c>
      <c r="O28" s="1" t="n">
        <v>821</v>
      </c>
      <c r="P28" s="1" t="n">
        <v>1208</v>
      </c>
      <c r="Q28" s="1" t="n">
        <v>231</v>
      </c>
      <c r="R28" s="1" t="n">
        <v>4999</v>
      </c>
      <c r="S28" s="1" t="n">
        <v>5</v>
      </c>
      <c r="T28" s="1" t="n">
        <v>4</v>
      </c>
      <c r="U28" s="1" t="n">
        <v>11</v>
      </c>
      <c r="V28" s="1" t="n">
        <v>7</v>
      </c>
      <c r="W28" s="1" t="n">
        <v>59</v>
      </c>
    </row>
    <row r="29" customFormat="false" ht="16.5" hidden="false" customHeight="true" outlineLevel="0" collapsed="false">
      <c r="B29" s="42"/>
      <c r="C29" s="36" t="s">
        <v>61</v>
      </c>
      <c r="D29" s="7"/>
      <c r="E29" s="1" t="n">
        <v>7</v>
      </c>
      <c r="F29" s="34" t="n">
        <v>6.1</v>
      </c>
      <c r="G29" s="1" t="n">
        <v>28</v>
      </c>
      <c r="H29" s="34" t="n">
        <v>24.2</v>
      </c>
      <c r="I29" s="36" t="n">
        <v>3</v>
      </c>
      <c r="J29" s="53" t="s">
        <v>54</v>
      </c>
      <c r="K29" s="1" t="n">
        <v>483</v>
      </c>
      <c r="L29" s="1" t="n">
        <v>25</v>
      </c>
      <c r="O29" s="1" t="n">
        <v>112</v>
      </c>
      <c r="P29" s="1" t="n">
        <v>346</v>
      </c>
      <c r="Q29" s="1" t="n">
        <v>65</v>
      </c>
      <c r="R29" s="1" t="n">
        <v>537</v>
      </c>
      <c r="S29" s="1" t="n">
        <v>45</v>
      </c>
      <c r="T29" s="1" t="n">
        <v>17</v>
      </c>
      <c r="U29" s="1" t="n">
        <v>130</v>
      </c>
      <c r="V29" s="1" t="n">
        <v>54</v>
      </c>
      <c r="W29" s="1" t="n">
        <v>711</v>
      </c>
    </row>
    <row r="30" customFormat="false" ht="16.5" hidden="false" customHeight="true" outlineLevel="0" collapsed="false">
      <c r="B30" s="42"/>
      <c r="C30" s="36" t="s">
        <v>62</v>
      </c>
      <c r="D30" s="7"/>
      <c r="E30" s="1" t="n">
        <v>5</v>
      </c>
      <c r="F30" s="34" t="n">
        <v>5.1</v>
      </c>
      <c r="G30" s="1" t="n">
        <v>22</v>
      </c>
      <c r="H30" s="34" t="n">
        <v>22.5</v>
      </c>
      <c r="I30" s="54" t="s">
        <v>54</v>
      </c>
      <c r="J30" s="53" t="n">
        <v>3</v>
      </c>
      <c r="K30" s="1" t="n">
        <v>350</v>
      </c>
      <c r="L30" s="1" t="n">
        <v>40</v>
      </c>
      <c r="O30" s="1" t="n">
        <v>85</v>
      </c>
      <c r="P30" s="1" t="n">
        <v>225</v>
      </c>
      <c r="Q30" s="1" t="n">
        <v>84</v>
      </c>
      <c r="R30" s="1" t="n">
        <v>318</v>
      </c>
      <c r="S30" s="1" t="n">
        <v>1</v>
      </c>
      <c r="T30" s="54" t="s">
        <v>190</v>
      </c>
      <c r="U30" s="54" t="s">
        <v>190</v>
      </c>
      <c r="V30" s="54" t="s">
        <v>190</v>
      </c>
      <c r="W30" s="54" t="s">
        <v>190</v>
      </c>
    </row>
    <row r="31" customFormat="false" ht="16.5" hidden="false" customHeight="true" outlineLevel="0" collapsed="false">
      <c r="B31" s="42"/>
      <c r="C31" s="36" t="s">
        <v>63</v>
      </c>
      <c r="D31" s="7"/>
      <c r="E31" s="1" t="n">
        <v>44</v>
      </c>
      <c r="F31" s="34" t="n">
        <v>5.2</v>
      </c>
      <c r="G31" s="1" t="n">
        <v>105</v>
      </c>
      <c r="H31" s="34" t="n">
        <v>12.5</v>
      </c>
      <c r="I31" s="54" t="n">
        <v>35</v>
      </c>
      <c r="J31" s="53" t="n">
        <v>8</v>
      </c>
      <c r="K31" s="1" t="n">
        <v>3613</v>
      </c>
      <c r="L31" s="1" t="n">
        <v>585</v>
      </c>
      <c r="O31" s="1" t="n">
        <v>1140</v>
      </c>
      <c r="P31" s="1" t="n">
        <v>1887</v>
      </c>
      <c r="Q31" s="1" t="n">
        <v>447</v>
      </c>
      <c r="R31" s="1" t="n">
        <v>2761</v>
      </c>
      <c r="S31" s="1" t="n">
        <v>224</v>
      </c>
      <c r="T31" s="1" t="n">
        <v>63</v>
      </c>
      <c r="U31" s="1" t="n">
        <v>746</v>
      </c>
      <c r="V31" s="1" t="n">
        <v>299</v>
      </c>
      <c r="W31" s="1" t="n">
        <v>6858</v>
      </c>
    </row>
    <row r="32" customFormat="false" ht="16.5" hidden="false" customHeight="true" outlineLevel="0" collapsed="false">
      <c r="B32" s="42"/>
      <c r="C32" s="36" t="s">
        <v>64</v>
      </c>
      <c r="D32" s="7"/>
      <c r="E32" s="1" t="n">
        <v>70</v>
      </c>
      <c r="F32" s="34" t="n">
        <v>5.5</v>
      </c>
      <c r="G32" s="1" t="n">
        <v>94</v>
      </c>
      <c r="H32" s="34" t="n">
        <v>7.3</v>
      </c>
      <c r="I32" s="54" t="n">
        <v>36</v>
      </c>
      <c r="J32" s="53" t="n">
        <v>22</v>
      </c>
      <c r="K32" s="1" t="n">
        <v>5680</v>
      </c>
      <c r="L32" s="1" t="n">
        <v>488</v>
      </c>
      <c r="O32" s="1" t="n">
        <v>1750</v>
      </c>
      <c r="P32" s="1" t="n">
        <v>3435</v>
      </c>
      <c r="Q32" s="1" t="n">
        <v>305</v>
      </c>
      <c r="R32" s="1" t="n">
        <v>2218</v>
      </c>
      <c r="S32" s="1" t="n">
        <v>396</v>
      </c>
      <c r="T32" s="1" t="n">
        <v>149</v>
      </c>
      <c r="U32" s="1" t="n">
        <v>1265</v>
      </c>
      <c r="V32" s="1" t="n">
        <v>640</v>
      </c>
      <c r="W32" s="1" t="n">
        <v>15447</v>
      </c>
    </row>
    <row r="33" customFormat="false" ht="16.5" hidden="false" customHeight="true" outlineLevel="0" collapsed="false">
      <c r="B33" s="42"/>
      <c r="D33" s="7"/>
      <c r="F33" s="34"/>
      <c r="H33" s="34"/>
      <c r="J33" s="33"/>
    </row>
    <row r="34" customFormat="false" ht="16.5" hidden="false" customHeight="true" outlineLevel="0" collapsed="false">
      <c r="B34" s="42"/>
      <c r="C34" s="36" t="s">
        <v>65</v>
      </c>
      <c r="D34" s="7"/>
      <c r="E34" s="1" t="n">
        <v>164</v>
      </c>
      <c r="F34" s="34" t="n">
        <v>9.4</v>
      </c>
      <c r="G34" s="1" t="n">
        <v>118</v>
      </c>
      <c r="H34" s="34" t="n">
        <v>6.8</v>
      </c>
      <c r="I34" s="54" t="n">
        <v>110</v>
      </c>
      <c r="J34" s="53" t="n">
        <v>23</v>
      </c>
      <c r="K34" s="1" t="n">
        <v>8282</v>
      </c>
      <c r="L34" s="1" t="n">
        <v>949</v>
      </c>
      <c r="O34" s="1" t="n">
        <v>2227</v>
      </c>
      <c r="P34" s="1" t="n">
        <v>5103</v>
      </c>
      <c r="Q34" s="1" t="n">
        <v>700</v>
      </c>
      <c r="R34" s="1" t="n">
        <v>7178</v>
      </c>
      <c r="S34" s="1" t="n">
        <v>713</v>
      </c>
      <c r="T34" s="1" t="n">
        <v>144</v>
      </c>
      <c r="U34" s="1" t="n">
        <v>3234</v>
      </c>
      <c r="V34" s="1" t="n">
        <v>1245</v>
      </c>
      <c r="W34" s="1" t="n">
        <v>80846</v>
      </c>
    </row>
    <row r="35" customFormat="false" ht="16.5" hidden="false" customHeight="true" outlineLevel="0" collapsed="false">
      <c r="B35" s="42"/>
      <c r="C35" s="36" t="s">
        <v>66</v>
      </c>
      <c r="D35" s="7"/>
      <c r="E35" s="1" t="n">
        <v>473</v>
      </c>
      <c r="F35" s="34" t="n">
        <v>12.5</v>
      </c>
      <c r="G35" s="1" t="n">
        <v>193</v>
      </c>
      <c r="H35" s="34" t="n">
        <v>5.1</v>
      </c>
      <c r="I35" s="1" t="n">
        <v>265</v>
      </c>
      <c r="J35" s="33" t="n">
        <v>49</v>
      </c>
      <c r="K35" s="1" t="n">
        <v>16386</v>
      </c>
      <c r="L35" s="1" t="n">
        <v>952</v>
      </c>
      <c r="O35" s="1" t="n">
        <v>4035</v>
      </c>
      <c r="P35" s="1" t="n">
        <v>11338</v>
      </c>
      <c r="Q35" s="1" t="n">
        <v>1151</v>
      </c>
      <c r="R35" s="1" t="n">
        <v>8767</v>
      </c>
      <c r="S35" s="1" t="n">
        <v>600</v>
      </c>
      <c r="T35" s="1" t="n">
        <v>107</v>
      </c>
      <c r="U35" s="1" t="n">
        <v>2941</v>
      </c>
      <c r="V35" s="1" t="n">
        <v>1142</v>
      </c>
      <c r="W35" s="1" t="n">
        <v>63073</v>
      </c>
    </row>
    <row r="36" customFormat="false" ht="16.5" hidden="false" customHeight="true" outlineLevel="0" collapsed="false">
      <c r="B36" s="42"/>
      <c r="C36" s="36" t="s">
        <v>67</v>
      </c>
      <c r="D36" s="7"/>
      <c r="E36" s="1" t="n">
        <v>379</v>
      </c>
      <c r="F36" s="34" t="n">
        <v>13.6</v>
      </c>
      <c r="G36" s="1" t="n">
        <v>158</v>
      </c>
      <c r="H36" s="34" t="n">
        <v>5.7</v>
      </c>
      <c r="I36" s="1" t="n">
        <v>220</v>
      </c>
      <c r="J36" s="33" t="n">
        <v>64</v>
      </c>
      <c r="K36" s="1" t="n">
        <v>12998</v>
      </c>
      <c r="L36" s="1" t="n">
        <v>576</v>
      </c>
      <c r="O36" s="1" t="n">
        <v>3887</v>
      </c>
      <c r="P36" s="1" t="n">
        <v>8514</v>
      </c>
      <c r="Q36" s="1" t="n">
        <v>1451</v>
      </c>
      <c r="R36" s="1" t="n">
        <v>13973</v>
      </c>
      <c r="S36" s="1" t="n">
        <v>415</v>
      </c>
      <c r="T36" s="1" t="n">
        <v>66</v>
      </c>
      <c r="U36" s="1" t="n">
        <v>1886</v>
      </c>
      <c r="V36" s="1" t="n">
        <v>702</v>
      </c>
      <c r="W36" s="1" t="n">
        <v>27601</v>
      </c>
    </row>
    <row r="37" customFormat="false" ht="16.5" hidden="false" customHeight="true" outlineLevel="0" collapsed="false">
      <c r="B37" s="42"/>
      <c r="C37" s="36" t="s">
        <v>68</v>
      </c>
      <c r="D37" s="7"/>
      <c r="E37" s="1" t="n">
        <v>114</v>
      </c>
      <c r="F37" s="34" t="n">
        <v>9.2</v>
      </c>
      <c r="G37" s="1" t="n">
        <v>105</v>
      </c>
      <c r="H37" s="34" t="n">
        <v>8.5</v>
      </c>
      <c r="I37" s="54" t="n">
        <v>54</v>
      </c>
      <c r="J37" s="53" t="n">
        <v>19</v>
      </c>
      <c r="K37" s="1" t="n">
        <v>5974</v>
      </c>
      <c r="L37" s="1" t="n">
        <v>1034</v>
      </c>
      <c r="O37" s="1" t="n">
        <v>1755</v>
      </c>
      <c r="P37" s="1" t="n">
        <v>3182</v>
      </c>
      <c r="Q37" s="1" t="n">
        <v>416</v>
      </c>
      <c r="R37" s="1" t="n">
        <v>3641</v>
      </c>
      <c r="S37" s="1" t="n">
        <v>629</v>
      </c>
      <c r="T37" s="1" t="n">
        <v>79</v>
      </c>
      <c r="U37" s="1" t="n">
        <v>2819</v>
      </c>
      <c r="V37" s="1" t="n">
        <v>1017</v>
      </c>
      <c r="W37" s="1" t="n">
        <v>54103</v>
      </c>
    </row>
    <row r="38" customFormat="false" ht="16.5" hidden="false" customHeight="true" outlineLevel="0" collapsed="false">
      <c r="B38" s="42"/>
      <c r="C38" s="36" t="s">
        <v>69</v>
      </c>
      <c r="D38" s="7"/>
      <c r="E38" s="1" t="n">
        <v>94</v>
      </c>
      <c r="F38" s="34" t="n">
        <v>9.4</v>
      </c>
      <c r="G38" s="1" t="n">
        <v>86</v>
      </c>
      <c r="H38" s="34" t="n">
        <v>8.6</v>
      </c>
      <c r="I38" s="54" t="n">
        <v>57</v>
      </c>
      <c r="J38" s="53" t="n">
        <v>14</v>
      </c>
      <c r="K38" s="1" t="n">
        <v>5037</v>
      </c>
      <c r="L38" s="1" t="n">
        <v>1476</v>
      </c>
      <c r="O38" s="1" t="n">
        <v>1224</v>
      </c>
      <c r="P38" s="1" t="n">
        <v>2334</v>
      </c>
      <c r="Q38" s="1" t="n">
        <v>417</v>
      </c>
      <c r="R38" s="1" t="n">
        <v>3762</v>
      </c>
      <c r="S38" s="1" t="n">
        <v>881</v>
      </c>
      <c r="T38" s="1" t="n">
        <v>141</v>
      </c>
      <c r="U38" s="1" t="n">
        <v>4305</v>
      </c>
      <c r="V38" s="1" t="n">
        <v>1480</v>
      </c>
      <c r="W38" s="1" t="n">
        <v>78244</v>
      </c>
    </row>
    <row r="39" customFormat="false" ht="16.5" hidden="false" customHeight="true" outlineLevel="0" collapsed="false">
      <c r="B39" s="42"/>
      <c r="D39" s="7"/>
      <c r="F39" s="34"/>
      <c r="H39" s="34"/>
      <c r="J39" s="33"/>
    </row>
    <row r="40" customFormat="false" ht="16.5" hidden="false" customHeight="true" outlineLevel="0" collapsed="false">
      <c r="B40" s="42"/>
      <c r="C40" s="36" t="s">
        <v>70</v>
      </c>
      <c r="D40" s="7"/>
      <c r="E40" s="1" t="n">
        <v>82</v>
      </c>
      <c r="F40" s="34" t="n">
        <v>9</v>
      </c>
      <c r="G40" s="1" t="n">
        <v>90</v>
      </c>
      <c r="H40" s="34" t="n">
        <v>9.9</v>
      </c>
      <c r="I40" s="1" t="n">
        <v>32</v>
      </c>
      <c r="J40" s="33" t="n">
        <v>6</v>
      </c>
      <c r="K40" s="1" t="n">
        <v>4805</v>
      </c>
      <c r="L40" s="1" t="n">
        <v>1711</v>
      </c>
      <c r="O40" s="1" t="n">
        <v>1289</v>
      </c>
      <c r="P40" s="1" t="n">
        <v>1801</v>
      </c>
      <c r="Q40" s="1" t="n">
        <v>355</v>
      </c>
      <c r="R40" s="1" t="n">
        <v>2354</v>
      </c>
      <c r="S40" s="1" t="n">
        <v>1032</v>
      </c>
      <c r="T40" s="1" t="n">
        <v>240</v>
      </c>
      <c r="U40" s="1" t="n">
        <v>4692</v>
      </c>
      <c r="V40" s="1" t="n">
        <v>1852</v>
      </c>
      <c r="W40" s="1" t="n">
        <v>96790</v>
      </c>
    </row>
    <row r="41" customFormat="false" ht="16.5" hidden="false" customHeight="true" outlineLevel="0" collapsed="false">
      <c r="B41" s="42"/>
      <c r="C41" s="36" t="s">
        <v>71</v>
      </c>
      <c r="D41" s="7"/>
      <c r="E41" s="1" t="n">
        <v>32</v>
      </c>
      <c r="F41" s="34" t="n">
        <v>5.4</v>
      </c>
      <c r="G41" s="1" t="n">
        <v>66</v>
      </c>
      <c r="H41" s="34" t="n">
        <v>11.1</v>
      </c>
      <c r="I41" s="54" t="n">
        <v>30</v>
      </c>
      <c r="J41" s="53" t="n">
        <v>4</v>
      </c>
      <c r="K41" s="1" t="n">
        <v>2862</v>
      </c>
      <c r="L41" s="1" t="n">
        <v>154</v>
      </c>
      <c r="O41" s="1" t="n">
        <v>1407</v>
      </c>
      <c r="P41" s="1" t="n">
        <v>1300</v>
      </c>
      <c r="Q41" s="1" t="n">
        <v>315</v>
      </c>
      <c r="R41" s="1" t="n">
        <v>2679</v>
      </c>
      <c r="S41" s="1" t="n">
        <v>80</v>
      </c>
      <c r="T41" s="1" t="n">
        <v>29</v>
      </c>
      <c r="U41" s="1" t="n">
        <v>244</v>
      </c>
      <c r="V41" s="1" t="n">
        <v>114</v>
      </c>
      <c r="W41" s="1" t="n">
        <v>2441</v>
      </c>
    </row>
    <row r="42" customFormat="false" ht="16.5" hidden="false" customHeight="true" outlineLevel="0" collapsed="false">
      <c r="B42" s="42"/>
      <c r="C42" s="36" t="s">
        <v>72</v>
      </c>
      <c r="D42" s="7"/>
      <c r="E42" s="1" t="n">
        <v>9</v>
      </c>
      <c r="F42" s="34" t="n">
        <v>3.7</v>
      </c>
      <c r="G42" s="1" t="n">
        <v>56</v>
      </c>
      <c r="H42" s="34" t="n">
        <v>23.2</v>
      </c>
      <c r="I42" s="1" t="n">
        <v>7</v>
      </c>
      <c r="J42" s="53" t="s">
        <v>54</v>
      </c>
      <c r="K42" s="1" t="n">
        <v>1029</v>
      </c>
      <c r="L42" s="1" t="n">
        <v>188</v>
      </c>
      <c r="O42" s="1" t="n">
        <v>249</v>
      </c>
      <c r="P42" s="1" t="n">
        <v>592</v>
      </c>
      <c r="Q42" s="1" t="n">
        <v>193</v>
      </c>
      <c r="R42" s="1" t="n">
        <v>1008</v>
      </c>
      <c r="S42" s="1" t="n">
        <v>48</v>
      </c>
      <c r="T42" s="1" t="n">
        <v>11</v>
      </c>
      <c r="U42" s="1" t="n">
        <v>125</v>
      </c>
      <c r="V42" s="1" t="n">
        <v>60</v>
      </c>
      <c r="W42" s="1" t="n">
        <v>892</v>
      </c>
    </row>
    <row r="43" customFormat="false" ht="16.5" hidden="false" customHeight="true" outlineLevel="0" collapsed="false">
      <c r="B43" s="42"/>
      <c r="C43" s="36" t="s">
        <v>73</v>
      </c>
      <c r="D43" s="7"/>
      <c r="E43" s="1" t="n">
        <v>65</v>
      </c>
      <c r="F43" s="34" t="n">
        <v>7.9</v>
      </c>
      <c r="G43" s="1" t="n">
        <v>90</v>
      </c>
      <c r="H43" s="34" t="n">
        <v>10.9</v>
      </c>
      <c r="I43" s="54" t="n">
        <v>28</v>
      </c>
      <c r="J43" s="53" t="n">
        <v>6</v>
      </c>
      <c r="K43" s="1" t="n">
        <v>3966</v>
      </c>
      <c r="L43" s="1" t="n">
        <v>705</v>
      </c>
      <c r="O43" s="1" t="n">
        <v>1198</v>
      </c>
      <c r="P43" s="1" t="n">
        <v>2062</v>
      </c>
      <c r="Q43" s="1" t="n">
        <v>418</v>
      </c>
      <c r="R43" s="1" t="n">
        <v>3409</v>
      </c>
      <c r="S43" s="1" t="n">
        <v>509</v>
      </c>
      <c r="T43" s="1" t="n">
        <v>133</v>
      </c>
      <c r="U43" s="1" t="n">
        <v>1959</v>
      </c>
      <c r="V43" s="1" t="n">
        <v>711</v>
      </c>
      <c r="W43" s="1" t="n">
        <v>26856</v>
      </c>
    </row>
    <row r="44" customFormat="false" ht="16.5" hidden="false" customHeight="true" outlineLevel="0" collapsed="false">
      <c r="B44" s="42"/>
      <c r="C44" s="36" t="s">
        <v>74</v>
      </c>
      <c r="D44" s="7"/>
      <c r="E44" s="1" t="n">
        <v>41</v>
      </c>
      <c r="F44" s="34" t="n">
        <v>5.2</v>
      </c>
      <c r="G44" s="1" t="n">
        <v>82</v>
      </c>
      <c r="H44" s="34" t="n">
        <v>10.5</v>
      </c>
      <c r="I44" s="1" t="n">
        <v>24</v>
      </c>
      <c r="J44" s="33" t="n">
        <v>7</v>
      </c>
      <c r="K44" s="1" t="n">
        <v>3749</v>
      </c>
      <c r="L44" s="1" t="n">
        <v>244</v>
      </c>
      <c r="O44" s="1" t="n">
        <v>2054</v>
      </c>
      <c r="P44" s="1" t="n">
        <v>1448</v>
      </c>
      <c r="Q44" s="1" t="n">
        <v>292</v>
      </c>
      <c r="R44" s="1" t="n">
        <v>3174</v>
      </c>
      <c r="S44" s="1" t="n">
        <v>258</v>
      </c>
      <c r="T44" s="1" t="n">
        <v>81</v>
      </c>
      <c r="U44" s="1" t="n">
        <v>750</v>
      </c>
      <c r="V44" s="1" t="n">
        <v>303</v>
      </c>
      <c r="W44" s="1" t="n">
        <v>6975</v>
      </c>
    </row>
    <row r="45" customFormat="false" ht="16.5" hidden="false" customHeight="true" outlineLevel="0" collapsed="false">
      <c r="B45" s="42"/>
      <c r="D45" s="7"/>
      <c r="F45" s="34"/>
      <c r="H45" s="34"/>
      <c r="J45" s="33"/>
    </row>
    <row r="46" customFormat="false" ht="16.5" hidden="false" customHeight="true" outlineLevel="0" collapsed="false">
      <c r="B46" s="42"/>
      <c r="C46" s="13" t="s">
        <v>75</v>
      </c>
      <c r="D46" s="7"/>
      <c r="E46" s="1" t="n">
        <f aca="false">SUM(E48:E50)</f>
        <v>359</v>
      </c>
      <c r="F46" s="34" t="n">
        <v>8.8</v>
      </c>
      <c r="G46" s="1" t="n">
        <f aca="false">SUM(G48:G50)</f>
        <v>332</v>
      </c>
      <c r="H46" s="34" t="n">
        <v>8.1</v>
      </c>
      <c r="I46" s="1" t="n">
        <f aca="false">SUM(I48:I50)</f>
        <v>225</v>
      </c>
      <c r="J46" s="1" t="n">
        <f aca="false">SUM(J48:J50)</f>
        <v>58</v>
      </c>
      <c r="K46" s="1" t="n">
        <f aca="false">SUM(K48:K50)</f>
        <v>21159</v>
      </c>
      <c r="L46" s="1" t="n">
        <f aca="false">SUM(L48:L50)</f>
        <v>2172</v>
      </c>
      <c r="O46" s="1" t="n">
        <f aca="false">SUM(O48:O50)</f>
        <v>8614</v>
      </c>
      <c r="P46" s="1" t="n">
        <f aca="false">SUM(P48:P50)</f>
        <v>10363</v>
      </c>
      <c r="Q46" s="1" t="n">
        <f aca="false">SUM(Q48:Q50)</f>
        <v>2441</v>
      </c>
      <c r="R46" s="1" t="n">
        <f aca="false">SUM(R48:R50)</f>
        <v>16769</v>
      </c>
      <c r="S46" s="1" t="n">
        <f aca="false">SUM(S48:S50)</f>
        <v>2430</v>
      </c>
      <c r="T46" s="1" t="n">
        <f aca="false">SUM(T48:T50)</f>
        <v>238</v>
      </c>
      <c r="U46" s="1" t="n">
        <f aca="false">SUM(U48:U50)</f>
        <v>11731</v>
      </c>
      <c r="V46" s="1" t="n">
        <f aca="false">SUM(V48:V50)</f>
        <v>3072</v>
      </c>
      <c r="W46" s="1" t="n">
        <f aca="false">SUM(W48:W50)</f>
        <v>206004</v>
      </c>
    </row>
    <row r="47" customFormat="false" ht="16.5" hidden="false" customHeight="true" outlineLevel="0" collapsed="false">
      <c r="B47" s="42"/>
      <c r="D47" s="7"/>
      <c r="F47" s="34"/>
      <c r="H47" s="34"/>
      <c r="J47" s="33"/>
    </row>
    <row r="48" customFormat="false" ht="16.5" hidden="false" customHeight="true" outlineLevel="0" collapsed="false">
      <c r="B48" s="42"/>
      <c r="C48" s="36" t="s">
        <v>76</v>
      </c>
      <c r="D48" s="7"/>
      <c r="E48" s="1" t="n">
        <v>75</v>
      </c>
      <c r="F48" s="34" t="n">
        <v>7.3</v>
      </c>
      <c r="G48" s="1" t="n">
        <v>104</v>
      </c>
      <c r="H48" s="34" t="n">
        <v>10.1</v>
      </c>
      <c r="I48" s="1" t="n">
        <v>45</v>
      </c>
      <c r="J48" s="33" t="n">
        <v>7</v>
      </c>
      <c r="K48" s="1" t="n">
        <v>5193</v>
      </c>
      <c r="L48" s="1" t="n">
        <v>1162</v>
      </c>
      <c r="O48" s="1" t="n">
        <v>1618</v>
      </c>
      <c r="P48" s="1" t="n">
        <v>2409</v>
      </c>
      <c r="Q48" s="1" t="n">
        <v>354</v>
      </c>
      <c r="R48" s="1" t="n">
        <v>2787</v>
      </c>
      <c r="S48" s="1" t="n">
        <v>1001</v>
      </c>
      <c r="T48" s="1" t="n">
        <v>155</v>
      </c>
      <c r="U48" s="1" t="n">
        <v>4763</v>
      </c>
      <c r="V48" s="1" t="n">
        <v>1522</v>
      </c>
      <c r="W48" s="1" t="n">
        <v>98509</v>
      </c>
    </row>
    <row r="49" customFormat="false" ht="16.5" hidden="false" customHeight="true" outlineLevel="0" collapsed="false">
      <c r="B49" s="42"/>
      <c r="C49" s="36" t="s">
        <v>77</v>
      </c>
      <c r="D49" s="7"/>
      <c r="E49" s="1" t="n">
        <v>152</v>
      </c>
      <c r="F49" s="34" t="n">
        <v>10</v>
      </c>
      <c r="G49" s="1" t="n">
        <v>109</v>
      </c>
      <c r="H49" s="34" t="n">
        <v>7.2</v>
      </c>
      <c r="I49" s="1" t="n">
        <v>88</v>
      </c>
      <c r="J49" s="33" t="n">
        <v>31</v>
      </c>
      <c r="K49" s="1" t="n">
        <v>7520</v>
      </c>
      <c r="L49" s="1" t="n">
        <v>553</v>
      </c>
      <c r="O49" s="1" t="n">
        <v>2674</v>
      </c>
      <c r="P49" s="1" t="n">
        <v>4292</v>
      </c>
      <c r="Q49" s="1" t="n">
        <v>750</v>
      </c>
      <c r="R49" s="1" t="n">
        <v>5601</v>
      </c>
      <c r="S49" s="1" t="n">
        <v>518</v>
      </c>
      <c r="T49" s="1" t="n">
        <v>50</v>
      </c>
      <c r="U49" s="1" t="n">
        <v>2349</v>
      </c>
      <c r="V49" s="1" t="n">
        <v>664</v>
      </c>
      <c r="W49" s="1" t="n">
        <v>38361</v>
      </c>
    </row>
    <row r="50" customFormat="false" ht="16.5" hidden="false" customHeight="true" outlineLevel="0" collapsed="false">
      <c r="B50" s="42"/>
      <c r="C50" s="36" t="s">
        <v>78</v>
      </c>
      <c r="D50" s="7"/>
      <c r="E50" s="1" t="n">
        <v>132</v>
      </c>
      <c r="F50" s="34" t="n">
        <v>8.5</v>
      </c>
      <c r="G50" s="1" t="n">
        <v>119</v>
      </c>
      <c r="H50" s="34" t="n">
        <v>7.6</v>
      </c>
      <c r="I50" s="1" t="n">
        <v>92</v>
      </c>
      <c r="J50" s="33" t="n">
        <v>20</v>
      </c>
      <c r="K50" s="1" t="n">
        <v>8446</v>
      </c>
      <c r="L50" s="1" t="n">
        <v>457</v>
      </c>
      <c r="O50" s="1" t="n">
        <v>4322</v>
      </c>
      <c r="P50" s="1" t="n">
        <v>3662</v>
      </c>
      <c r="Q50" s="1" t="n">
        <v>1337</v>
      </c>
      <c r="R50" s="1" t="n">
        <v>8381</v>
      </c>
      <c r="S50" s="1" t="n">
        <v>911</v>
      </c>
      <c r="T50" s="1" t="n">
        <v>33</v>
      </c>
      <c r="U50" s="1" t="n">
        <v>4619</v>
      </c>
      <c r="V50" s="1" t="n">
        <v>886</v>
      </c>
      <c r="W50" s="1" t="n">
        <v>69134</v>
      </c>
    </row>
    <row r="51" customFormat="false" ht="16.5" hidden="false" customHeight="true" outlineLevel="0" collapsed="false">
      <c r="B51" s="42"/>
      <c r="D51" s="7"/>
      <c r="F51" s="34"/>
      <c r="H51" s="34"/>
      <c r="J51" s="33"/>
    </row>
    <row r="52" customFormat="false" ht="16.5" hidden="false" customHeight="true" outlineLevel="0" collapsed="false">
      <c r="B52" s="42"/>
      <c r="C52" s="13" t="s">
        <v>79</v>
      </c>
      <c r="D52" s="7"/>
      <c r="E52" s="1" t="n">
        <f aca="false">SUM(E54:E57)</f>
        <v>285</v>
      </c>
      <c r="F52" s="34" t="n">
        <v>8.8</v>
      </c>
      <c r="G52" s="1" t="n">
        <f aca="false">SUM(G54:G57)</f>
        <v>293</v>
      </c>
      <c r="H52" s="34" t="n">
        <v>9</v>
      </c>
      <c r="I52" s="1" t="n">
        <f aca="false">SUM(I54:I57)</f>
        <v>137</v>
      </c>
      <c r="J52" s="1" t="n">
        <f aca="false">SUM(J54:J57)</f>
        <v>45</v>
      </c>
      <c r="K52" s="1" t="n">
        <f aca="false">SUM(K54:K57)</f>
        <v>15748</v>
      </c>
      <c r="L52" s="1" t="n">
        <f aca="false">SUM(L54:L57)</f>
        <v>2986</v>
      </c>
      <c r="O52" s="1" t="n">
        <f aca="false">SUM(O54:O57)</f>
        <v>5155</v>
      </c>
      <c r="P52" s="1" t="n">
        <f aca="false">SUM(P54:P57)</f>
        <v>7600</v>
      </c>
      <c r="Q52" s="1" t="n">
        <f aca="false">SUM(Q54:Q57)</f>
        <v>1218</v>
      </c>
      <c r="R52" s="1" t="n">
        <f aca="false">SUM(R54:R57)</f>
        <v>9534</v>
      </c>
      <c r="S52" s="1" t="n">
        <f aca="false">SUM(S54:S57)</f>
        <v>2706</v>
      </c>
      <c r="T52" s="1" t="n">
        <f aca="false">SUM(T54:T57)</f>
        <v>372</v>
      </c>
      <c r="U52" s="1" t="n">
        <f aca="false">SUM(U54:U57)</f>
        <v>12394</v>
      </c>
      <c r="V52" s="1" t="n">
        <f aca="false">SUM(V54:V57)</f>
        <v>3770</v>
      </c>
      <c r="W52" s="1" t="n">
        <f aca="false">SUM(W54:W57)</f>
        <v>220444</v>
      </c>
    </row>
    <row r="53" customFormat="false" ht="16.5" hidden="false" customHeight="true" outlineLevel="0" collapsed="false">
      <c r="B53" s="42"/>
      <c r="D53" s="7"/>
      <c r="F53" s="34"/>
      <c r="H53" s="34"/>
      <c r="J53" s="33"/>
    </row>
    <row r="54" customFormat="false" ht="16.5" hidden="false" customHeight="true" outlineLevel="0" collapsed="false">
      <c r="B54" s="42"/>
      <c r="C54" s="36" t="s">
        <v>80</v>
      </c>
      <c r="D54" s="7"/>
      <c r="E54" s="1" t="n">
        <v>57</v>
      </c>
      <c r="F54" s="34" t="n">
        <v>9</v>
      </c>
      <c r="G54" s="1" t="n">
        <v>50</v>
      </c>
      <c r="H54" s="34" t="n">
        <v>7.9</v>
      </c>
      <c r="I54" s="54" t="n">
        <v>26</v>
      </c>
      <c r="J54" s="53" t="n">
        <v>16</v>
      </c>
      <c r="K54" s="1" t="n">
        <v>2924</v>
      </c>
      <c r="L54" s="1" t="n">
        <v>477</v>
      </c>
      <c r="O54" s="1" t="n">
        <v>933</v>
      </c>
      <c r="P54" s="1" t="n">
        <v>1513</v>
      </c>
      <c r="Q54" s="1" t="n">
        <v>229</v>
      </c>
      <c r="R54" s="1" t="n">
        <v>1890</v>
      </c>
      <c r="S54" s="1" t="n">
        <v>481</v>
      </c>
      <c r="T54" s="1" t="n">
        <v>46</v>
      </c>
      <c r="U54" s="1" t="n">
        <v>2280</v>
      </c>
      <c r="V54" s="1" t="n">
        <v>683</v>
      </c>
      <c r="W54" s="1" t="n">
        <v>70926</v>
      </c>
    </row>
    <row r="55" customFormat="false" ht="16.5" hidden="false" customHeight="true" outlineLevel="0" collapsed="false">
      <c r="B55" s="42"/>
      <c r="C55" s="36" t="s">
        <v>81</v>
      </c>
      <c r="D55" s="7"/>
      <c r="E55" s="1" t="n">
        <v>58</v>
      </c>
      <c r="F55" s="34" t="n">
        <v>7.1</v>
      </c>
      <c r="G55" s="1" t="n">
        <v>72</v>
      </c>
      <c r="H55" s="34" t="n">
        <v>8.8</v>
      </c>
      <c r="I55" s="54" t="n">
        <v>31</v>
      </c>
      <c r="J55" s="53" t="n">
        <v>3</v>
      </c>
      <c r="K55" s="1" t="n">
        <v>4029</v>
      </c>
      <c r="L55" s="1" t="n">
        <v>935</v>
      </c>
      <c r="O55" s="1" t="n">
        <v>1105</v>
      </c>
      <c r="P55" s="1" t="n">
        <v>1989</v>
      </c>
      <c r="Q55" s="1" t="n">
        <v>309</v>
      </c>
      <c r="R55" s="1" t="n">
        <v>2075</v>
      </c>
      <c r="S55" s="1" t="n">
        <v>510</v>
      </c>
      <c r="T55" s="1" t="n">
        <v>128</v>
      </c>
      <c r="U55" s="1" t="n">
        <v>2423</v>
      </c>
      <c r="V55" s="1" t="n">
        <v>870</v>
      </c>
      <c r="W55" s="1" t="n">
        <v>39646</v>
      </c>
    </row>
    <row r="56" customFormat="false" ht="16.5" hidden="false" customHeight="true" outlineLevel="0" collapsed="false">
      <c r="B56" s="42"/>
      <c r="C56" s="36" t="s">
        <v>82</v>
      </c>
      <c r="D56" s="7"/>
      <c r="E56" s="1" t="n">
        <v>99</v>
      </c>
      <c r="F56" s="34" t="n">
        <v>8.8</v>
      </c>
      <c r="G56" s="1" t="n">
        <v>112</v>
      </c>
      <c r="H56" s="34" t="n">
        <v>10</v>
      </c>
      <c r="I56" s="54" t="n">
        <v>51</v>
      </c>
      <c r="J56" s="53" t="n">
        <v>15</v>
      </c>
      <c r="K56" s="1" t="n">
        <v>5507</v>
      </c>
      <c r="L56" s="1" t="n">
        <v>910</v>
      </c>
      <c r="O56" s="1" t="n">
        <v>1967</v>
      </c>
      <c r="P56" s="1" t="n">
        <v>2626</v>
      </c>
      <c r="Q56" s="1" t="n">
        <v>406</v>
      </c>
      <c r="R56" s="1" t="n">
        <v>3034</v>
      </c>
      <c r="S56" s="1" t="n">
        <v>1025</v>
      </c>
      <c r="T56" s="1" t="n">
        <v>113</v>
      </c>
      <c r="U56" s="1" t="n">
        <v>4693</v>
      </c>
      <c r="V56" s="1" t="n">
        <v>1341</v>
      </c>
      <c r="W56" s="1" t="n">
        <v>65391</v>
      </c>
    </row>
    <row r="57" customFormat="false" ht="16.5" hidden="false" customHeight="true" outlineLevel="0" collapsed="false">
      <c r="B57" s="42"/>
      <c r="C57" s="36" t="s">
        <v>83</v>
      </c>
      <c r="D57" s="7"/>
      <c r="E57" s="1" t="n">
        <v>71</v>
      </c>
      <c r="F57" s="34" t="n">
        <v>10.4</v>
      </c>
      <c r="G57" s="1" t="n">
        <v>59</v>
      </c>
      <c r="H57" s="34" t="n">
        <v>8.6</v>
      </c>
      <c r="I57" s="1" t="n">
        <v>29</v>
      </c>
      <c r="J57" s="33" t="n">
        <v>11</v>
      </c>
      <c r="K57" s="1" t="n">
        <v>3288</v>
      </c>
      <c r="L57" s="1" t="n">
        <v>664</v>
      </c>
      <c r="O57" s="1" t="n">
        <v>1150</v>
      </c>
      <c r="P57" s="1" t="n">
        <v>1472</v>
      </c>
      <c r="Q57" s="1" t="n">
        <v>274</v>
      </c>
      <c r="R57" s="1" t="n">
        <v>2535</v>
      </c>
      <c r="S57" s="1" t="n">
        <v>690</v>
      </c>
      <c r="T57" s="1" t="n">
        <v>85</v>
      </c>
      <c r="U57" s="1" t="n">
        <v>2998</v>
      </c>
      <c r="V57" s="1" t="n">
        <v>876</v>
      </c>
      <c r="W57" s="1" t="n">
        <v>44481</v>
      </c>
    </row>
    <row r="58" customFormat="false" ht="16.5" hidden="false" customHeight="true" outlineLevel="0" collapsed="false">
      <c r="B58" s="42"/>
      <c r="D58" s="7"/>
      <c r="F58" s="34"/>
      <c r="H58" s="34"/>
      <c r="J58" s="33"/>
    </row>
    <row r="59" customFormat="false" ht="16.5" hidden="false" customHeight="true" outlineLevel="0" collapsed="false">
      <c r="B59" s="42"/>
      <c r="C59" s="13" t="s">
        <v>84</v>
      </c>
      <c r="D59" s="7"/>
      <c r="E59" s="1" t="n">
        <f aca="false">SUM(E61:E68,E85:E95)</f>
        <v>1072</v>
      </c>
      <c r="F59" s="34" t="n">
        <v>8.7</v>
      </c>
      <c r="G59" s="1" t="n">
        <f aca="false">SUM(G61:G68,G85:G95)</f>
        <v>1267</v>
      </c>
      <c r="H59" s="34" t="n">
        <v>10.3</v>
      </c>
      <c r="I59" s="1" t="n">
        <f aca="false">SUM(I61:I68,I85:I95)</f>
        <v>536</v>
      </c>
      <c r="J59" s="1" t="n">
        <f aca="false">SUM(J61:J68,J85:J95)</f>
        <v>130</v>
      </c>
      <c r="K59" s="1" t="n">
        <f aca="false">SUM(K61:K68,K85:K95)</f>
        <v>61451</v>
      </c>
      <c r="L59" s="1" t="n">
        <f aca="false">SUM(L61:L68,L85:L95)</f>
        <v>17739</v>
      </c>
      <c r="O59" s="1" t="n">
        <f aca="false">SUM(O61:O68,O85:O95)</f>
        <v>15619</v>
      </c>
      <c r="P59" s="1" t="n">
        <f aca="false">SUM(P61:P68,P85:P95)</f>
        <v>28071</v>
      </c>
      <c r="Q59" s="1" t="n">
        <f aca="false">SUM(Q61:Q68,Q85:Q95)</f>
        <v>6702</v>
      </c>
      <c r="R59" s="1" t="n">
        <f aca="false">SUM(R61:R68,R85:R95)</f>
        <v>41251</v>
      </c>
      <c r="S59" s="1" t="n">
        <f aca="false">SUM(S61:S68,S85:S95)</f>
        <v>10176</v>
      </c>
      <c r="T59" s="1" t="n">
        <f aca="false">SUM(T61:T68,T85:T95)</f>
        <v>3241</v>
      </c>
      <c r="U59" s="1" t="n">
        <f aca="false">SUM(U61:U68,U85:U95)</f>
        <v>47418</v>
      </c>
      <c r="V59" s="1" t="n">
        <f aca="false">SUM(V61:V68,V85:V95)</f>
        <v>19803</v>
      </c>
      <c r="W59" s="1" t="n">
        <f aca="false">SUM(W61:W68,W85:W95)</f>
        <v>943770</v>
      </c>
    </row>
    <row r="60" customFormat="false" ht="16.5" hidden="false" customHeight="true" outlineLevel="0" collapsed="false">
      <c r="B60" s="42"/>
      <c r="D60" s="7"/>
      <c r="F60" s="34"/>
      <c r="H60" s="34"/>
      <c r="J60" s="33"/>
    </row>
    <row r="61" customFormat="false" ht="16.5" hidden="false" customHeight="true" outlineLevel="0" collapsed="false">
      <c r="B61" s="42"/>
      <c r="C61" s="36" t="s">
        <v>85</v>
      </c>
      <c r="D61" s="7"/>
      <c r="E61" s="1" t="n">
        <v>119</v>
      </c>
      <c r="F61" s="34" t="n">
        <v>9.9</v>
      </c>
      <c r="G61" s="1" t="n">
        <v>126</v>
      </c>
      <c r="H61" s="34" t="n">
        <v>10.4</v>
      </c>
      <c r="I61" s="54" t="n">
        <v>57</v>
      </c>
      <c r="J61" s="53" t="n">
        <v>8</v>
      </c>
      <c r="K61" s="1" t="n">
        <v>6054</v>
      </c>
      <c r="L61" s="1" t="n">
        <v>1979</v>
      </c>
      <c r="O61" s="1" t="n">
        <v>1867</v>
      </c>
      <c r="P61" s="1" t="n">
        <v>2208</v>
      </c>
      <c r="Q61" s="1" t="n">
        <v>632</v>
      </c>
      <c r="R61" s="1" t="n">
        <v>4152</v>
      </c>
      <c r="S61" s="1" t="n">
        <v>1114</v>
      </c>
      <c r="T61" s="1" t="n">
        <v>352</v>
      </c>
      <c r="U61" s="1" t="n">
        <v>5395</v>
      </c>
      <c r="V61" s="1" t="n">
        <v>2086</v>
      </c>
      <c r="W61" s="1" t="n">
        <v>89244</v>
      </c>
    </row>
    <row r="62" customFormat="false" ht="16.5" hidden="false" customHeight="true" outlineLevel="0" collapsed="false">
      <c r="B62" s="42"/>
      <c r="C62" s="36" t="s">
        <v>86</v>
      </c>
      <c r="D62" s="7"/>
      <c r="E62" s="1" t="n">
        <v>114</v>
      </c>
      <c r="F62" s="34" t="n">
        <v>9.7</v>
      </c>
      <c r="G62" s="1" t="n">
        <v>126</v>
      </c>
      <c r="H62" s="34" t="n">
        <v>10.8</v>
      </c>
      <c r="I62" s="54" t="n">
        <v>54</v>
      </c>
      <c r="J62" s="53" t="n">
        <v>15</v>
      </c>
      <c r="K62" s="1" t="n">
        <v>6000</v>
      </c>
      <c r="L62" s="1" t="n">
        <v>1822</v>
      </c>
      <c r="O62" s="1" t="n">
        <v>1541</v>
      </c>
      <c r="P62" s="1" t="n">
        <v>2636</v>
      </c>
      <c r="Q62" s="1" t="n">
        <v>540</v>
      </c>
      <c r="R62" s="1" t="n">
        <v>3351</v>
      </c>
      <c r="S62" s="1" t="n">
        <v>1109</v>
      </c>
      <c r="T62" s="1" t="n">
        <v>332</v>
      </c>
      <c r="U62" s="1" t="n">
        <v>5260</v>
      </c>
      <c r="V62" s="1" t="n">
        <v>2204</v>
      </c>
      <c r="W62" s="1" t="n">
        <v>99395</v>
      </c>
    </row>
    <row r="63" customFormat="false" ht="16.5" hidden="false" customHeight="true" outlineLevel="0" collapsed="false">
      <c r="B63" s="42"/>
      <c r="C63" s="36" t="s">
        <v>87</v>
      </c>
      <c r="D63" s="7"/>
      <c r="E63" s="1" t="n">
        <v>48</v>
      </c>
      <c r="F63" s="34" t="n">
        <v>7.8</v>
      </c>
      <c r="G63" s="1" t="n">
        <v>68</v>
      </c>
      <c r="H63" s="34" t="n">
        <v>11.1</v>
      </c>
      <c r="I63" s="54" t="n">
        <v>24</v>
      </c>
      <c r="J63" s="53" t="n">
        <v>6</v>
      </c>
      <c r="K63" s="1" t="n">
        <v>3161</v>
      </c>
      <c r="L63" s="1" t="n">
        <v>1088</v>
      </c>
      <c r="O63" s="1" t="n">
        <v>996</v>
      </c>
      <c r="P63" s="1" t="n">
        <v>1076</v>
      </c>
      <c r="Q63" s="1" t="n">
        <v>197</v>
      </c>
      <c r="R63" s="1" t="n">
        <v>1992</v>
      </c>
      <c r="S63" s="1" t="n">
        <v>704</v>
      </c>
      <c r="T63" s="1" t="n">
        <v>124</v>
      </c>
      <c r="U63" s="1" t="n">
        <v>3427</v>
      </c>
      <c r="V63" s="1" t="n">
        <v>1300</v>
      </c>
      <c r="W63" s="1" t="n">
        <v>64789</v>
      </c>
    </row>
    <row r="64" customFormat="false" ht="16.5" hidden="false" customHeight="true" outlineLevel="0" collapsed="false">
      <c r="B64" s="42"/>
      <c r="C64" s="36" t="s">
        <v>88</v>
      </c>
      <c r="D64" s="7"/>
      <c r="E64" s="1" t="n">
        <v>71</v>
      </c>
      <c r="F64" s="34" t="n">
        <v>9.1</v>
      </c>
      <c r="G64" s="1" t="n">
        <v>78</v>
      </c>
      <c r="H64" s="34" t="n">
        <v>10</v>
      </c>
      <c r="I64" s="54" t="n">
        <v>39</v>
      </c>
      <c r="J64" s="53" t="n">
        <v>8</v>
      </c>
      <c r="K64" s="1" t="n">
        <v>3987</v>
      </c>
      <c r="L64" s="1" t="n">
        <v>1195</v>
      </c>
      <c r="O64" s="1" t="n">
        <v>1165</v>
      </c>
      <c r="P64" s="1" t="n">
        <v>1627</v>
      </c>
      <c r="Q64" s="1" t="n">
        <v>309</v>
      </c>
      <c r="R64" s="1" t="n">
        <v>2047</v>
      </c>
      <c r="S64" s="1" t="n">
        <v>921</v>
      </c>
      <c r="T64" s="1" t="n">
        <v>151</v>
      </c>
      <c r="U64" s="1" t="n">
        <v>4267</v>
      </c>
      <c r="V64" s="1" t="n">
        <v>1475</v>
      </c>
      <c r="W64" s="1" t="n">
        <v>99987</v>
      </c>
    </row>
    <row r="65" customFormat="false" ht="16.5" hidden="false" customHeight="true" outlineLevel="0" collapsed="false">
      <c r="B65" s="42"/>
      <c r="C65" s="36" t="s">
        <v>89</v>
      </c>
      <c r="D65" s="7"/>
      <c r="E65" s="1" t="n">
        <v>58</v>
      </c>
      <c r="F65" s="34" t="n">
        <v>12.2</v>
      </c>
      <c r="G65" s="1" t="n">
        <v>27</v>
      </c>
      <c r="H65" s="34" t="n">
        <v>5.7</v>
      </c>
      <c r="I65" s="54" t="n">
        <v>29</v>
      </c>
      <c r="J65" s="53" t="n">
        <v>5</v>
      </c>
      <c r="K65" s="1" t="n">
        <v>2267</v>
      </c>
      <c r="L65" s="1" t="n">
        <v>496</v>
      </c>
      <c r="O65" s="1" t="n">
        <v>524</v>
      </c>
      <c r="P65" s="1" t="n">
        <v>1247</v>
      </c>
      <c r="Q65" s="1" t="n">
        <v>237</v>
      </c>
      <c r="R65" s="1" t="n">
        <v>2422</v>
      </c>
      <c r="S65" s="1" t="n">
        <v>291</v>
      </c>
      <c r="T65" s="1" t="n">
        <v>72</v>
      </c>
      <c r="U65" s="1" t="n">
        <v>1388</v>
      </c>
      <c r="V65" s="1" t="n">
        <v>612</v>
      </c>
      <c r="W65" s="1" t="n">
        <v>44673</v>
      </c>
    </row>
    <row r="66" customFormat="false" ht="16.5" hidden="false" customHeight="true" outlineLevel="0" collapsed="false">
      <c r="B66" s="42"/>
      <c r="D66" s="7"/>
      <c r="F66" s="34"/>
      <c r="H66" s="34"/>
      <c r="J66" s="33"/>
    </row>
    <row r="67" customFormat="false" ht="16.5" hidden="false" customHeight="true" outlineLevel="0" collapsed="false">
      <c r="B67" s="42"/>
      <c r="C67" s="36" t="s">
        <v>90</v>
      </c>
      <c r="D67" s="7"/>
      <c r="E67" s="1" t="n">
        <v>54</v>
      </c>
      <c r="F67" s="34" t="n">
        <v>9.3</v>
      </c>
      <c r="G67" s="1" t="n">
        <v>59</v>
      </c>
      <c r="H67" s="34" t="n">
        <v>10.1</v>
      </c>
      <c r="I67" s="54" t="n">
        <v>19</v>
      </c>
      <c r="J67" s="53" t="n">
        <v>10</v>
      </c>
      <c r="K67" s="1" t="n">
        <v>2903</v>
      </c>
      <c r="L67" s="1" t="n">
        <v>599</v>
      </c>
      <c r="O67" s="1" t="n">
        <v>990</v>
      </c>
      <c r="P67" s="1" t="n">
        <v>1310</v>
      </c>
      <c r="Q67" s="1" t="n">
        <v>271</v>
      </c>
      <c r="R67" s="1" t="n">
        <v>1495</v>
      </c>
      <c r="S67" s="1" t="n">
        <v>614</v>
      </c>
      <c r="T67" s="1" t="n">
        <v>100</v>
      </c>
      <c r="U67" s="1" t="n">
        <v>2786</v>
      </c>
      <c r="V67" s="1" t="n">
        <v>822</v>
      </c>
      <c r="W67" s="1" t="n">
        <v>43844</v>
      </c>
    </row>
    <row r="68" customFormat="false" ht="16.5" hidden="false" customHeight="true" outlineLevel="0" collapsed="false">
      <c r="B68" s="49"/>
      <c r="C68" s="37" t="s">
        <v>91</v>
      </c>
      <c r="D68" s="19"/>
      <c r="E68" s="5" t="n">
        <v>89</v>
      </c>
      <c r="F68" s="40" t="n">
        <v>7.3</v>
      </c>
      <c r="G68" s="5" t="n">
        <v>123</v>
      </c>
      <c r="H68" s="40" t="n">
        <v>10.1</v>
      </c>
      <c r="I68" s="5" t="n">
        <v>52</v>
      </c>
      <c r="J68" s="55" t="n">
        <v>18</v>
      </c>
      <c r="K68" s="5" t="n">
        <v>6404</v>
      </c>
      <c r="L68" s="5" t="n">
        <v>1023</v>
      </c>
      <c r="O68" s="5" t="n">
        <v>1181</v>
      </c>
      <c r="P68" s="5" t="n">
        <v>4199</v>
      </c>
      <c r="Q68" s="5" t="n">
        <v>905</v>
      </c>
      <c r="R68" s="5" t="n">
        <v>6179</v>
      </c>
      <c r="S68" s="5" t="n">
        <v>615</v>
      </c>
      <c r="T68" s="5" t="n">
        <v>138</v>
      </c>
      <c r="U68" s="5" t="n">
        <v>2787</v>
      </c>
      <c r="V68" s="5" t="n">
        <v>1102</v>
      </c>
      <c r="W68" s="5" t="n">
        <v>45397</v>
      </c>
    </row>
    <row r="69" customFormat="false" ht="16.5" hidden="false" customHeight="true" outlineLevel="0" collapsed="false">
      <c r="B69" s="42"/>
    </row>
    <row r="70" customFormat="false" ht="5.25" hidden="false" customHeight="true" outlineLevel="0" collapsed="false">
      <c r="B70" s="42"/>
    </row>
    <row r="71" customFormat="false" ht="16.5" hidden="true" customHeight="true" outlineLevel="0" collapsed="false">
      <c r="B71" s="42"/>
    </row>
    <row r="72" customFormat="false" ht="14.25" hidden="true" customHeight="false" outlineLevel="0" collapsed="false"/>
    <row r="73" customFormat="false" ht="8.25" hidden="false" customHeight="true" outlineLevel="0" collapsed="false"/>
    <row r="76" customFormat="false" ht="16.5" hidden="false" customHeight="true" outlineLevel="0" collapsed="false">
      <c r="B76" s="42"/>
      <c r="C76" s="1" t="s">
        <v>191</v>
      </c>
      <c r="N76" s="42"/>
      <c r="O76" s="42"/>
      <c r="U76" s="43" t="s">
        <v>192</v>
      </c>
      <c r="V76" s="43"/>
      <c r="W76" s="43"/>
    </row>
    <row r="77" customFormat="false" ht="24" hidden="false" customHeight="false" outlineLevel="0" collapsed="false">
      <c r="C77" s="4" t="s">
        <v>150</v>
      </c>
      <c r="N77" s="42"/>
      <c r="O77" s="4" t="s">
        <v>151</v>
      </c>
      <c r="T77" s="43" t="s">
        <v>94</v>
      </c>
    </row>
    <row r="78" customFormat="false" ht="16.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6.5" hidden="false" customHeight="true" outlineLevel="0" collapsed="false">
      <c r="C79" s="6" t="s">
        <v>4</v>
      </c>
      <c r="D79" s="7"/>
      <c r="E79" s="46" t="s">
        <v>152</v>
      </c>
      <c r="F79" s="46"/>
      <c r="G79" s="46"/>
      <c r="H79" s="46"/>
      <c r="I79" s="46"/>
      <c r="J79" s="46"/>
      <c r="K79" s="10" t="s">
        <v>153</v>
      </c>
      <c r="L79" s="10"/>
      <c r="O79" s="8" t="s">
        <v>154</v>
      </c>
      <c r="P79" s="8"/>
      <c r="Q79" s="10" t="s">
        <v>155</v>
      </c>
      <c r="R79" s="10"/>
      <c r="S79" s="9" t="s">
        <v>156</v>
      </c>
      <c r="T79" s="9"/>
      <c r="U79" s="9"/>
      <c r="V79" s="9"/>
      <c r="W79" s="9"/>
    </row>
    <row r="80" customFormat="false" ht="16.5" hidden="false" customHeight="true" outlineLevel="0" collapsed="false">
      <c r="B80" s="42"/>
      <c r="C80" s="6"/>
      <c r="D80" s="7"/>
      <c r="E80" s="8" t="s">
        <v>157</v>
      </c>
      <c r="F80" s="8"/>
      <c r="G80" s="9" t="s">
        <v>158</v>
      </c>
      <c r="H80" s="9"/>
      <c r="I80" s="47" t="s">
        <v>159</v>
      </c>
      <c r="J80" s="47" t="s">
        <v>160</v>
      </c>
      <c r="K80" s="11" t="s">
        <v>161</v>
      </c>
      <c r="L80" s="12" t="s">
        <v>162</v>
      </c>
      <c r="O80" s="13" t="s">
        <v>163</v>
      </c>
      <c r="P80" s="12" t="s">
        <v>164</v>
      </c>
      <c r="Q80" s="11"/>
      <c r="R80" s="11"/>
      <c r="S80" s="9" t="s">
        <v>165</v>
      </c>
      <c r="T80" s="9"/>
      <c r="U80" s="9" t="s">
        <v>166</v>
      </c>
      <c r="V80" s="9"/>
      <c r="W80" s="12" t="s">
        <v>167</v>
      </c>
    </row>
    <row r="81" customFormat="false" ht="16.5" hidden="false" customHeight="true" outlineLevel="0" collapsed="false">
      <c r="C81" s="6"/>
      <c r="D81" s="7"/>
      <c r="E81" s="15" t="s">
        <v>168</v>
      </c>
      <c r="F81" s="12" t="s">
        <v>169</v>
      </c>
      <c r="G81" s="15" t="s">
        <v>168</v>
      </c>
      <c r="H81" s="12" t="s">
        <v>169</v>
      </c>
      <c r="I81" s="47"/>
      <c r="J81" s="47"/>
      <c r="K81" s="12" t="s">
        <v>28</v>
      </c>
      <c r="L81" s="12"/>
      <c r="P81" s="11"/>
      <c r="Q81" s="12" t="s">
        <v>170</v>
      </c>
      <c r="R81" s="12" t="s">
        <v>171</v>
      </c>
      <c r="S81" s="15" t="s">
        <v>28</v>
      </c>
      <c r="T81" s="15" t="s">
        <v>172</v>
      </c>
      <c r="U81" s="15" t="s">
        <v>28</v>
      </c>
      <c r="V81" s="12" t="s">
        <v>173</v>
      </c>
      <c r="W81" s="12" t="s">
        <v>174</v>
      </c>
    </row>
    <row r="82" customFormat="false" ht="16.5" hidden="false" customHeight="true" outlineLevel="0" collapsed="false">
      <c r="B82" s="5"/>
      <c r="C82" s="6"/>
      <c r="D82" s="19"/>
      <c r="E82" s="15"/>
      <c r="F82" s="22" t="s">
        <v>175</v>
      </c>
      <c r="G82" s="15"/>
      <c r="H82" s="22" t="s">
        <v>175</v>
      </c>
      <c r="I82" s="20" t="s">
        <v>176</v>
      </c>
      <c r="J82" s="20" t="s">
        <v>176</v>
      </c>
      <c r="K82" s="21"/>
      <c r="L82" s="20" t="s">
        <v>177</v>
      </c>
      <c r="O82" s="23" t="s">
        <v>178</v>
      </c>
      <c r="P82" s="20" t="s">
        <v>178</v>
      </c>
      <c r="Q82" s="21"/>
      <c r="R82" s="21"/>
      <c r="S82" s="15"/>
      <c r="T82" s="15"/>
      <c r="U82" s="15"/>
      <c r="V82" s="20" t="s">
        <v>179</v>
      </c>
      <c r="W82" s="20" t="s">
        <v>180</v>
      </c>
    </row>
    <row r="83" customFormat="false" ht="16.5" hidden="false" customHeight="true" outlineLevel="0" collapsed="false">
      <c r="B83" s="49"/>
      <c r="C83" s="23" t="s">
        <v>34</v>
      </c>
      <c r="D83" s="19"/>
      <c r="E83" s="24" t="s">
        <v>181</v>
      </c>
      <c r="F83" s="24"/>
      <c r="G83" s="24"/>
      <c r="H83" s="24"/>
      <c r="I83" s="24"/>
      <c r="J83" s="24"/>
      <c r="K83" s="25" t="s">
        <v>182</v>
      </c>
      <c r="L83" s="25"/>
      <c r="O83" s="50" t="s">
        <v>183</v>
      </c>
      <c r="P83" s="50"/>
      <c r="Q83" s="51" t="s">
        <v>184</v>
      </c>
      <c r="R83" s="5"/>
      <c r="S83" s="51" t="s">
        <v>185</v>
      </c>
      <c r="T83" s="5"/>
      <c r="U83" s="5"/>
      <c r="V83" s="5"/>
      <c r="W83" s="5"/>
    </row>
    <row r="84" customFormat="false" ht="16.5" hidden="false" customHeight="true" outlineLevel="0" collapsed="false">
      <c r="B84" s="52"/>
      <c r="C84" s="27" t="s">
        <v>42</v>
      </c>
      <c r="D84" s="28"/>
      <c r="E84" s="8" t="s">
        <v>45</v>
      </c>
      <c r="F84" s="8"/>
      <c r="G84" s="8"/>
      <c r="H84" s="8"/>
      <c r="I84" s="9" t="s">
        <v>186</v>
      </c>
      <c r="J84" s="9"/>
      <c r="K84" s="9" t="s">
        <v>45</v>
      </c>
      <c r="L84" s="9"/>
      <c r="O84" s="26"/>
      <c r="P84" s="26"/>
      <c r="Q84" s="9" t="s">
        <v>187</v>
      </c>
      <c r="R84" s="9" t="s">
        <v>45</v>
      </c>
      <c r="S84" s="9" t="s">
        <v>188</v>
      </c>
      <c r="T84" s="9"/>
      <c r="U84" s="9" t="s">
        <v>45</v>
      </c>
      <c r="V84" s="9"/>
      <c r="W84" s="10" t="s">
        <v>189</v>
      </c>
    </row>
    <row r="85" customFormat="false" ht="16.5" hidden="false" customHeight="true" outlineLevel="0" collapsed="false">
      <c r="B85" s="42"/>
      <c r="C85" s="36" t="s">
        <v>97</v>
      </c>
      <c r="D85" s="7"/>
      <c r="E85" s="1" t="n">
        <v>44</v>
      </c>
      <c r="F85" s="34" t="n">
        <v>9</v>
      </c>
      <c r="G85" s="1" t="n">
        <v>42</v>
      </c>
      <c r="H85" s="34" t="n">
        <v>8.6</v>
      </c>
      <c r="I85" s="54" t="n">
        <v>17</v>
      </c>
      <c r="J85" s="53" t="n">
        <v>7</v>
      </c>
      <c r="K85" s="1" t="n">
        <v>2523</v>
      </c>
      <c r="L85" s="1" t="n">
        <v>1257</v>
      </c>
      <c r="N85" s="42"/>
      <c r="O85" s="1" t="n">
        <v>397</v>
      </c>
      <c r="P85" s="1" t="n">
        <v>869</v>
      </c>
      <c r="Q85" s="1" t="n">
        <v>189</v>
      </c>
      <c r="R85" s="1" t="n">
        <v>1205</v>
      </c>
      <c r="S85" s="1" t="n">
        <v>535</v>
      </c>
      <c r="T85" s="1" t="n">
        <v>283</v>
      </c>
      <c r="U85" s="1" t="n">
        <v>2573</v>
      </c>
      <c r="V85" s="1" t="n">
        <v>1340</v>
      </c>
      <c r="W85" s="1" t="n">
        <v>68252</v>
      </c>
    </row>
    <row r="86" customFormat="false" ht="16.5" hidden="false" customHeight="true" outlineLevel="0" collapsed="false">
      <c r="B86" s="42"/>
      <c r="C86" s="36" t="s">
        <v>98</v>
      </c>
      <c r="D86" s="7"/>
      <c r="E86" s="1" t="n">
        <v>59</v>
      </c>
      <c r="F86" s="34" t="n">
        <v>7.1</v>
      </c>
      <c r="G86" s="1" t="n">
        <v>89</v>
      </c>
      <c r="H86" s="34" t="n">
        <v>10.7</v>
      </c>
      <c r="I86" s="54" t="n">
        <v>37</v>
      </c>
      <c r="J86" s="53" t="n">
        <v>6</v>
      </c>
      <c r="K86" s="1" t="n">
        <v>3917</v>
      </c>
      <c r="L86" s="1" t="n">
        <v>1244</v>
      </c>
      <c r="N86" s="42"/>
      <c r="O86" s="1" t="n">
        <v>569</v>
      </c>
      <c r="P86" s="1" t="n">
        <v>2102</v>
      </c>
      <c r="Q86" s="1" t="n">
        <v>409</v>
      </c>
      <c r="R86" s="1" t="n">
        <v>2097</v>
      </c>
      <c r="S86" s="1" t="n">
        <v>542</v>
      </c>
      <c r="T86" s="1" t="n">
        <v>290</v>
      </c>
      <c r="U86" s="1" t="n">
        <v>2397</v>
      </c>
      <c r="V86" s="1" t="n">
        <v>1281</v>
      </c>
      <c r="W86" s="1" t="n">
        <v>65487</v>
      </c>
    </row>
    <row r="87" customFormat="false" ht="16.5" hidden="false" customHeight="true" outlineLevel="0" collapsed="false">
      <c r="B87" s="42"/>
      <c r="C87" s="36" t="s">
        <v>99</v>
      </c>
      <c r="D87" s="7"/>
      <c r="E87" s="1" t="n">
        <v>41</v>
      </c>
      <c r="F87" s="34" t="n">
        <v>5.8</v>
      </c>
      <c r="G87" s="1" t="n">
        <v>77</v>
      </c>
      <c r="H87" s="34" t="n">
        <v>11</v>
      </c>
      <c r="I87" s="1" t="n">
        <v>23</v>
      </c>
      <c r="J87" s="33" t="n">
        <v>5</v>
      </c>
      <c r="K87" s="1" t="n">
        <v>2972</v>
      </c>
      <c r="L87" s="1" t="n">
        <v>519</v>
      </c>
      <c r="N87" s="42"/>
      <c r="O87" s="1" t="n">
        <v>532</v>
      </c>
      <c r="P87" s="1" t="n">
        <v>1919</v>
      </c>
      <c r="Q87" s="1" t="n">
        <v>409</v>
      </c>
      <c r="R87" s="1" t="n">
        <v>2706</v>
      </c>
      <c r="S87" s="1" t="n">
        <v>246</v>
      </c>
      <c r="T87" s="1" t="n">
        <v>100</v>
      </c>
      <c r="U87" s="1" t="n">
        <v>906</v>
      </c>
      <c r="V87" s="1" t="n">
        <v>468</v>
      </c>
      <c r="W87" s="1" t="n">
        <v>17671</v>
      </c>
    </row>
    <row r="88" customFormat="false" ht="16.5" hidden="false" customHeight="true" outlineLevel="0" collapsed="false">
      <c r="B88" s="42"/>
      <c r="D88" s="7"/>
      <c r="F88" s="34"/>
      <c r="H88" s="34"/>
      <c r="J88" s="33"/>
      <c r="N88" s="42"/>
    </row>
    <row r="89" customFormat="false" ht="16.5" hidden="false" customHeight="true" outlineLevel="0" collapsed="false">
      <c r="B89" s="42"/>
      <c r="C89" s="36" t="s">
        <v>100</v>
      </c>
      <c r="D89" s="7"/>
      <c r="E89" s="1" t="n">
        <v>39</v>
      </c>
      <c r="F89" s="34" t="n">
        <v>5.9</v>
      </c>
      <c r="G89" s="1" t="n">
        <v>75</v>
      </c>
      <c r="H89" s="34" t="n">
        <v>11.3</v>
      </c>
      <c r="I89" s="54" t="n">
        <v>16</v>
      </c>
      <c r="J89" s="53" t="n">
        <v>4</v>
      </c>
      <c r="K89" s="1" t="n">
        <v>3170</v>
      </c>
      <c r="L89" s="1" t="n">
        <v>1210</v>
      </c>
      <c r="N89" s="42"/>
      <c r="O89" s="1" t="n">
        <v>493</v>
      </c>
      <c r="P89" s="1" t="n">
        <v>1460</v>
      </c>
      <c r="Q89" s="1" t="n">
        <v>305</v>
      </c>
      <c r="R89" s="1" t="n">
        <v>1717</v>
      </c>
      <c r="S89" s="1" t="n">
        <v>620</v>
      </c>
      <c r="T89" s="1" t="n">
        <v>291</v>
      </c>
      <c r="U89" s="1" t="n">
        <v>2775</v>
      </c>
      <c r="V89" s="1" t="n">
        <v>1425</v>
      </c>
      <c r="W89" s="1" t="n">
        <v>56880</v>
      </c>
    </row>
    <row r="90" customFormat="false" ht="16.5" hidden="false" customHeight="true" outlineLevel="0" collapsed="false">
      <c r="B90" s="42"/>
      <c r="C90" s="36" t="s">
        <v>101</v>
      </c>
      <c r="D90" s="7"/>
      <c r="E90" s="1" t="n">
        <v>51</v>
      </c>
      <c r="F90" s="34" t="n">
        <v>11.3</v>
      </c>
      <c r="G90" s="1" t="n">
        <v>40</v>
      </c>
      <c r="H90" s="34" t="n">
        <v>8.9</v>
      </c>
      <c r="I90" s="54" t="n">
        <v>20</v>
      </c>
      <c r="J90" s="53" t="n">
        <v>2</v>
      </c>
      <c r="K90" s="1" t="n">
        <v>2377</v>
      </c>
      <c r="L90" s="1" t="n">
        <v>1171</v>
      </c>
      <c r="N90" s="42"/>
      <c r="O90" s="1" t="n">
        <v>383</v>
      </c>
      <c r="P90" s="1" t="n">
        <v>823</v>
      </c>
      <c r="Q90" s="1" t="n">
        <v>166</v>
      </c>
      <c r="R90" s="1" t="n">
        <v>898</v>
      </c>
      <c r="S90" s="1" t="n">
        <v>660</v>
      </c>
      <c r="T90" s="1" t="n">
        <v>290</v>
      </c>
      <c r="U90" s="1" t="n">
        <v>2947</v>
      </c>
      <c r="V90" s="1" t="n">
        <v>1481</v>
      </c>
      <c r="W90" s="1" t="n">
        <v>56121</v>
      </c>
    </row>
    <row r="91" customFormat="false" ht="16.5" hidden="false" customHeight="true" outlineLevel="0" collapsed="false">
      <c r="B91" s="42"/>
      <c r="C91" s="36" t="s">
        <v>102</v>
      </c>
      <c r="D91" s="7"/>
      <c r="E91" s="1" t="n">
        <v>81</v>
      </c>
      <c r="F91" s="34" t="n">
        <v>9</v>
      </c>
      <c r="G91" s="1" t="n">
        <v>84</v>
      </c>
      <c r="H91" s="34" t="n">
        <v>9.3</v>
      </c>
      <c r="I91" s="54" t="n">
        <v>51</v>
      </c>
      <c r="J91" s="53" t="n">
        <v>9</v>
      </c>
      <c r="K91" s="1" t="n">
        <v>4633</v>
      </c>
      <c r="L91" s="1" t="n">
        <v>996</v>
      </c>
      <c r="N91" s="42"/>
      <c r="O91" s="1" t="n">
        <v>1788</v>
      </c>
      <c r="P91" s="1" t="n">
        <v>1849</v>
      </c>
      <c r="Q91" s="1" t="n">
        <v>760</v>
      </c>
      <c r="R91" s="1" t="n">
        <v>3430</v>
      </c>
      <c r="S91" s="1" t="n">
        <v>720</v>
      </c>
      <c r="T91" s="1" t="n">
        <v>156</v>
      </c>
      <c r="U91" s="1" t="n">
        <v>3342</v>
      </c>
      <c r="V91" s="1" t="n">
        <v>1088</v>
      </c>
      <c r="W91" s="1" t="n">
        <v>46627</v>
      </c>
    </row>
    <row r="92" customFormat="false" ht="16.5" hidden="false" customHeight="true" outlineLevel="0" collapsed="false">
      <c r="B92" s="42"/>
      <c r="C92" s="36" t="s">
        <v>103</v>
      </c>
      <c r="D92" s="7"/>
      <c r="E92" s="1" t="n">
        <v>87</v>
      </c>
      <c r="F92" s="34" t="n">
        <v>9.2</v>
      </c>
      <c r="G92" s="1" t="n">
        <v>106</v>
      </c>
      <c r="H92" s="34" t="n">
        <v>11.2</v>
      </c>
      <c r="I92" s="54" t="n">
        <v>38</v>
      </c>
      <c r="J92" s="53" t="n">
        <v>11</v>
      </c>
      <c r="K92" s="1" t="n">
        <v>4842</v>
      </c>
      <c r="L92" s="1" t="n">
        <v>1399</v>
      </c>
      <c r="N92" s="42"/>
      <c r="O92" s="1" t="n">
        <v>1550</v>
      </c>
      <c r="P92" s="1" t="n">
        <v>1891</v>
      </c>
      <c r="Q92" s="1" t="n">
        <v>680</v>
      </c>
      <c r="R92" s="1" t="n">
        <v>3421</v>
      </c>
      <c r="S92" s="1" t="n">
        <v>754</v>
      </c>
      <c r="T92" s="1" t="n">
        <v>287</v>
      </c>
      <c r="U92" s="1" t="n">
        <v>3562</v>
      </c>
      <c r="V92" s="1" t="n">
        <v>1556</v>
      </c>
      <c r="W92" s="1" t="n">
        <v>72948</v>
      </c>
    </row>
    <row r="93" customFormat="false" ht="16.5" hidden="false" customHeight="true" outlineLevel="0" collapsed="false">
      <c r="B93" s="42"/>
      <c r="C93" s="36" t="s">
        <v>104</v>
      </c>
      <c r="D93" s="7"/>
      <c r="E93" s="1" t="n">
        <v>40</v>
      </c>
      <c r="F93" s="34" t="n">
        <v>7.7</v>
      </c>
      <c r="G93" s="1" t="n">
        <v>62</v>
      </c>
      <c r="H93" s="34" t="n">
        <v>12</v>
      </c>
      <c r="I93" s="54" t="n">
        <v>26</v>
      </c>
      <c r="J93" s="53" t="n">
        <v>9</v>
      </c>
      <c r="K93" s="1" t="n">
        <v>2502</v>
      </c>
      <c r="L93" s="1" t="n">
        <v>883</v>
      </c>
      <c r="N93" s="42"/>
      <c r="O93" s="1" t="n">
        <v>611</v>
      </c>
      <c r="P93" s="1" t="n">
        <v>1008</v>
      </c>
      <c r="Q93" s="1" t="n">
        <v>251</v>
      </c>
      <c r="R93" s="1" t="n">
        <v>1493</v>
      </c>
      <c r="S93" s="1" t="n">
        <v>375</v>
      </c>
      <c r="T93" s="1" t="n">
        <v>157</v>
      </c>
      <c r="U93" s="1" t="n">
        <v>1741</v>
      </c>
      <c r="V93" s="1" t="n">
        <v>792</v>
      </c>
      <c r="W93" s="1" t="n">
        <v>36902</v>
      </c>
    </row>
    <row r="94" customFormat="false" ht="16.5" hidden="false" customHeight="true" outlineLevel="0" collapsed="false">
      <c r="B94" s="42"/>
      <c r="D94" s="7"/>
      <c r="F94" s="34"/>
      <c r="H94" s="34"/>
      <c r="J94" s="33"/>
      <c r="N94" s="42"/>
    </row>
    <row r="95" customFormat="false" ht="16.5" hidden="false" customHeight="true" outlineLevel="0" collapsed="false">
      <c r="B95" s="42"/>
      <c r="C95" s="36" t="s">
        <v>105</v>
      </c>
      <c r="D95" s="7"/>
      <c r="E95" s="1" t="n">
        <v>77</v>
      </c>
      <c r="F95" s="34" t="n">
        <v>9.6</v>
      </c>
      <c r="G95" s="1" t="n">
        <v>85</v>
      </c>
      <c r="H95" s="34" t="n">
        <v>10.7</v>
      </c>
      <c r="I95" s="54" t="n">
        <v>34</v>
      </c>
      <c r="J95" s="53" t="n">
        <v>7</v>
      </c>
      <c r="K95" s="1" t="n">
        <v>3739</v>
      </c>
      <c r="L95" s="1" t="n">
        <v>858</v>
      </c>
      <c r="N95" s="42"/>
      <c r="O95" s="1" t="n">
        <v>1032</v>
      </c>
      <c r="P95" s="1" t="n">
        <v>1847</v>
      </c>
      <c r="Q95" s="54" t="n">
        <v>442</v>
      </c>
      <c r="R95" s="54" t="n">
        <v>2646</v>
      </c>
      <c r="S95" s="1" t="n">
        <v>356</v>
      </c>
      <c r="T95" s="1" t="n">
        <v>118</v>
      </c>
      <c r="U95" s="1" t="n">
        <v>1865</v>
      </c>
      <c r="V95" s="1" t="n">
        <v>771</v>
      </c>
      <c r="W95" s="1" t="n">
        <v>35553</v>
      </c>
    </row>
    <row r="96" customFormat="false" ht="16.5" hidden="false" customHeight="true" outlineLevel="0" collapsed="false">
      <c r="B96" s="42"/>
      <c r="D96" s="7"/>
      <c r="F96" s="34"/>
      <c r="H96" s="34"/>
      <c r="J96" s="33"/>
      <c r="N96" s="42"/>
    </row>
    <row r="97" customFormat="false" ht="16.5" hidden="false" customHeight="true" outlineLevel="0" collapsed="false">
      <c r="B97" s="42"/>
      <c r="C97" s="13" t="s">
        <v>106</v>
      </c>
      <c r="D97" s="7"/>
      <c r="E97" s="1" t="n">
        <f aca="false">SUM(E99:E113)</f>
        <v>675</v>
      </c>
      <c r="F97" s="34" t="n">
        <v>8.8</v>
      </c>
      <c r="G97" s="1" t="n">
        <f aca="false">SUM(G99:G113)</f>
        <v>809</v>
      </c>
      <c r="H97" s="34" t="n">
        <v>10.6</v>
      </c>
      <c r="I97" s="1" t="n">
        <f aca="false">SUM(I99:I113)</f>
        <v>383</v>
      </c>
      <c r="J97" s="1" t="n">
        <f aca="false">SUM(J99:J113)</f>
        <v>128</v>
      </c>
      <c r="K97" s="1" t="n">
        <f aca="false">SUM(K99:K113)</f>
        <v>35865</v>
      </c>
      <c r="L97" s="1" t="n">
        <f aca="false">SUM(L99:L113)</f>
        <v>7540</v>
      </c>
      <c r="N97" s="42"/>
      <c r="O97" s="1" t="n">
        <f aca="false">SUM(O99:O113)</f>
        <v>10918</v>
      </c>
      <c r="P97" s="1" t="n">
        <f aca="false">SUM(P99:P113)</f>
        <v>17403</v>
      </c>
      <c r="Q97" s="1" t="n">
        <f aca="false">SUM(Q99:Q113)</f>
        <v>3962</v>
      </c>
      <c r="R97" s="1" t="n">
        <f aca="false">SUM(R99:R113)</f>
        <v>27640</v>
      </c>
      <c r="S97" s="1" t="n">
        <f aca="false">SUM(S99:S113)</f>
        <v>4345</v>
      </c>
      <c r="T97" s="1" t="n">
        <f aca="false">SUM(T99:T113)</f>
        <v>643</v>
      </c>
      <c r="U97" s="1" t="n">
        <f aca="false">SUM(U99:U113)</f>
        <v>18712</v>
      </c>
      <c r="V97" s="1" t="n">
        <f aca="false">SUM(V99:V113)</f>
        <v>6351</v>
      </c>
      <c r="W97" s="1" t="n">
        <f aca="false">SUM(W99:W113)</f>
        <v>427800</v>
      </c>
    </row>
    <row r="98" customFormat="false" ht="16.5" hidden="false" customHeight="true" outlineLevel="0" collapsed="false">
      <c r="B98" s="42"/>
      <c r="D98" s="7"/>
      <c r="F98" s="34"/>
      <c r="H98" s="34"/>
      <c r="J98" s="33"/>
      <c r="N98" s="42"/>
    </row>
    <row r="99" customFormat="false" ht="16.5" hidden="false" customHeight="true" outlineLevel="0" collapsed="false">
      <c r="B99" s="42"/>
      <c r="C99" s="36" t="s">
        <v>107</v>
      </c>
      <c r="D99" s="7"/>
      <c r="E99" s="1" t="n">
        <v>16</v>
      </c>
      <c r="F99" s="34" t="n">
        <v>8.3</v>
      </c>
      <c r="G99" s="1" t="n">
        <v>26</v>
      </c>
      <c r="H99" s="34" t="n">
        <v>13.5</v>
      </c>
      <c r="I99" s="54" t="n">
        <v>7</v>
      </c>
      <c r="J99" s="53" t="n">
        <v>2</v>
      </c>
      <c r="K99" s="1" t="n">
        <v>889</v>
      </c>
      <c r="L99" s="1" t="n">
        <v>438</v>
      </c>
      <c r="N99" s="42"/>
      <c r="O99" s="1" t="n">
        <v>121</v>
      </c>
      <c r="P99" s="1" t="n">
        <v>330</v>
      </c>
      <c r="Q99" s="1" t="n">
        <v>137</v>
      </c>
      <c r="R99" s="1" t="n">
        <v>646</v>
      </c>
      <c r="S99" s="1" t="n">
        <v>188</v>
      </c>
      <c r="T99" s="1" t="n">
        <v>32</v>
      </c>
      <c r="U99" s="1" t="n">
        <v>793</v>
      </c>
      <c r="V99" s="1" t="n">
        <v>385</v>
      </c>
      <c r="W99" s="1" t="n">
        <v>30229</v>
      </c>
    </row>
    <row r="100" customFormat="false" ht="16.5" hidden="false" customHeight="true" outlineLevel="0" collapsed="false">
      <c r="B100" s="42"/>
      <c r="C100" s="36" t="s">
        <v>108</v>
      </c>
      <c r="D100" s="7"/>
      <c r="E100" s="1" t="n">
        <v>75</v>
      </c>
      <c r="F100" s="34" t="n">
        <v>8.8</v>
      </c>
      <c r="G100" s="1" t="n">
        <v>88</v>
      </c>
      <c r="H100" s="34" t="n">
        <v>10.4</v>
      </c>
      <c r="I100" s="1" t="n">
        <v>23</v>
      </c>
      <c r="J100" s="33" t="n">
        <v>13</v>
      </c>
      <c r="K100" s="1" t="n">
        <v>3897</v>
      </c>
      <c r="L100" s="1" t="n">
        <v>1307</v>
      </c>
      <c r="N100" s="42"/>
      <c r="O100" s="1" t="n">
        <v>1052</v>
      </c>
      <c r="P100" s="1" t="n">
        <v>1536</v>
      </c>
      <c r="Q100" s="1" t="n">
        <v>413</v>
      </c>
      <c r="R100" s="1" t="n">
        <v>3184</v>
      </c>
      <c r="S100" s="1" t="n">
        <v>449</v>
      </c>
      <c r="T100" s="1" t="n">
        <v>36</v>
      </c>
      <c r="U100" s="1" t="n">
        <v>2071</v>
      </c>
      <c r="V100" s="1" t="n">
        <v>656</v>
      </c>
      <c r="W100" s="1" t="n">
        <v>30442</v>
      </c>
    </row>
    <row r="101" customFormat="false" ht="16.5" hidden="false" customHeight="true" outlineLevel="0" collapsed="false">
      <c r="B101" s="42"/>
      <c r="C101" s="36" t="s">
        <v>109</v>
      </c>
      <c r="D101" s="7"/>
      <c r="E101" s="1" t="n">
        <v>19</v>
      </c>
      <c r="F101" s="34" t="n">
        <v>4.7</v>
      </c>
      <c r="G101" s="1" t="n">
        <v>46</v>
      </c>
      <c r="H101" s="34" t="n">
        <v>11.4</v>
      </c>
      <c r="I101" s="54" t="n">
        <v>9</v>
      </c>
      <c r="J101" s="53" t="n">
        <v>2</v>
      </c>
      <c r="K101" s="1" t="n">
        <v>1923</v>
      </c>
      <c r="L101" s="1" t="n">
        <v>783</v>
      </c>
      <c r="N101" s="42"/>
      <c r="O101" s="1" t="n">
        <v>305</v>
      </c>
      <c r="P101" s="1" t="n">
        <v>835</v>
      </c>
      <c r="Q101" s="1" t="n">
        <v>221</v>
      </c>
      <c r="R101" s="1" t="n">
        <v>1010</v>
      </c>
      <c r="S101" s="1" t="n">
        <v>395</v>
      </c>
      <c r="T101" s="1" t="n">
        <v>66</v>
      </c>
      <c r="U101" s="1" t="n">
        <v>1577</v>
      </c>
      <c r="V101" s="1" t="n">
        <v>709</v>
      </c>
      <c r="W101" s="1" t="n">
        <v>37619</v>
      </c>
    </row>
    <row r="102" customFormat="false" ht="16.5" hidden="false" customHeight="true" outlineLevel="0" collapsed="false">
      <c r="B102" s="42"/>
      <c r="C102" s="36" t="s">
        <v>110</v>
      </c>
      <c r="D102" s="7"/>
      <c r="E102" s="1" t="n">
        <v>28</v>
      </c>
      <c r="F102" s="34" t="n">
        <v>6.7</v>
      </c>
      <c r="G102" s="1" t="n">
        <v>63</v>
      </c>
      <c r="H102" s="34" t="n">
        <v>15</v>
      </c>
      <c r="I102" s="54" t="n">
        <v>10</v>
      </c>
      <c r="J102" s="53" t="n">
        <v>5</v>
      </c>
      <c r="K102" s="1" t="n">
        <v>1805</v>
      </c>
      <c r="L102" s="1" t="n">
        <v>605</v>
      </c>
      <c r="N102" s="42"/>
      <c r="O102" s="1" t="n">
        <v>383</v>
      </c>
      <c r="P102" s="1" t="n">
        <v>817</v>
      </c>
      <c r="Q102" s="1" t="n">
        <v>280</v>
      </c>
      <c r="R102" s="1" t="n">
        <v>1373</v>
      </c>
      <c r="S102" s="1" t="n">
        <v>372</v>
      </c>
      <c r="T102" s="1" t="n">
        <v>88</v>
      </c>
      <c r="U102" s="1" t="n">
        <v>1417</v>
      </c>
      <c r="V102" s="1" t="n">
        <v>618</v>
      </c>
      <c r="W102" s="1" t="n">
        <v>39100</v>
      </c>
    </row>
    <row r="103" customFormat="false" ht="16.5" hidden="false" customHeight="true" outlineLevel="0" collapsed="false">
      <c r="B103" s="42"/>
      <c r="C103" s="36" t="s">
        <v>111</v>
      </c>
      <c r="D103" s="7"/>
      <c r="E103" s="1" t="n">
        <v>78</v>
      </c>
      <c r="F103" s="34" t="n">
        <v>9.7</v>
      </c>
      <c r="G103" s="1" t="n">
        <v>69</v>
      </c>
      <c r="H103" s="34" t="n">
        <v>8.5</v>
      </c>
      <c r="I103" s="54" t="n">
        <v>48</v>
      </c>
      <c r="J103" s="53" t="n">
        <v>13</v>
      </c>
      <c r="K103" s="1" t="n">
        <v>3789</v>
      </c>
      <c r="L103" s="1" t="n">
        <v>657</v>
      </c>
      <c r="N103" s="42"/>
      <c r="O103" s="1" t="n">
        <v>1020</v>
      </c>
      <c r="P103" s="1" t="n">
        <v>2111</v>
      </c>
      <c r="Q103" s="1" t="n">
        <v>367</v>
      </c>
      <c r="R103" s="1" t="n">
        <v>2959</v>
      </c>
      <c r="S103" s="1" t="n">
        <v>628</v>
      </c>
      <c r="T103" s="1" t="n">
        <v>82</v>
      </c>
      <c r="U103" s="1" t="n">
        <v>2601</v>
      </c>
      <c r="V103" s="1" t="n">
        <v>792</v>
      </c>
      <c r="W103" s="1" t="n">
        <v>60083</v>
      </c>
    </row>
    <row r="104" customFormat="false" ht="16.5" hidden="false" customHeight="true" outlineLevel="0" collapsed="false">
      <c r="B104" s="42"/>
      <c r="D104" s="7"/>
      <c r="F104" s="34"/>
      <c r="H104" s="34"/>
      <c r="J104" s="33"/>
      <c r="N104" s="42"/>
    </row>
    <row r="105" customFormat="false" ht="16.5" hidden="false" customHeight="true" outlineLevel="0" collapsed="false">
      <c r="B105" s="42"/>
      <c r="C105" s="36" t="s">
        <v>112</v>
      </c>
      <c r="D105" s="7"/>
      <c r="E105" s="1" t="n">
        <v>25</v>
      </c>
      <c r="F105" s="34" t="n">
        <v>7</v>
      </c>
      <c r="G105" s="1" t="n">
        <v>42</v>
      </c>
      <c r="H105" s="34" t="n">
        <v>11.8</v>
      </c>
      <c r="I105" s="54" t="n">
        <v>19</v>
      </c>
      <c r="J105" s="53" t="n">
        <v>6</v>
      </c>
      <c r="K105" s="1" t="n">
        <v>1684</v>
      </c>
      <c r="L105" s="1" t="n">
        <v>289</v>
      </c>
      <c r="N105" s="42"/>
      <c r="O105" s="1" t="n">
        <v>727</v>
      </c>
      <c r="P105" s="1" t="n">
        <v>668</v>
      </c>
      <c r="Q105" s="1" t="n">
        <v>162</v>
      </c>
      <c r="R105" s="1" t="n">
        <v>1150</v>
      </c>
      <c r="S105" s="1" t="n">
        <v>316</v>
      </c>
      <c r="T105" s="1" t="n">
        <v>23</v>
      </c>
      <c r="U105" s="1" t="n">
        <v>1505</v>
      </c>
      <c r="V105" s="1" t="n">
        <v>374</v>
      </c>
      <c r="W105" s="1" t="n">
        <v>28334</v>
      </c>
    </row>
    <row r="106" customFormat="false" ht="16.5" hidden="false" customHeight="true" outlineLevel="0" collapsed="false">
      <c r="B106" s="42"/>
      <c r="C106" s="36" t="s">
        <v>113</v>
      </c>
      <c r="D106" s="7"/>
      <c r="E106" s="1" t="n">
        <v>19</v>
      </c>
      <c r="F106" s="34" t="n">
        <v>6.4</v>
      </c>
      <c r="G106" s="1" t="n">
        <v>29</v>
      </c>
      <c r="H106" s="34" t="n">
        <v>9.7</v>
      </c>
      <c r="I106" s="54" t="n">
        <v>13</v>
      </c>
      <c r="J106" s="53" t="n">
        <v>1</v>
      </c>
      <c r="K106" s="1" t="n">
        <v>1492</v>
      </c>
      <c r="L106" s="1" t="n">
        <v>613</v>
      </c>
      <c r="N106" s="42"/>
      <c r="O106" s="1" t="n">
        <v>241</v>
      </c>
      <c r="P106" s="1" t="n">
        <v>638</v>
      </c>
      <c r="Q106" s="1" t="n">
        <v>236</v>
      </c>
      <c r="R106" s="1" t="n">
        <v>954</v>
      </c>
      <c r="S106" s="1" t="n">
        <v>233</v>
      </c>
      <c r="T106" s="1" t="n">
        <v>80</v>
      </c>
      <c r="U106" s="1" t="n">
        <v>867</v>
      </c>
      <c r="V106" s="1" t="n">
        <v>383</v>
      </c>
      <c r="W106" s="1" t="n">
        <v>26315</v>
      </c>
    </row>
    <row r="107" customFormat="false" ht="16.5" hidden="false" customHeight="true" outlineLevel="0" collapsed="false">
      <c r="B107" s="42"/>
      <c r="C107" s="36" t="s">
        <v>114</v>
      </c>
      <c r="D107" s="7"/>
      <c r="E107" s="1" t="n">
        <v>56</v>
      </c>
      <c r="F107" s="34" t="n">
        <v>8.5</v>
      </c>
      <c r="G107" s="1" t="n">
        <v>82</v>
      </c>
      <c r="H107" s="34" t="n">
        <v>12.5</v>
      </c>
      <c r="I107" s="1" t="n">
        <v>39</v>
      </c>
      <c r="J107" s="33" t="n">
        <v>20</v>
      </c>
      <c r="K107" s="1" t="n">
        <v>3160</v>
      </c>
      <c r="L107" s="1" t="n">
        <v>311</v>
      </c>
      <c r="N107" s="42"/>
      <c r="O107" s="1" t="n">
        <v>988</v>
      </c>
      <c r="P107" s="1" t="n">
        <v>1860</v>
      </c>
      <c r="Q107" s="1" t="n">
        <v>365</v>
      </c>
      <c r="R107" s="1" t="n">
        <v>3105</v>
      </c>
      <c r="S107" s="1" t="n">
        <v>333</v>
      </c>
      <c r="T107" s="1" t="n">
        <v>41</v>
      </c>
      <c r="U107" s="1" t="n">
        <v>1486</v>
      </c>
      <c r="V107" s="1" t="n">
        <v>440</v>
      </c>
      <c r="W107" s="1" t="n">
        <v>34731</v>
      </c>
    </row>
    <row r="108" customFormat="false" ht="16.5" hidden="false" customHeight="true" outlineLevel="0" collapsed="false">
      <c r="B108" s="42"/>
      <c r="C108" s="36" t="s">
        <v>115</v>
      </c>
      <c r="D108" s="7"/>
      <c r="E108" s="1" t="n">
        <v>53</v>
      </c>
      <c r="F108" s="34" t="n">
        <v>9.1</v>
      </c>
      <c r="G108" s="1" t="n">
        <v>56</v>
      </c>
      <c r="H108" s="34" t="n">
        <v>9.6</v>
      </c>
      <c r="I108" s="54" t="n">
        <v>26</v>
      </c>
      <c r="J108" s="53" t="n">
        <v>5</v>
      </c>
      <c r="K108" s="1" t="n">
        <v>2764</v>
      </c>
      <c r="L108" s="1" t="n">
        <v>542</v>
      </c>
      <c r="N108" s="42"/>
      <c r="O108" s="1" t="n">
        <v>1073</v>
      </c>
      <c r="P108" s="1" t="n">
        <v>1149</v>
      </c>
      <c r="Q108" s="1" t="n">
        <v>311</v>
      </c>
      <c r="R108" s="1" t="n">
        <v>2219</v>
      </c>
      <c r="S108" s="1" t="n">
        <v>235</v>
      </c>
      <c r="T108" s="1" t="n">
        <v>38</v>
      </c>
      <c r="U108" s="1" t="n">
        <v>970</v>
      </c>
      <c r="V108" s="1" t="n">
        <v>292</v>
      </c>
      <c r="W108" s="1" t="n">
        <v>15984</v>
      </c>
    </row>
    <row r="109" customFormat="false" ht="16.5" hidden="false" customHeight="true" outlineLevel="0" collapsed="false">
      <c r="B109" s="42"/>
      <c r="C109" s="36" t="s">
        <v>116</v>
      </c>
      <c r="D109" s="7"/>
      <c r="E109" s="1" t="n">
        <v>69</v>
      </c>
      <c r="F109" s="34" t="n">
        <v>9.5</v>
      </c>
      <c r="G109" s="1" t="n">
        <v>84</v>
      </c>
      <c r="H109" s="34" t="n">
        <v>11.5</v>
      </c>
      <c r="I109" s="1" t="n">
        <v>47</v>
      </c>
      <c r="J109" s="33" t="n">
        <v>15</v>
      </c>
      <c r="K109" s="1" t="n">
        <v>3441</v>
      </c>
      <c r="L109" s="1" t="n">
        <v>820</v>
      </c>
      <c r="N109" s="42"/>
      <c r="O109" s="1" t="n">
        <v>1287</v>
      </c>
      <c r="P109" s="1" t="n">
        <v>1334</v>
      </c>
      <c r="Q109" s="1" t="n">
        <v>302</v>
      </c>
      <c r="R109" s="1" t="n">
        <v>2819</v>
      </c>
      <c r="S109" s="1" t="n">
        <v>156</v>
      </c>
      <c r="T109" s="1" t="n">
        <v>22</v>
      </c>
      <c r="U109" s="1" t="n">
        <v>709</v>
      </c>
      <c r="V109" s="1" t="n">
        <v>201</v>
      </c>
      <c r="W109" s="1" t="n">
        <v>9520</v>
      </c>
    </row>
    <row r="110" customFormat="false" ht="16.5" hidden="false" customHeight="true" outlineLevel="0" collapsed="false">
      <c r="B110" s="42"/>
      <c r="D110" s="7"/>
      <c r="F110" s="34"/>
      <c r="H110" s="34"/>
      <c r="J110" s="33"/>
      <c r="N110" s="42"/>
      <c r="S110" s="42"/>
      <c r="T110" s="42"/>
      <c r="U110" s="42"/>
      <c r="V110" s="42"/>
      <c r="W110" s="42"/>
    </row>
    <row r="111" customFormat="false" ht="16.5" hidden="false" customHeight="true" outlineLevel="0" collapsed="false">
      <c r="B111" s="42"/>
      <c r="C111" s="36" t="s">
        <v>117</v>
      </c>
      <c r="D111" s="7"/>
      <c r="E111" s="1" t="n">
        <v>145</v>
      </c>
      <c r="F111" s="34" t="n">
        <v>11.2</v>
      </c>
      <c r="G111" s="1" t="n">
        <v>110</v>
      </c>
      <c r="H111" s="34" t="n">
        <v>8.5</v>
      </c>
      <c r="I111" s="54" t="n">
        <v>78</v>
      </c>
      <c r="J111" s="53" t="n">
        <v>26</v>
      </c>
      <c r="K111" s="1" t="n">
        <v>6114</v>
      </c>
      <c r="L111" s="1" t="n">
        <v>462</v>
      </c>
      <c r="N111" s="42"/>
      <c r="O111" s="1" t="n">
        <v>2024</v>
      </c>
      <c r="P111" s="1" t="n">
        <v>3628</v>
      </c>
      <c r="Q111" s="1" t="n">
        <v>716</v>
      </c>
      <c r="R111" s="1" t="n">
        <v>5034</v>
      </c>
      <c r="S111" s="1" t="n">
        <v>416</v>
      </c>
      <c r="T111" s="1" t="n">
        <v>55</v>
      </c>
      <c r="U111" s="1" t="n">
        <v>1891</v>
      </c>
      <c r="V111" s="1" t="n">
        <v>583</v>
      </c>
      <c r="W111" s="1" t="n">
        <v>42105</v>
      </c>
    </row>
    <row r="112" customFormat="false" ht="16.5" hidden="false" customHeight="true" outlineLevel="0" collapsed="false">
      <c r="B112" s="42"/>
      <c r="C112" s="36" t="s">
        <v>118</v>
      </c>
      <c r="D112" s="7"/>
      <c r="E112" s="1" t="n">
        <v>56</v>
      </c>
      <c r="F112" s="34" t="n">
        <v>9.1</v>
      </c>
      <c r="G112" s="1" t="n">
        <v>63</v>
      </c>
      <c r="H112" s="34" t="n">
        <v>10.2</v>
      </c>
      <c r="I112" s="1" t="n">
        <v>41</v>
      </c>
      <c r="J112" s="33" t="n">
        <v>14</v>
      </c>
      <c r="K112" s="1" t="n">
        <v>2786</v>
      </c>
      <c r="L112" s="1" t="n">
        <v>373</v>
      </c>
      <c r="N112" s="42"/>
      <c r="O112" s="1" t="n">
        <v>966</v>
      </c>
      <c r="P112" s="1" t="n">
        <v>1447</v>
      </c>
      <c r="Q112" s="1" t="n">
        <v>272</v>
      </c>
      <c r="R112" s="1" t="n">
        <v>2052</v>
      </c>
      <c r="S112" s="1" t="n">
        <v>307</v>
      </c>
      <c r="T112" s="1" t="n">
        <v>43</v>
      </c>
      <c r="U112" s="1" t="n">
        <v>1414</v>
      </c>
      <c r="V112" s="1" t="n">
        <v>475</v>
      </c>
      <c r="W112" s="1" t="n">
        <v>32020</v>
      </c>
    </row>
    <row r="113" customFormat="false" ht="16.5" hidden="false" customHeight="true" outlineLevel="0" collapsed="false">
      <c r="B113" s="42"/>
      <c r="C113" s="36" t="s">
        <v>119</v>
      </c>
      <c r="D113" s="7"/>
      <c r="E113" s="1" t="n">
        <v>36</v>
      </c>
      <c r="F113" s="34" t="n">
        <v>8.2</v>
      </c>
      <c r="G113" s="1" t="n">
        <v>51</v>
      </c>
      <c r="H113" s="34" t="n">
        <v>11.6</v>
      </c>
      <c r="I113" s="1" t="n">
        <v>23</v>
      </c>
      <c r="J113" s="33" t="n">
        <v>6</v>
      </c>
      <c r="K113" s="1" t="n">
        <v>2121</v>
      </c>
      <c r="L113" s="1" t="n">
        <v>340</v>
      </c>
      <c r="N113" s="42"/>
      <c r="O113" s="1" t="n">
        <v>731</v>
      </c>
      <c r="P113" s="1" t="n">
        <v>1050</v>
      </c>
      <c r="Q113" s="1" t="n">
        <v>180</v>
      </c>
      <c r="R113" s="1" t="n">
        <v>1135</v>
      </c>
      <c r="S113" s="1" t="n">
        <v>317</v>
      </c>
      <c r="T113" s="1" t="n">
        <v>37</v>
      </c>
      <c r="U113" s="1" t="n">
        <v>1411</v>
      </c>
      <c r="V113" s="1" t="n">
        <v>443</v>
      </c>
      <c r="W113" s="1" t="n">
        <v>41318</v>
      </c>
    </row>
    <row r="114" customFormat="false" ht="16.5" hidden="false" customHeight="true" outlineLevel="0" collapsed="false">
      <c r="B114" s="42"/>
      <c r="D114" s="7"/>
      <c r="F114" s="34"/>
      <c r="H114" s="34"/>
      <c r="J114" s="33"/>
      <c r="N114" s="42"/>
      <c r="S114" s="42"/>
      <c r="T114" s="42"/>
      <c r="U114" s="42"/>
      <c r="V114" s="42"/>
      <c r="W114" s="42"/>
    </row>
    <row r="115" customFormat="false" ht="16.5" hidden="false" customHeight="true" outlineLevel="0" collapsed="false">
      <c r="B115" s="42"/>
      <c r="C115" s="13" t="s">
        <v>120</v>
      </c>
      <c r="D115" s="7"/>
      <c r="E115" s="1" t="n">
        <f aca="false">SUM(E117:E127)</f>
        <v>427</v>
      </c>
      <c r="F115" s="34" t="n">
        <v>8.4</v>
      </c>
      <c r="G115" s="1" t="n">
        <f aca="false">SUM(G117:G127)</f>
        <v>562</v>
      </c>
      <c r="H115" s="34" t="n">
        <v>11.1</v>
      </c>
      <c r="I115" s="1" t="n">
        <f aca="false">SUM(I117:I127)</f>
        <v>223</v>
      </c>
      <c r="J115" s="1" t="n">
        <f aca="false">SUM(J117:J127)</f>
        <v>56</v>
      </c>
      <c r="K115" s="1" t="n">
        <f aca="false">SUM(K117:K127)</f>
        <v>21208</v>
      </c>
      <c r="L115" s="1" t="n">
        <f aca="false">SUM(L117:L127)</f>
        <v>5462</v>
      </c>
      <c r="N115" s="42"/>
      <c r="O115" s="1" t="n">
        <f aca="false">SUM(O117:O127)</f>
        <v>4318</v>
      </c>
      <c r="P115" s="1" t="n">
        <f aca="false">SUM(P117:P127)</f>
        <v>11423</v>
      </c>
      <c r="Q115" s="1" t="n">
        <f aca="false">SUM(Q117:Q127)</f>
        <v>3320</v>
      </c>
      <c r="R115" s="1" t="n">
        <f aca="false">SUM(R117:R127)</f>
        <v>17950</v>
      </c>
      <c r="S115" s="1" t="n">
        <f aca="false">SUM(S117:S127)</f>
        <v>2172</v>
      </c>
      <c r="T115" s="1" t="n">
        <f aca="false">SUM(T117:T127)</f>
        <v>645</v>
      </c>
      <c r="U115" s="1" t="n">
        <f aca="false">SUM(U117:U127)</f>
        <v>6756</v>
      </c>
      <c r="V115" s="1" t="n">
        <f aca="false">SUM(V117:V127)</f>
        <v>3071</v>
      </c>
      <c r="W115" s="1" t="n">
        <f aca="false">SUM(W117:W127)</f>
        <v>224654</v>
      </c>
    </row>
    <row r="116" customFormat="false" ht="16.5" hidden="false" customHeight="true" outlineLevel="0" collapsed="false">
      <c r="B116" s="42"/>
      <c r="D116" s="7"/>
      <c r="F116" s="34"/>
      <c r="H116" s="34"/>
      <c r="J116" s="33"/>
      <c r="N116" s="42"/>
      <c r="S116" s="42"/>
      <c r="T116" s="42"/>
      <c r="U116" s="42"/>
      <c r="V116" s="42"/>
      <c r="W116" s="42"/>
    </row>
    <row r="117" customFormat="false" ht="16.5" hidden="false" customHeight="true" outlineLevel="0" collapsed="false">
      <c r="B117" s="42"/>
      <c r="C117" s="36" t="s">
        <v>121</v>
      </c>
      <c r="D117" s="7"/>
      <c r="E117" s="1" t="n">
        <v>43</v>
      </c>
      <c r="F117" s="34" t="n">
        <v>6.5</v>
      </c>
      <c r="G117" s="1" t="n">
        <v>78</v>
      </c>
      <c r="H117" s="34" t="n">
        <v>11.7</v>
      </c>
      <c r="I117" s="54" t="n">
        <v>18</v>
      </c>
      <c r="J117" s="53" t="n">
        <v>9</v>
      </c>
      <c r="K117" s="1" t="n">
        <v>2530</v>
      </c>
      <c r="L117" s="1" t="n">
        <v>564</v>
      </c>
      <c r="N117" s="42"/>
      <c r="O117" s="1" t="n">
        <v>671</v>
      </c>
      <c r="P117" s="1" t="n">
        <v>1295</v>
      </c>
      <c r="Q117" s="1" t="n">
        <v>378</v>
      </c>
      <c r="R117" s="1" t="n">
        <v>1924</v>
      </c>
      <c r="S117" s="1" t="n">
        <v>325</v>
      </c>
      <c r="T117" s="1" t="n">
        <v>114</v>
      </c>
      <c r="U117" s="1" t="n">
        <v>1023</v>
      </c>
      <c r="V117" s="1" t="n">
        <v>486</v>
      </c>
      <c r="W117" s="1" t="n">
        <v>49397</v>
      </c>
    </row>
    <row r="118" customFormat="false" ht="16.5" hidden="false" customHeight="true" outlineLevel="0" collapsed="false">
      <c r="B118" s="42"/>
      <c r="C118" s="36" t="s">
        <v>122</v>
      </c>
      <c r="D118" s="7"/>
      <c r="E118" s="1" t="n">
        <v>19</v>
      </c>
      <c r="F118" s="34" t="n">
        <v>8.2</v>
      </c>
      <c r="G118" s="1" t="n">
        <v>20</v>
      </c>
      <c r="H118" s="34" t="n">
        <v>8.6</v>
      </c>
      <c r="I118" s="54" t="n">
        <v>16</v>
      </c>
      <c r="J118" s="53" t="n">
        <v>2</v>
      </c>
      <c r="K118" s="1" t="n">
        <v>942</v>
      </c>
      <c r="L118" s="1" t="n">
        <v>332</v>
      </c>
      <c r="N118" s="42"/>
      <c r="O118" s="1" t="n">
        <v>179</v>
      </c>
      <c r="P118" s="1" t="n">
        <v>431</v>
      </c>
      <c r="Q118" s="1" t="n">
        <v>169</v>
      </c>
      <c r="R118" s="1" t="n">
        <v>796</v>
      </c>
      <c r="S118" s="1" t="n">
        <v>182</v>
      </c>
      <c r="T118" s="1" t="n">
        <v>53</v>
      </c>
      <c r="U118" s="1" t="n">
        <v>498</v>
      </c>
      <c r="V118" s="1" t="n">
        <v>234</v>
      </c>
      <c r="W118" s="1" t="n">
        <v>15202</v>
      </c>
    </row>
    <row r="119" customFormat="false" ht="16.5" hidden="false" customHeight="true" outlineLevel="0" collapsed="false">
      <c r="B119" s="42"/>
      <c r="C119" s="36" t="s">
        <v>123</v>
      </c>
      <c r="D119" s="7"/>
      <c r="E119" s="1" t="n">
        <v>26</v>
      </c>
      <c r="F119" s="34" t="n">
        <v>6.4</v>
      </c>
      <c r="G119" s="1" t="n">
        <v>48</v>
      </c>
      <c r="H119" s="34" t="n">
        <v>11.8</v>
      </c>
      <c r="I119" s="54" t="n">
        <v>12</v>
      </c>
      <c r="J119" s="53" t="n">
        <v>4</v>
      </c>
      <c r="K119" s="1" t="n">
        <v>1826</v>
      </c>
      <c r="L119" s="1" t="n">
        <v>612</v>
      </c>
      <c r="N119" s="42"/>
      <c r="O119" s="1" t="n">
        <v>272</v>
      </c>
      <c r="P119" s="1" t="n">
        <v>942</v>
      </c>
      <c r="Q119" s="1" t="n">
        <v>236</v>
      </c>
      <c r="R119" s="1" t="n">
        <v>1224</v>
      </c>
      <c r="S119" s="1" t="n">
        <v>253</v>
      </c>
      <c r="T119" s="1" t="n">
        <v>89</v>
      </c>
      <c r="U119" s="1" t="n">
        <v>772</v>
      </c>
      <c r="V119" s="1" t="n">
        <v>420</v>
      </c>
      <c r="W119" s="1" t="n">
        <v>75255</v>
      </c>
    </row>
    <row r="120" customFormat="false" ht="16.5" hidden="false" customHeight="true" outlineLevel="0" collapsed="false">
      <c r="B120" s="42"/>
      <c r="C120" s="36" t="s">
        <v>124</v>
      </c>
      <c r="D120" s="7"/>
      <c r="E120" s="1" t="n">
        <v>34</v>
      </c>
      <c r="F120" s="34" t="n">
        <v>7.7</v>
      </c>
      <c r="G120" s="1" t="n">
        <v>44</v>
      </c>
      <c r="H120" s="34" t="n">
        <v>9.9</v>
      </c>
      <c r="I120" s="54" t="n">
        <v>23</v>
      </c>
      <c r="J120" s="53" t="n">
        <v>2</v>
      </c>
      <c r="K120" s="1" t="n">
        <v>1900</v>
      </c>
      <c r="L120" s="1" t="n">
        <v>572</v>
      </c>
      <c r="N120" s="42"/>
      <c r="O120" s="1" t="n">
        <v>481</v>
      </c>
      <c r="P120" s="1" t="n">
        <v>847</v>
      </c>
      <c r="Q120" s="1" t="n">
        <v>257</v>
      </c>
      <c r="R120" s="1" t="n">
        <v>1260</v>
      </c>
      <c r="S120" s="1" t="n">
        <v>557</v>
      </c>
      <c r="T120" s="1" t="n">
        <v>113</v>
      </c>
      <c r="U120" s="1" t="n">
        <v>2000</v>
      </c>
      <c r="V120" s="1" t="n">
        <v>797</v>
      </c>
      <c r="W120" s="1" t="n">
        <v>67459</v>
      </c>
    </row>
    <row r="121" customFormat="false" ht="16.5" hidden="false" customHeight="true" outlineLevel="0" collapsed="false">
      <c r="B121" s="42"/>
      <c r="C121" s="36" t="s">
        <v>125</v>
      </c>
      <c r="D121" s="7"/>
      <c r="E121" s="1" t="n">
        <v>26</v>
      </c>
      <c r="F121" s="34" t="n">
        <v>6</v>
      </c>
      <c r="G121" s="1" t="n">
        <v>48</v>
      </c>
      <c r="H121" s="34" t="n">
        <v>11.1</v>
      </c>
      <c r="I121" s="54" t="n">
        <v>18</v>
      </c>
      <c r="J121" s="53" t="n">
        <v>4</v>
      </c>
      <c r="K121" s="1" t="n">
        <v>1819</v>
      </c>
      <c r="L121" s="1" t="n">
        <v>656</v>
      </c>
      <c r="N121" s="42"/>
      <c r="O121" s="1" t="n">
        <v>213</v>
      </c>
      <c r="P121" s="1" t="n">
        <v>950</v>
      </c>
      <c r="Q121" s="1" t="n">
        <v>314</v>
      </c>
      <c r="R121" s="1" t="n">
        <v>1685</v>
      </c>
      <c r="S121" s="1" t="n">
        <v>35</v>
      </c>
      <c r="T121" s="1" t="n">
        <v>13</v>
      </c>
      <c r="U121" s="1" t="n">
        <v>90</v>
      </c>
      <c r="V121" s="1" t="n">
        <v>50</v>
      </c>
      <c r="W121" s="1" t="n">
        <v>586</v>
      </c>
    </row>
    <row r="122" customFormat="false" ht="16.5" hidden="false" customHeight="true" outlineLevel="0" collapsed="false">
      <c r="B122" s="42"/>
      <c r="D122" s="7"/>
      <c r="F122" s="34"/>
      <c r="H122" s="34"/>
      <c r="J122" s="33"/>
      <c r="N122" s="42"/>
      <c r="S122" s="42"/>
      <c r="T122" s="42"/>
      <c r="U122" s="42"/>
      <c r="V122" s="42"/>
      <c r="W122" s="42"/>
    </row>
    <row r="123" customFormat="false" ht="16.5" hidden="false" customHeight="true" outlineLevel="0" collapsed="false">
      <c r="B123" s="42"/>
      <c r="C123" s="36" t="s">
        <v>126</v>
      </c>
      <c r="D123" s="7"/>
      <c r="E123" s="1" t="n">
        <v>36</v>
      </c>
      <c r="F123" s="34" t="n">
        <v>7.8</v>
      </c>
      <c r="G123" s="1" t="n">
        <v>55</v>
      </c>
      <c r="H123" s="34" t="n">
        <v>11.9</v>
      </c>
      <c r="I123" s="1" t="n">
        <v>22</v>
      </c>
      <c r="J123" s="33" t="n">
        <v>1</v>
      </c>
      <c r="K123" s="1" t="n">
        <v>1936</v>
      </c>
      <c r="L123" s="1" t="n">
        <v>811</v>
      </c>
      <c r="N123" s="42"/>
      <c r="O123" s="1" t="n">
        <v>325</v>
      </c>
      <c r="P123" s="1" t="n">
        <v>800</v>
      </c>
      <c r="Q123" s="1" t="n">
        <v>284</v>
      </c>
      <c r="R123" s="1" t="n">
        <v>1502</v>
      </c>
      <c r="S123" s="1" t="n">
        <v>127</v>
      </c>
      <c r="T123" s="1" t="n">
        <v>30</v>
      </c>
      <c r="U123" s="1" t="n">
        <v>346</v>
      </c>
      <c r="V123" s="1" t="n">
        <v>126</v>
      </c>
      <c r="W123" s="1" t="n">
        <v>2011</v>
      </c>
    </row>
    <row r="124" customFormat="false" ht="16.5" hidden="false" customHeight="true" outlineLevel="0" collapsed="false">
      <c r="B124" s="42"/>
      <c r="C124" s="36" t="s">
        <v>127</v>
      </c>
      <c r="D124" s="7"/>
      <c r="E124" s="1" t="n">
        <v>79</v>
      </c>
      <c r="F124" s="34" t="n">
        <v>10.1</v>
      </c>
      <c r="G124" s="1" t="n">
        <v>77</v>
      </c>
      <c r="H124" s="34" t="n">
        <v>9.9</v>
      </c>
      <c r="I124" s="54" t="n">
        <v>43</v>
      </c>
      <c r="J124" s="53" t="n">
        <v>10</v>
      </c>
      <c r="K124" s="1" t="n">
        <v>3315</v>
      </c>
      <c r="L124" s="1" t="n">
        <v>648</v>
      </c>
      <c r="N124" s="42"/>
      <c r="O124" s="1" t="n">
        <v>659</v>
      </c>
      <c r="P124" s="1" t="n">
        <v>2005</v>
      </c>
      <c r="Q124" s="1" t="n">
        <v>489</v>
      </c>
      <c r="R124" s="1" t="n">
        <v>3040</v>
      </c>
      <c r="S124" s="1" t="n">
        <v>212</v>
      </c>
      <c r="T124" s="1" t="n">
        <v>70</v>
      </c>
      <c r="U124" s="1" t="n">
        <v>614</v>
      </c>
      <c r="V124" s="1" t="n">
        <v>310</v>
      </c>
      <c r="W124" s="1" t="n">
        <v>5408</v>
      </c>
    </row>
    <row r="125" customFormat="false" ht="16.5" hidden="false" customHeight="true" outlineLevel="0" collapsed="false">
      <c r="B125" s="42"/>
      <c r="C125" s="36" t="s">
        <v>128</v>
      </c>
      <c r="D125" s="7"/>
      <c r="E125" s="1" t="n">
        <v>52</v>
      </c>
      <c r="F125" s="34" t="n">
        <v>10</v>
      </c>
      <c r="G125" s="1" t="n">
        <v>62</v>
      </c>
      <c r="H125" s="34" t="n">
        <v>11.9</v>
      </c>
      <c r="I125" s="54" t="n">
        <v>21</v>
      </c>
      <c r="J125" s="53" t="n">
        <v>3</v>
      </c>
      <c r="K125" s="1" t="n">
        <v>2052</v>
      </c>
      <c r="L125" s="1" t="n">
        <v>469</v>
      </c>
      <c r="N125" s="42"/>
      <c r="O125" s="1" t="n">
        <v>447</v>
      </c>
      <c r="P125" s="1" t="n">
        <v>1136</v>
      </c>
      <c r="Q125" s="1" t="n">
        <v>321</v>
      </c>
      <c r="R125" s="1" t="n">
        <v>1740</v>
      </c>
      <c r="S125" s="1" t="n">
        <v>207</v>
      </c>
      <c r="T125" s="1" t="n">
        <v>58</v>
      </c>
      <c r="U125" s="1" t="n">
        <v>639</v>
      </c>
      <c r="V125" s="1" t="n">
        <v>278</v>
      </c>
      <c r="W125" s="1" t="n">
        <v>3449</v>
      </c>
    </row>
    <row r="126" customFormat="false" ht="16.5" hidden="false" customHeight="true" outlineLevel="0" collapsed="false">
      <c r="B126" s="42"/>
      <c r="C126" s="36" t="s">
        <v>129</v>
      </c>
      <c r="D126" s="7"/>
      <c r="E126" s="1" t="n">
        <v>89</v>
      </c>
      <c r="F126" s="34" t="n">
        <v>11.6</v>
      </c>
      <c r="G126" s="1" t="n">
        <v>86</v>
      </c>
      <c r="H126" s="34" t="n">
        <v>11.2</v>
      </c>
      <c r="I126" s="1" t="n">
        <v>42</v>
      </c>
      <c r="J126" s="33" t="n">
        <v>14</v>
      </c>
      <c r="K126" s="1" t="n">
        <v>3358</v>
      </c>
      <c r="L126" s="1" t="n">
        <v>430</v>
      </c>
      <c r="N126" s="42"/>
      <c r="O126" s="1" t="n">
        <v>782</v>
      </c>
      <c r="P126" s="1" t="n">
        <v>2146</v>
      </c>
      <c r="Q126" s="1" t="n">
        <v>558</v>
      </c>
      <c r="R126" s="1" t="n">
        <v>3107</v>
      </c>
      <c r="S126" s="1" t="n">
        <v>204</v>
      </c>
      <c r="T126" s="1" t="n">
        <v>74</v>
      </c>
      <c r="U126" s="1" t="n">
        <v>602</v>
      </c>
      <c r="V126" s="1" t="n">
        <v>284</v>
      </c>
      <c r="W126" s="1" t="n">
        <v>4413</v>
      </c>
    </row>
    <row r="127" customFormat="false" ht="16.5" hidden="false" customHeight="true" outlineLevel="0" collapsed="false">
      <c r="B127" s="42"/>
      <c r="C127" s="36" t="s">
        <v>130</v>
      </c>
      <c r="D127" s="7"/>
      <c r="E127" s="1" t="n">
        <v>23</v>
      </c>
      <c r="F127" s="34" t="n">
        <v>6.5</v>
      </c>
      <c r="G127" s="1" t="n">
        <v>44</v>
      </c>
      <c r="H127" s="34" t="n">
        <v>12.4</v>
      </c>
      <c r="I127" s="54" t="n">
        <v>8</v>
      </c>
      <c r="J127" s="53" t="n">
        <v>7</v>
      </c>
      <c r="K127" s="1" t="n">
        <v>1530</v>
      </c>
      <c r="L127" s="1" t="n">
        <v>368</v>
      </c>
      <c r="N127" s="42"/>
      <c r="O127" s="1" t="n">
        <v>289</v>
      </c>
      <c r="P127" s="1" t="n">
        <v>871</v>
      </c>
      <c r="Q127" s="1" t="n">
        <v>314</v>
      </c>
      <c r="R127" s="1" t="n">
        <v>1672</v>
      </c>
      <c r="S127" s="1" t="n">
        <v>70</v>
      </c>
      <c r="T127" s="1" t="n">
        <v>31</v>
      </c>
      <c r="U127" s="1" t="n">
        <v>172</v>
      </c>
      <c r="V127" s="1" t="n">
        <v>86</v>
      </c>
      <c r="W127" s="1" t="n">
        <v>1474</v>
      </c>
    </row>
    <row r="128" customFormat="false" ht="16.5" hidden="false" customHeight="true" outlineLevel="0" collapsed="false">
      <c r="B128" s="42"/>
      <c r="D128" s="7"/>
      <c r="F128" s="34"/>
      <c r="H128" s="34"/>
      <c r="J128" s="33"/>
      <c r="N128" s="42"/>
      <c r="S128" s="42"/>
      <c r="T128" s="42"/>
      <c r="U128" s="42"/>
      <c r="V128" s="42"/>
      <c r="W128" s="42"/>
    </row>
    <row r="129" customFormat="false" ht="16.5" hidden="false" customHeight="true" outlineLevel="0" collapsed="false">
      <c r="B129" s="42"/>
      <c r="C129" s="13" t="s">
        <v>131</v>
      </c>
      <c r="D129" s="7"/>
      <c r="E129" s="1" t="n">
        <f aca="false">SUM(E131:E134)</f>
        <v>295</v>
      </c>
      <c r="F129" s="34" t="n">
        <v>8.6</v>
      </c>
      <c r="G129" s="1" t="n">
        <f aca="false">SUM(G131:G134)</f>
        <v>407</v>
      </c>
      <c r="H129" s="34" t="n">
        <v>11.8</v>
      </c>
      <c r="I129" s="1" t="n">
        <f aca="false">SUM(I131:I134)</f>
        <v>139</v>
      </c>
      <c r="J129" s="1" t="n">
        <f aca="false">SUM(J131:J134)</f>
        <v>35</v>
      </c>
      <c r="K129" s="1" t="n">
        <f aca="false">SUM(K131:K134)</f>
        <v>17237</v>
      </c>
      <c r="L129" s="1" t="n">
        <f aca="false">SUM(L131:L134)</f>
        <v>5408</v>
      </c>
      <c r="N129" s="42"/>
      <c r="O129" s="1" t="n">
        <f aca="false">SUM(O131:O134)</f>
        <v>3388</v>
      </c>
      <c r="P129" s="1" t="n">
        <f aca="false">SUM(P131:P134)</f>
        <v>8433</v>
      </c>
      <c r="Q129" s="1" t="n">
        <f aca="false">SUM(Q131:Q134)</f>
        <v>2102</v>
      </c>
      <c r="R129" s="1" t="n">
        <f aca="false">SUM(R131:R134)</f>
        <v>13697</v>
      </c>
      <c r="S129" s="1" t="n">
        <f aca="false">SUM(S131:S134)</f>
        <v>3368</v>
      </c>
      <c r="T129" s="1" t="n">
        <f aca="false">SUM(T131:T134)</f>
        <v>588</v>
      </c>
      <c r="U129" s="1" t="n">
        <f aca="false">SUM(U131:U134)</f>
        <v>13975</v>
      </c>
      <c r="V129" s="1" t="n">
        <f aca="false">SUM(V131:V134)</f>
        <v>4805</v>
      </c>
      <c r="W129" s="1" t="n">
        <f aca="false">SUM(W131:W134)</f>
        <v>308180</v>
      </c>
    </row>
    <row r="130" customFormat="false" ht="16.5" hidden="false" customHeight="true" outlineLevel="0" collapsed="false">
      <c r="B130" s="42"/>
      <c r="D130" s="7"/>
      <c r="F130" s="34"/>
      <c r="H130" s="34"/>
      <c r="J130" s="33"/>
      <c r="N130" s="42"/>
    </row>
    <row r="131" customFormat="false" ht="16.5" hidden="false" customHeight="true" outlineLevel="0" collapsed="false">
      <c r="B131" s="42"/>
      <c r="C131" s="36" t="s">
        <v>132</v>
      </c>
      <c r="D131" s="7"/>
      <c r="E131" s="1" t="n">
        <v>115</v>
      </c>
      <c r="F131" s="34" t="n">
        <v>8.9</v>
      </c>
      <c r="G131" s="1" t="n">
        <v>128</v>
      </c>
      <c r="H131" s="34" t="n">
        <v>9.9</v>
      </c>
      <c r="I131" s="54" t="n">
        <v>56</v>
      </c>
      <c r="J131" s="53" t="n">
        <v>13</v>
      </c>
      <c r="K131" s="1" t="n">
        <v>6308</v>
      </c>
      <c r="L131" s="1" t="n">
        <v>1675</v>
      </c>
      <c r="N131" s="42"/>
      <c r="O131" s="1" t="n">
        <v>1153</v>
      </c>
      <c r="P131" s="1" t="n">
        <v>3478</v>
      </c>
      <c r="Q131" s="1" t="n">
        <v>819</v>
      </c>
      <c r="R131" s="1" t="n">
        <v>6375</v>
      </c>
      <c r="S131" s="1" t="n">
        <v>1060</v>
      </c>
      <c r="T131" s="1" t="n">
        <v>187</v>
      </c>
      <c r="U131" s="1" t="n">
        <v>4422</v>
      </c>
      <c r="V131" s="1" t="n">
        <v>1671</v>
      </c>
      <c r="W131" s="1" t="n">
        <v>89885</v>
      </c>
    </row>
    <row r="132" customFormat="false" ht="16.5" hidden="false" customHeight="true" outlineLevel="0" collapsed="false">
      <c r="B132" s="42"/>
      <c r="C132" s="36" t="s">
        <v>133</v>
      </c>
      <c r="D132" s="7"/>
      <c r="E132" s="1" t="n">
        <v>50</v>
      </c>
      <c r="F132" s="34" t="n">
        <v>7</v>
      </c>
      <c r="G132" s="1" t="n">
        <v>111</v>
      </c>
      <c r="H132" s="34" t="n">
        <v>15.6</v>
      </c>
      <c r="I132" s="54" t="n">
        <v>28</v>
      </c>
      <c r="J132" s="53" t="n">
        <v>8</v>
      </c>
      <c r="K132" s="1" t="n">
        <v>3653</v>
      </c>
      <c r="L132" s="1" t="n">
        <v>1465</v>
      </c>
      <c r="N132" s="42"/>
      <c r="O132" s="1" t="n">
        <v>636</v>
      </c>
      <c r="P132" s="1" t="n">
        <v>1552</v>
      </c>
      <c r="Q132" s="1" t="n">
        <v>390</v>
      </c>
      <c r="R132" s="1" t="n">
        <v>1964</v>
      </c>
      <c r="S132" s="1" t="n">
        <v>710</v>
      </c>
      <c r="T132" s="1" t="n">
        <v>143</v>
      </c>
      <c r="U132" s="1" t="n">
        <v>2840</v>
      </c>
      <c r="V132" s="1" t="n">
        <v>940</v>
      </c>
      <c r="W132" s="1" t="n">
        <v>63985</v>
      </c>
    </row>
    <row r="133" customFormat="false" ht="16.5" hidden="false" customHeight="true" outlineLevel="0" collapsed="false">
      <c r="B133" s="42"/>
      <c r="C133" s="36" t="s">
        <v>134</v>
      </c>
      <c r="D133" s="7"/>
      <c r="E133" s="1" t="n">
        <v>87</v>
      </c>
      <c r="F133" s="34" t="n">
        <v>9.2</v>
      </c>
      <c r="G133" s="1" t="n">
        <v>110</v>
      </c>
      <c r="H133" s="34" t="n">
        <v>11.6</v>
      </c>
      <c r="I133" s="1" t="n">
        <v>38</v>
      </c>
      <c r="J133" s="33" t="n">
        <v>7</v>
      </c>
      <c r="K133" s="1" t="n">
        <v>4778</v>
      </c>
      <c r="L133" s="1" t="n">
        <v>1607</v>
      </c>
      <c r="N133" s="42"/>
      <c r="O133" s="1" t="n">
        <v>1032</v>
      </c>
      <c r="P133" s="1" t="n">
        <v>2135</v>
      </c>
      <c r="Q133" s="1" t="n">
        <v>504</v>
      </c>
      <c r="R133" s="1" t="n">
        <v>3209</v>
      </c>
      <c r="S133" s="1" t="n">
        <v>1087</v>
      </c>
      <c r="T133" s="1" t="n">
        <v>181</v>
      </c>
      <c r="U133" s="1" t="n">
        <v>4595</v>
      </c>
      <c r="V133" s="1" t="n">
        <v>1502</v>
      </c>
      <c r="W133" s="1" t="n">
        <v>101966</v>
      </c>
    </row>
    <row r="134" customFormat="false" ht="16.5" hidden="false" customHeight="true" outlineLevel="0" collapsed="false">
      <c r="B134" s="42"/>
      <c r="C134" s="36" t="s">
        <v>135</v>
      </c>
      <c r="D134" s="7"/>
      <c r="E134" s="1" t="n">
        <v>43</v>
      </c>
      <c r="F134" s="34" t="n">
        <v>8.8</v>
      </c>
      <c r="G134" s="1" t="n">
        <v>58</v>
      </c>
      <c r="H134" s="34" t="n">
        <v>11.9</v>
      </c>
      <c r="I134" s="54" t="n">
        <v>17</v>
      </c>
      <c r="J134" s="53" t="n">
        <v>7</v>
      </c>
      <c r="K134" s="1" t="n">
        <v>2498</v>
      </c>
      <c r="L134" s="1" t="n">
        <v>661</v>
      </c>
      <c r="N134" s="42"/>
      <c r="O134" s="1" t="n">
        <v>567</v>
      </c>
      <c r="P134" s="1" t="n">
        <v>1268</v>
      </c>
      <c r="Q134" s="1" t="n">
        <v>389</v>
      </c>
      <c r="R134" s="1" t="n">
        <v>2149</v>
      </c>
      <c r="S134" s="1" t="n">
        <v>511</v>
      </c>
      <c r="T134" s="1" t="n">
        <v>77</v>
      </c>
      <c r="U134" s="1" t="n">
        <v>2118</v>
      </c>
      <c r="V134" s="1" t="n">
        <v>692</v>
      </c>
      <c r="W134" s="1" t="n">
        <v>52344</v>
      </c>
    </row>
    <row r="135" customFormat="false" ht="16.5" hidden="false" customHeight="true" outlineLevel="0" collapsed="false">
      <c r="B135" s="42"/>
      <c r="D135" s="7"/>
      <c r="F135" s="34"/>
      <c r="H135" s="34"/>
      <c r="J135" s="33"/>
      <c r="N135" s="42"/>
      <c r="S135" s="42"/>
      <c r="T135" s="42"/>
      <c r="U135" s="42"/>
      <c r="V135" s="42"/>
      <c r="W135" s="42"/>
    </row>
    <row r="136" customFormat="false" ht="16.5" hidden="false" customHeight="true" outlineLevel="0" collapsed="false">
      <c r="B136" s="42"/>
      <c r="C136" s="13" t="s">
        <v>136</v>
      </c>
      <c r="D136" s="7"/>
      <c r="E136" s="1" t="n">
        <f aca="false">SUM(E138:E144)</f>
        <v>410</v>
      </c>
      <c r="F136" s="34" t="n">
        <v>9.7</v>
      </c>
      <c r="G136" s="1" t="n">
        <f aca="false">SUM(G138:G144)</f>
        <v>391</v>
      </c>
      <c r="H136" s="34" t="n">
        <v>9.2</v>
      </c>
      <c r="I136" s="1" t="n">
        <f aca="false">SUM(I138:I144)</f>
        <v>183</v>
      </c>
      <c r="J136" s="1" t="n">
        <f aca="false">SUM(J138:J144)</f>
        <v>67</v>
      </c>
      <c r="K136" s="1" t="n">
        <f aca="false">SUM(K138:K144)</f>
        <v>21292</v>
      </c>
      <c r="L136" s="1" t="n">
        <f aca="false">SUM(L138:L144)</f>
        <v>5621</v>
      </c>
      <c r="N136" s="42"/>
      <c r="O136" s="1" t="n">
        <f aca="false">SUM(O138:O144)</f>
        <v>4398</v>
      </c>
      <c r="P136" s="1" t="n">
        <f aca="false">SUM(P138:P144)</f>
        <v>11263</v>
      </c>
      <c r="Q136" s="1" t="n">
        <f aca="false">SUM(Q138:Q144)</f>
        <v>2964</v>
      </c>
      <c r="R136" s="1" t="n">
        <f aca="false">SUM(R138:R144)</f>
        <v>18203</v>
      </c>
      <c r="S136" s="1" t="n">
        <f aca="false">SUM(S138:S144)</f>
        <v>1885</v>
      </c>
      <c r="T136" s="1" t="n">
        <f aca="false">SUM(T138:T144)</f>
        <v>236</v>
      </c>
      <c r="U136" s="1" t="n">
        <f aca="false">SUM(U138:U144)</f>
        <v>7330</v>
      </c>
      <c r="V136" s="1" t="n">
        <f aca="false">SUM(V138:V144)</f>
        <v>2190</v>
      </c>
      <c r="W136" s="1" t="n">
        <f aca="false">SUM(W138:W144)</f>
        <v>82777</v>
      </c>
    </row>
    <row r="137" customFormat="false" ht="16.5" hidden="false" customHeight="true" outlineLevel="0" collapsed="false">
      <c r="B137" s="42"/>
      <c r="D137" s="7"/>
      <c r="F137" s="34"/>
      <c r="H137" s="34"/>
      <c r="J137" s="33"/>
      <c r="N137" s="42"/>
    </row>
    <row r="138" customFormat="false" ht="16.5" hidden="false" customHeight="true" outlineLevel="0" collapsed="false">
      <c r="B138" s="42"/>
      <c r="C138" s="36" t="s">
        <v>137</v>
      </c>
      <c r="D138" s="7"/>
      <c r="E138" s="1" t="n">
        <v>180</v>
      </c>
      <c r="F138" s="34" t="n">
        <v>11.3</v>
      </c>
      <c r="G138" s="1" t="n">
        <v>126</v>
      </c>
      <c r="H138" s="34" t="n">
        <v>7.9</v>
      </c>
      <c r="I138" s="1" t="n">
        <v>84</v>
      </c>
      <c r="J138" s="33" t="n">
        <v>32</v>
      </c>
      <c r="K138" s="1" t="n">
        <v>8007</v>
      </c>
      <c r="L138" s="1" t="n">
        <v>1081</v>
      </c>
      <c r="N138" s="42"/>
      <c r="O138" s="1" t="n">
        <v>1560</v>
      </c>
      <c r="P138" s="1" t="n">
        <v>5363</v>
      </c>
      <c r="Q138" s="1" t="n">
        <v>1367</v>
      </c>
      <c r="R138" s="1" t="n">
        <v>8806</v>
      </c>
      <c r="S138" s="1" t="n">
        <v>531</v>
      </c>
      <c r="T138" s="1" t="n">
        <v>36</v>
      </c>
      <c r="U138" s="1" t="n">
        <v>2221</v>
      </c>
      <c r="V138" s="1" t="n">
        <v>592</v>
      </c>
      <c r="W138" s="1" t="n">
        <v>25037</v>
      </c>
    </row>
    <row r="139" customFormat="false" ht="16.5" hidden="false" customHeight="true" outlineLevel="0" collapsed="false">
      <c r="B139" s="42"/>
      <c r="C139" s="36" t="s">
        <v>138</v>
      </c>
      <c r="D139" s="7"/>
      <c r="E139" s="1" t="n">
        <v>79</v>
      </c>
      <c r="F139" s="34" t="n">
        <v>9.3</v>
      </c>
      <c r="G139" s="1" t="n">
        <v>81</v>
      </c>
      <c r="H139" s="34" t="n">
        <v>9.5</v>
      </c>
      <c r="I139" s="1" t="n">
        <v>38</v>
      </c>
      <c r="J139" s="33" t="n">
        <v>17</v>
      </c>
      <c r="K139" s="1" t="n">
        <v>4255</v>
      </c>
      <c r="L139" s="1" t="n">
        <v>1680</v>
      </c>
      <c r="N139" s="42"/>
      <c r="O139" s="1" t="n">
        <v>718</v>
      </c>
      <c r="P139" s="1" t="n">
        <v>1857</v>
      </c>
      <c r="Q139" s="1" t="n">
        <v>451</v>
      </c>
      <c r="R139" s="1" t="n">
        <v>2952</v>
      </c>
      <c r="S139" s="1" t="n">
        <v>213</v>
      </c>
      <c r="T139" s="1" t="n">
        <v>20</v>
      </c>
      <c r="U139" s="1" t="n">
        <v>996</v>
      </c>
      <c r="V139" s="1" t="n">
        <v>259</v>
      </c>
      <c r="W139" s="1" t="n">
        <v>11196</v>
      </c>
    </row>
    <row r="140" customFormat="false" ht="16.5" hidden="false" customHeight="true" outlineLevel="0" collapsed="false">
      <c r="B140" s="42"/>
      <c r="C140" s="36" t="s">
        <v>139</v>
      </c>
      <c r="D140" s="7"/>
      <c r="E140" s="1" t="n">
        <v>35</v>
      </c>
      <c r="F140" s="34" t="n">
        <v>7.1</v>
      </c>
      <c r="G140" s="1" t="n">
        <v>42</v>
      </c>
      <c r="H140" s="34" t="n">
        <v>8.5</v>
      </c>
      <c r="I140" s="1" t="n">
        <v>14</v>
      </c>
      <c r="J140" s="33" t="n">
        <v>5</v>
      </c>
      <c r="K140" s="1" t="n">
        <v>2552</v>
      </c>
      <c r="L140" s="1" t="n">
        <v>1198</v>
      </c>
      <c r="N140" s="42"/>
      <c r="O140" s="1" t="n">
        <v>417</v>
      </c>
      <c r="P140" s="1" t="n">
        <v>935</v>
      </c>
      <c r="Q140" s="1" t="n">
        <v>260</v>
      </c>
      <c r="R140" s="1" t="n">
        <v>1425</v>
      </c>
      <c r="S140" s="1" t="n">
        <v>200</v>
      </c>
      <c r="T140" s="1" t="n">
        <v>24</v>
      </c>
      <c r="U140" s="1" t="n">
        <v>784</v>
      </c>
      <c r="V140" s="1" t="n">
        <v>238</v>
      </c>
      <c r="W140" s="1" t="n">
        <v>8998</v>
      </c>
    </row>
    <row r="141" customFormat="false" ht="16.5" hidden="false" customHeight="true" outlineLevel="0" collapsed="false">
      <c r="B141" s="42"/>
      <c r="C141" s="36" t="s">
        <v>140</v>
      </c>
      <c r="D141" s="7"/>
      <c r="E141" s="1" t="n">
        <v>28</v>
      </c>
      <c r="F141" s="34" t="n">
        <v>9.2</v>
      </c>
      <c r="G141" s="1" t="n">
        <v>28</v>
      </c>
      <c r="H141" s="34" t="n">
        <v>9.2</v>
      </c>
      <c r="I141" s="54" t="n">
        <v>9</v>
      </c>
      <c r="J141" s="53" t="n">
        <v>2</v>
      </c>
      <c r="K141" s="1" t="n">
        <v>1451</v>
      </c>
      <c r="L141" s="1" t="n">
        <v>410</v>
      </c>
      <c r="N141" s="42"/>
      <c r="O141" s="1" t="n">
        <v>433</v>
      </c>
      <c r="P141" s="1" t="n">
        <v>608</v>
      </c>
      <c r="Q141" s="1" t="n">
        <v>180</v>
      </c>
      <c r="R141" s="1" t="n">
        <v>982</v>
      </c>
      <c r="S141" s="1" t="n">
        <v>216</v>
      </c>
      <c r="T141" s="1" t="n">
        <v>40</v>
      </c>
      <c r="U141" s="1" t="n">
        <v>773</v>
      </c>
      <c r="V141" s="1" t="n">
        <v>296</v>
      </c>
      <c r="W141" s="1" t="n">
        <v>10412</v>
      </c>
    </row>
    <row r="142" customFormat="false" ht="16.5" hidden="false" customHeight="true" outlineLevel="0" collapsed="false">
      <c r="B142" s="42"/>
      <c r="C142" s="36" t="s">
        <v>141</v>
      </c>
      <c r="D142" s="7"/>
      <c r="E142" s="1" t="n">
        <v>44</v>
      </c>
      <c r="F142" s="34" t="n">
        <v>9.5</v>
      </c>
      <c r="G142" s="1" t="n">
        <v>61</v>
      </c>
      <c r="H142" s="34" t="n">
        <v>13.2</v>
      </c>
      <c r="I142" s="54" t="n">
        <v>17</v>
      </c>
      <c r="J142" s="53" t="n">
        <v>1</v>
      </c>
      <c r="K142" s="1" t="n">
        <v>2229</v>
      </c>
      <c r="L142" s="1" t="n">
        <v>576</v>
      </c>
      <c r="N142" s="42"/>
      <c r="O142" s="1" t="n">
        <v>707</v>
      </c>
      <c r="P142" s="1" t="n">
        <v>945</v>
      </c>
      <c r="Q142" s="1" t="n">
        <v>316</v>
      </c>
      <c r="R142" s="1" t="n">
        <v>1685</v>
      </c>
      <c r="S142" s="1" t="n">
        <v>568</v>
      </c>
      <c r="T142" s="1" t="n">
        <v>89</v>
      </c>
      <c r="U142" s="1" t="n">
        <v>1897</v>
      </c>
      <c r="V142" s="1" t="n">
        <v>608</v>
      </c>
      <c r="W142" s="1" t="n">
        <v>22756</v>
      </c>
    </row>
    <row r="143" customFormat="false" ht="16.5" hidden="false" customHeight="true" outlineLevel="0" collapsed="false">
      <c r="B143" s="42"/>
      <c r="D143" s="7"/>
      <c r="F143" s="34"/>
      <c r="H143" s="34"/>
      <c r="J143" s="33"/>
      <c r="N143" s="42"/>
      <c r="S143" s="42"/>
      <c r="T143" s="42"/>
      <c r="U143" s="42"/>
      <c r="V143" s="42"/>
      <c r="W143" s="42"/>
    </row>
    <row r="144" customFormat="false" ht="16.5" hidden="false" customHeight="true" outlineLevel="0" collapsed="false">
      <c r="B144" s="49"/>
      <c r="C144" s="37" t="s">
        <v>142</v>
      </c>
      <c r="D144" s="19"/>
      <c r="E144" s="5" t="n">
        <v>44</v>
      </c>
      <c r="F144" s="40" t="n">
        <v>8.2</v>
      </c>
      <c r="G144" s="5" t="n">
        <v>53</v>
      </c>
      <c r="H144" s="40" t="n">
        <v>9.9</v>
      </c>
      <c r="I144" s="37" t="n">
        <v>21</v>
      </c>
      <c r="J144" s="56" t="n">
        <v>10</v>
      </c>
      <c r="K144" s="5" t="n">
        <v>2798</v>
      </c>
      <c r="L144" s="5" t="n">
        <v>676</v>
      </c>
      <c r="N144" s="42"/>
      <c r="O144" s="5" t="n">
        <v>563</v>
      </c>
      <c r="P144" s="5" t="n">
        <v>1555</v>
      </c>
      <c r="Q144" s="5" t="n">
        <v>390</v>
      </c>
      <c r="R144" s="5" t="n">
        <v>2353</v>
      </c>
      <c r="S144" s="5" t="n">
        <v>157</v>
      </c>
      <c r="T144" s="5" t="n">
        <v>27</v>
      </c>
      <c r="U144" s="5" t="n">
        <v>659</v>
      </c>
      <c r="V144" s="5" t="n">
        <v>197</v>
      </c>
      <c r="W144" s="5" t="n">
        <v>4378</v>
      </c>
    </row>
    <row r="145" customFormat="false" ht="16.5" hidden="false" customHeight="true" outlineLevel="0" collapsed="false">
      <c r="B145" s="42"/>
      <c r="C145" s="1" t="s">
        <v>193</v>
      </c>
      <c r="H145" s="1" t="s">
        <v>194</v>
      </c>
      <c r="O145" s="1" t="s">
        <v>195</v>
      </c>
    </row>
    <row r="146" customFormat="false" ht="14.25" hidden="false" customHeight="false" outlineLevel="0" collapsed="false">
      <c r="C146" s="1" t="s">
        <v>196</v>
      </c>
    </row>
    <row r="147" customFormat="false" ht="14.25" hidden="false" customHeight="false" outlineLevel="0" collapsed="false">
      <c r="C147" s="1" t="s">
        <v>197</v>
      </c>
    </row>
    <row r="150" customFormat="false" ht="24" hidden="false" customHeight="true" outlineLevel="0" collapsed="false">
      <c r="C150" s="0"/>
    </row>
    <row r="152" customFormat="false" ht="26.25" hidden="false" customHeight="true" outlineLevel="0" collapsed="false">
      <c r="C152" s="0"/>
    </row>
  </sheetData>
  <mergeCells count="52">
    <mergeCell ref="U1:W1"/>
    <mergeCell ref="C4:C7"/>
    <mergeCell ref="E4:J4"/>
    <mergeCell ref="K4:L4"/>
    <mergeCell ref="O4:P4"/>
    <mergeCell ref="Q4:R4"/>
    <mergeCell ref="S4:W4"/>
    <mergeCell ref="E5:F5"/>
    <mergeCell ref="G5:H5"/>
    <mergeCell ref="I5:I6"/>
    <mergeCell ref="J5:J6"/>
    <mergeCell ref="S5:T5"/>
    <mergeCell ref="U5:V5"/>
    <mergeCell ref="E6:E7"/>
    <mergeCell ref="G6:G7"/>
    <mergeCell ref="S6:S7"/>
    <mergeCell ref="T6:T7"/>
    <mergeCell ref="U6:U7"/>
    <mergeCell ref="E8:J8"/>
    <mergeCell ref="K8:L8"/>
    <mergeCell ref="O8:P8"/>
    <mergeCell ref="E9:H9"/>
    <mergeCell ref="I9:J9"/>
    <mergeCell ref="K9:L9"/>
    <mergeCell ref="S9:T9"/>
    <mergeCell ref="U9:V9"/>
    <mergeCell ref="U76:W76"/>
    <mergeCell ref="C79:C82"/>
    <mergeCell ref="E79:J79"/>
    <mergeCell ref="K79:L79"/>
    <mergeCell ref="O79:P79"/>
    <mergeCell ref="Q79:R79"/>
    <mergeCell ref="S79:W79"/>
    <mergeCell ref="E80:F80"/>
    <mergeCell ref="G80:H80"/>
    <mergeCell ref="I80:I81"/>
    <mergeCell ref="J80:J81"/>
    <mergeCell ref="S80:T80"/>
    <mergeCell ref="U80:V80"/>
    <mergeCell ref="E81:E82"/>
    <mergeCell ref="G81:G82"/>
    <mergeCell ref="S81:S82"/>
    <mergeCell ref="T81:T82"/>
    <mergeCell ref="U81:U82"/>
    <mergeCell ref="E83:J83"/>
    <mergeCell ref="K83:L83"/>
    <mergeCell ref="O83:P83"/>
    <mergeCell ref="E84:H84"/>
    <mergeCell ref="I84:J84"/>
    <mergeCell ref="K84:L84"/>
    <mergeCell ref="S84:T84"/>
    <mergeCell ref="U84:V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3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E45" activeCellId="0" sqref="E4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3" min="5" style="1" width="13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34" width="16.28"/>
    <col collapsed="false" customWidth="true" hidden="false" outlineLevel="0" max="24" min="17" style="1" width="16.28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5.95" hidden="false" customHeight="true" outlineLevel="0" collapsed="false">
      <c r="C1" s="1" t="s">
        <v>198</v>
      </c>
      <c r="P1" s="41"/>
      <c r="V1" s="57" t="s">
        <v>199</v>
      </c>
      <c r="W1" s="57"/>
      <c r="X1" s="57"/>
    </row>
    <row r="2" customFormat="false" ht="24" hidden="false" customHeight="false" outlineLevel="0" collapsed="false">
      <c r="C2" s="4" t="s">
        <v>200</v>
      </c>
      <c r="P2" s="58" t="s">
        <v>201</v>
      </c>
      <c r="U2" s="43" t="s">
        <v>94</v>
      </c>
    </row>
    <row r="3" customFormat="false" ht="15.95" hidden="false" customHeight="true" outlineLevel="0" collapsed="false"/>
    <row r="4" customFormat="false" ht="15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0"/>
      <c r="Q4" s="5"/>
      <c r="R4" s="5"/>
      <c r="S4" s="5"/>
      <c r="T4" s="5"/>
      <c r="U4" s="5"/>
      <c r="V4" s="5"/>
      <c r="W4" s="5"/>
      <c r="X4" s="5"/>
    </row>
    <row r="5" customFormat="false" ht="15.95" hidden="false" customHeight="true" outlineLevel="0" collapsed="false">
      <c r="D5" s="7"/>
      <c r="E5" s="1" t="s">
        <v>9</v>
      </c>
      <c r="F5" s="29" t="s">
        <v>202</v>
      </c>
      <c r="G5" s="29"/>
      <c r="H5" s="29"/>
      <c r="I5" s="59"/>
      <c r="J5" s="60"/>
      <c r="K5" s="10" t="s">
        <v>203</v>
      </c>
      <c r="L5" s="10"/>
      <c r="M5" s="10"/>
      <c r="P5" s="34" t="s">
        <v>204</v>
      </c>
      <c r="Q5" s="11" t="s">
        <v>205</v>
      </c>
      <c r="R5" s="11" t="s">
        <v>206</v>
      </c>
      <c r="S5" s="61" t="s">
        <v>207</v>
      </c>
      <c r="T5" s="61"/>
      <c r="U5" s="61"/>
      <c r="V5" s="61"/>
      <c r="W5" s="62" t="s">
        <v>208</v>
      </c>
      <c r="X5" s="62"/>
    </row>
    <row r="6" customFormat="false" ht="15.95" hidden="false" customHeight="true" outlineLevel="0" collapsed="false">
      <c r="D6" s="7"/>
      <c r="E6" s="13" t="s">
        <v>209</v>
      </c>
      <c r="F6" s="17" t="s">
        <v>210</v>
      </c>
      <c r="G6" s="15" t="s">
        <v>211</v>
      </c>
      <c r="H6" s="15" t="s">
        <v>212</v>
      </c>
      <c r="I6" s="63" t="s">
        <v>213</v>
      </c>
      <c r="J6" s="63" t="s">
        <v>213</v>
      </c>
      <c r="K6" s="15" t="s">
        <v>170</v>
      </c>
      <c r="L6" s="15" t="s">
        <v>171</v>
      </c>
      <c r="M6" s="64" t="s">
        <v>214</v>
      </c>
      <c r="P6" s="65" t="s">
        <v>215</v>
      </c>
      <c r="Q6" s="12" t="s">
        <v>216</v>
      </c>
      <c r="R6" s="12" t="s">
        <v>217</v>
      </c>
      <c r="S6" s="61"/>
      <c r="T6" s="61"/>
      <c r="U6" s="61"/>
      <c r="V6" s="61"/>
      <c r="W6" s="62"/>
      <c r="X6" s="62"/>
    </row>
    <row r="7" customFormat="false" ht="15.95" hidden="false" customHeight="true" outlineLevel="0" collapsed="false">
      <c r="C7" s="13" t="s">
        <v>4</v>
      </c>
      <c r="D7" s="7"/>
      <c r="F7" s="17"/>
      <c r="G7" s="15"/>
      <c r="H7" s="15"/>
      <c r="I7" s="66" t="s">
        <v>218</v>
      </c>
      <c r="J7" s="66" t="s">
        <v>219</v>
      </c>
      <c r="K7" s="15"/>
      <c r="L7" s="15"/>
      <c r="M7" s="64"/>
      <c r="P7" s="65"/>
      <c r="Q7" s="12"/>
      <c r="R7" s="12"/>
      <c r="S7" s="9" t="s">
        <v>220</v>
      </c>
      <c r="T7" s="9"/>
      <c r="U7" s="9"/>
      <c r="V7" s="12" t="s">
        <v>221</v>
      </c>
      <c r="W7" s="11"/>
      <c r="X7" s="12" t="s">
        <v>222</v>
      </c>
    </row>
    <row r="8" customFormat="false" ht="15.95" hidden="false" customHeight="true" outlineLevel="0" collapsed="false">
      <c r="D8" s="7"/>
      <c r="E8" s="13" t="s">
        <v>223</v>
      </c>
      <c r="F8" s="17"/>
      <c r="G8" s="15"/>
      <c r="H8" s="15"/>
      <c r="I8" s="66"/>
      <c r="J8" s="66"/>
      <c r="K8" s="15"/>
      <c r="L8" s="15"/>
      <c r="M8" s="67" t="s">
        <v>224</v>
      </c>
      <c r="P8" s="65" t="s">
        <v>225</v>
      </c>
      <c r="Q8" s="12" t="s">
        <v>226</v>
      </c>
      <c r="R8" s="12" t="s">
        <v>227</v>
      </c>
      <c r="S8" s="15" t="s">
        <v>228</v>
      </c>
      <c r="T8" s="15" t="s">
        <v>229</v>
      </c>
      <c r="U8" s="15" t="s">
        <v>230</v>
      </c>
      <c r="V8" s="12" t="s">
        <v>231</v>
      </c>
      <c r="W8" s="12" t="s">
        <v>232</v>
      </c>
      <c r="X8" s="11"/>
    </row>
    <row r="9" customFormat="false" ht="15.95" hidden="false" customHeight="true" outlineLevel="0" collapsed="false">
      <c r="B9" s="5"/>
      <c r="C9" s="5"/>
      <c r="D9" s="19"/>
      <c r="E9" s="5"/>
      <c r="F9" s="17"/>
      <c r="G9" s="15"/>
      <c r="H9" s="15"/>
      <c r="I9" s="66"/>
      <c r="J9" s="66"/>
      <c r="K9" s="15"/>
      <c r="L9" s="15"/>
      <c r="M9" s="67"/>
      <c r="P9" s="40"/>
      <c r="Q9" s="21"/>
      <c r="R9" s="21"/>
      <c r="S9" s="15"/>
      <c r="T9" s="15"/>
      <c r="U9" s="15"/>
      <c r="V9" s="20" t="s">
        <v>233</v>
      </c>
      <c r="W9" s="21"/>
      <c r="X9" s="20" t="s">
        <v>233</v>
      </c>
    </row>
    <row r="10" customFormat="false" ht="15.95" hidden="false" customHeight="true" outlineLevel="0" collapsed="false">
      <c r="B10" s="5"/>
      <c r="C10" s="23" t="s">
        <v>34</v>
      </c>
      <c r="D10" s="19"/>
      <c r="E10" s="23" t="s">
        <v>234</v>
      </c>
      <c r="F10" s="51" t="s">
        <v>235</v>
      </c>
      <c r="G10" s="5"/>
      <c r="H10" s="5"/>
      <c r="I10" s="20" t="s">
        <v>236</v>
      </c>
      <c r="J10" s="20" t="s">
        <v>236</v>
      </c>
      <c r="K10" s="25" t="s">
        <v>237</v>
      </c>
      <c r="L10" s="25"/>
      <c r="M10" s="20" t="s">
        <v>234</v>
      </c>
      <c r="P10" s="68" t="s">
        <v>238</v>
      </c>
      <c r="Q10" s="68"/>
      <c r="R10" s="69" t="s">
        <v>239</v>
      </c>
      <c r="S10" s="51" t="s">
        <v>240</v>
      </c>
      <c r="T10" s="5"/>
      <c r="U10" s="5"/>
      <c r="V10" s="20" t="s">
        <v>234</v>
      </c>
      <c r="W10" s="20" t="s">
        <v>241</v>
      </c>
      <c r="X10" s="20" t="s">
        <v>242</v>
      </c>
    </row>
    <row r="11" customFormat="false" ht="15.95" hidden="false" customHeight="true" outlineLevel="0" collapsed="false">
      <c r="B11" s="26"/>
      <c r="C11" s="27" t="s">
        <v>243</v>
      </c>
      <c r="D11" s="28"/>
      <c r="E11" s="70" t="s">
        <v>244</v>
      </c>
      <c r="F11" s="9" t="s">
        <v>245</v>
      </c>
      <c r="G11" s="9"/>
      <c r="H11" s="9"/>
      <c r="I11" s="30" t="s">
        <v>246</v>
      </c>
      <c r="J11" s="9" t="s">
        <v>245</v>
      </c>
      <c r="K11" s="9" t="s">
        <v>187</v>
      </c>
      <c r="L11" s="9" t="s">
        <v>45</v>
      </c>
      <c r="M11" s="71" t="s">
        <v>244</v>
      </c>
      <c r="P11" s="72" t="s">
        <v>247</v>
      </c>
      <c r="Q11" s="30" t="s">
        <v>248</v>
      </c>
      <c r="R11" s="9" t="s">
        <v>249</v>
      </c>
      <c r="S11" s="9" t="s">
        <v>250</v>
      </c>
      <c r="T11" s="9"/>
      <c r="U11" s="9"/>
      <c r="V11" s="30" t="s">
        <v>251</v>
      </c>
      <c r="W11" s="9" t="s">
        <v>250</v>
      </c>
      <c r="X11" s="30" t="s">
        <v>251</v>
      </c>
    </row>
    <row r="12" customFormat="false" ht="15.95" hidden="false" customHeight="true" outlineLevel="0" collapsed="false">
      <c r="C12" s="13" t="s">
        <v>47</v>
      </c>
      <c r="D12" s="7"/>
      <c r="E12" s="1" t="n">
        <f aca="false">SUM(E14:E16)</f>
        <v>139445</v>
      </c>
      <c r="F12" s="1" t="n">
        <v>76500</v>
      </c>
      <c r="G12" s="1" t="n">
        <v>4680</v>
      </c>
      <c r="H12" s="1" t="n">
        <v>21100</v>
      </c>
      <c r="I12" s="1" t="n">
        <f aca="false">SUM(I14:I16)</f>
        <v>13692</v>
      </c>
      <c r="J12" s="1" t="n">
        <v>432226</v>
      </c>
      <c r="K12" s="1" t="n">
        <f aca="false">SUM(K14:K16)</f>
        <v>2852</v>
      </c>
      <c r="L12" s="1" t="n">
        <f aca="false">SUM(L14:L16)</f>
        <v>75470</v>
      </c>
      <c r="M12" s="1" t="n">
        <v>1544108</v>
      </c>
      <c r="P12" s="34" t="n">
        <v>96.9</v>
      </c>
      <c r="Q12" s="1" t="n">
        <f aca="false">SUM(Q14:Q16)</f>
        <v>675665</v>
      </c>
      <c r="R12" s="1" t="n">
        <f aca="false">SUM(R14:R16)</f>
        <v>467257</v>
      </c>
      <c r="S12" s="1" t="n">
        <f aca="false">SUM(S14:S16)</f>
        <v>24843</v>
      </c>
      <c r="T12" s="1" t="n">
        <f aca="false">SUM(T14:T16)</f>
        <v>3994</v>
      </c>
      <c r="U12" s="1" t="n">
        <f aca="false">SUM(U14:U16)</f>
        <v>20849</v>
      </c>
      <c r="V12" s="1" t="n">
        <f aca="false">SUM(V14:V16)</f>
        <v>379474852</v>
      </c>
      <c r="W12" s="1" t="n">
        <f aca="false">SUM(W14:W16)</f>
        <v>4434</v>
      </c>
      <c r="X12" s="1" t="n">
        <v>9359797</v>
      </c>
    </row>
    <row r="13" customFormat="false" ht="15.95" hidden="false" customHeight="true" outlineLevel="0" collapsed="false">
      <c r="C13" s="13"/>
      <c r="D13" s="7"/>
    </row>
    <row r="14" customFormat="false" ht="15.95" hidden="false" customHeight="true" outlineLevel="0" collapsed="false">
      <c r="C14" s="13" t="s">
        <v>48</v>
      </c>
      <c r="D14" s="7"/>
      <c r="E14" s="1" t="n">
        <f aca="false">SUM(E18:E26)</f>
        <v>40246</v>
      </c>
      <c r="F14" s="1" t="n">
        <f aca="false">SUM(F18:F26)</f>
        <v>26507</v>
      </c>
      <c r="G14" s="1" t="n">
        <f aca="false">SUM(G18:G26)</f>
        <v>2326</v>
      </c>
      <c r="H14" s="1" t="n">
        <f aca="false">SUM(H18:H26)</f>
        <v>8292</v>
      </c>
      <c r="I14" s="1" t="n">
        <f aca="false">SUM(I18:I26)</f>
        <v>3308</v>
      </c>
      <c r="J14" s="1" t="n">
        <v>95170</v>
      </c>
      <c r="K14" s="1" t="n">
        <f aca="false">SUM(K18:K26)</f>
        <v>1290</v>
      </c>
      <c r="L14" s="1" t="n">
        <f aca="false">SUM(L18:L26)</f>
        <v>42938</v>
      </c>
      <c r="M14" s="1" t="n">
        <v>1001659</v>
      </c>
      <c r="P14" s="34" t="n">
        <v>97.7</v>
      </c>
      <c r="Q14" s="1" t="n">
        <f aca="false">SUM(Q18:Q26)</f>
        <v>456058</v>
      </c>
      <c r="R14" s="1" t="n">
        <f aca="false">SUM(R18:R26)</f>
        <v>301079</v>
      </c>
      <c r="S14" s="1" t="n">
        <f aca="false">SUM(S18:S26)</f>
        <v>15710</v>
      </c>
      <c r="T14" s="1" t="n">
        <f aca="false">SUM(T18:T26)</f>
        <v>2925</v>
      </c>
      <c r="U14" s="1" t="n">
        <f aca="false">SUM(U18:U26)</f>
        <v>12785</v>
      </c>
      <c r="V14" s="1" t="n">
        <f aca="false">SUM(V18:V26)</f>
        <v>303212398</v>
      </c>
      <c r="W14" s="1" t="n">
        <f aca="false">SUM(W18:W26)</f>
        <v>3215</v>
      </c>
      <c r="X14" s="1" t="n">
        <v>7600916</v>
      </c>
    </row>
    <row r="15" customFormat="false" ht="15.95" hidden="false" customHeight="true" outlineLevel="0" collapsed="false">
      <c r="C15" s="13"/>
      <c r="D15" s="7"/>
      <c r="M15" s="41"/>
    </row>
    <row r="16" customFormat="false" ht="15.95" hidden="false" customHeight="true" outlineLevel="0" collapsed="false">
      <c r="C16" s="13" t="s">
        <v>49</v>
      </c>
      <c r="D16" s="7"/>
      <c r="E16" s="1" t="n">
        <f aca="false">SUM(E28,E48,E54,E61,E99,E117,E131,E138)</f>
        <v>99199</v>
      </c>
      <c r="F16" s="1" t="n">
        <f aca="false">SUM(F28,F48,F54,F61,F99,F117,F131,F138)</f>
        <v>50027</v>
      </c>
      <c r="G16" s="1" t="n">
        <f aca="false">SUM(G28,G48,G54,G61,G99,G117,G131,G138)</f>
        <v>2355</v>
      </c>
      <c r="H16" s="1" t="n">
        <f aca="false">SUM(H28,H48,H54,H61,H99,H117,H131,H138)</f>
        <v>12750</v>
      </c>
      <c r="I16" s="1" t="n">
        <f aca="false">SUM(I28,I48,I54,I61,I99,I117,I131,I138)</f>
        <v>10384</v>
      </c>
      <c r="J16" s="1" t="n">
        <f aca="false">SUM(J28,J48,J54,J61,J99,J117,J131,J138)</f>
        <v>337054</v>
      </c>
      <c r="K16" s="1" t="n">
        <f aca="false">SUM(K28,K48,K54,K61,K99,K117,K131,K138)</f>
        <v>1562</v>
      </c>
      <c r="L16" s="1" t="n">
        <f aca="false">SUM(L28,L48,L54,L61,L99,L117,L131,L138)</f>
        <v>32532</v>
      </c>
      <c r="M16" s="1" t="n">
        <v>542449</v>
      </c>
      <c r="P16" s="34" t="n">
        <v>95.6</v>
      </c>
      <c r="Q16" s="1" t="n">
        <f aca="false">SUM(Q28,Q48,Q54,Q61,Q99,Q117,Q131,Q138)</f>
        <v>219607</v>
      </c>
      <c r="R16" s="1" t="n">
        <f aca="false">SUM(R28,R48,R54,R61,R99,R117,R131,R138)</f>
        <v>166178</v>
      </c>
      <c r="S16" s="1" t="n">
        <f aca="false">SUM(S28,S48,S54,S61,S99,S117,S131,S138)</f>
        <v>9133</v>
      </c>
      <c r="T16" s="1" t="n">
        <f aca="false">SUM(T28,T48,T54,T61,T99,T117,T131,T138)</f>
        <v>1069</v>
      </c>
      <c r="U16" s="1" t="n">
        <f aca="false">SUM(U28,U48,U54,U61,U99,U117,U131,U138)</f>
        <v>8064</v>
      </c>
      <c r="V16" s="1" t="n">
        <f aca="false">SUM(V28,V48,V54,V61,V99,V117,V131,V138)</f>
        <v>76262454</v>
      </c>
      <c r="W16" s="1" t="n">
        <f aca="false">SUM(W28,W48,W54,W61,W99,W117,W131,W138)</f>
        <v>1219</v>
      </c>
      <c r="X16" s="1" t="n">
        <v>1758881</v>
      </c>
    </row>
    <row r="17" customFormat="false" ht="15.95" hidden="false" customHeight="true" outlineLevel="0" collapsed="false">
      <c r="C17" s="13"/>
      <c r="D17" s="7"/>
    </row>
    <row r="18" customFormat="false" ht="15.95" hidden="false" customHeight="true" outlineLevel="0" collapsed="false">
      <c r="C18" s="13" t="s">
        <v>50</v>
      </c>
      <c r="D18" s="7"/>
      <c r="E18" s="1" t="n">
        <v>6211</v>
      </c>
      <c r="F18" s="1" t="n">
        <v>418</v>
      </c>
      <c r="G18" s="54" t="s">
        <v>54</v>
      </c>
      <c r="H18" s="1" t="n">
        <v>985</v>
      </c>
      <c r="I18" s="1" t="n">
        <v>658</v>
      </c>
      <c r="J18" s="1" t="n">
        <v>63814</v>
      </c>
      <c r="K18" s="1" t="n">
        <v>426</v>
      </c>
      <c r="L18" s="1" t="n">
        <v>15617</v>
      </c>
      <c r="M18" s="1" t="n">
        <v>472671</v>
      </c>
      <c r="P18" s="34" t="n">
        <v>97.5</v>
      </c>
      <c r="Q18" s="1" t="n">
        <v>217169</v>
      </c>
      <c r="R18" s="1" t="n">
        <v>144158</v>
      </c>
      <c r="S18" s="1" t="n">
        <f aca="false">SUM(T18:U18)</f>
        <v>7073</v>
      </c>
      <c r="T18" s="1" t="n">
        <v>1294</v>
      </c>
      <c r="U18" s="1" t="n">
        <v>5779</v>
      </c>
      <c r="V18" s="1" t="n">
        <v>162944854</v>
      </c>
      <c r="W18" s="1" t="n">
        <v>1626</v>
      </c>
      <c r="X18" s="1" t="n">
        <v>3912374</v>
      </c>
    </row>
    <row r="19" customFormat="false" ht="15.95" hidden="false" customHeight="true" outlineLevel="0" collapsed="false">
      <c r="C19" s="13" t="s">
        <v>51</v>
      </c>
      <c r="D19" s="7"/>
      <c r="E19" s="1" t="n">
        <v>7530</v>
      </c>
      <c r="F19" s="1" t="n">
        <v>4850</v>
      </c>
      <c r="G19" s="1" t="n">
        <v>4</v>
      </c>
      <c r="H19" s="1" t="n">
        <v>487</v>
      </c>
      <c r="I19" s="1" t="n">
        <v>510</v>
      </c>
      <c r="J19" s="1" t="n">
        <v>9657</v>
      </c>
      <c r="K19" s="1" t="n">
        <v>303</v>
      </c>
      <c r="L19" s="1" t="n">
        <v>8165</v>
      </c>
      <c r="M19" s="1" t="n">
        <v>173241</v>
      </c>
      <c r="P19" s="34" t="n">
        <v>98.5</v>
      </c>
      <c r="Q19" s="1" t="n">
        <v>112443</v>
      </c>
      <c r="R19" s="1" t="n">
        <v>72335</v>
      </c>
      <c r="S19" s="1" t="n">
        <f aca="false">SUM(T19:U19)</f>
        <v>3732</v>
      </c>
      <c r="T19" s="1" t="n">
        <v>795</v>
      </c>
      <c r="U19" s="1" t="n">
        <v>2937</v>
      </c>
      <c r="V19" s="1" t="n">
        <v>65341238</v>
      </c>
      <c r="W19" s="1" t="n">
        <v>751</v>
      </c>
      <c r="X19" s="1" t="n">
        <v>1807811</v>
      </c>
    </row>
    <row r="20" customFormat="false" ht="15.95" hidden="false" customHeight="true" outlineLevel="0" collapsed="false">
      <c r="C20" s="13" t="s">
        <v>52</v>
      </c>
      <c r="D20" s="7"/>
      <c r="E20" s="1" t="n">
        <v>5206</v>
      </c>
      <c r="F20" s="1" t="n">
        <v>719</v>
      </c>
      <c r="G20" s="1" t="n">
        <v>8</v>
      </c>
      <c r="H20" s="1" t="n">
        <v>208</v>
      </c>
      <c r="I20" s="1" t="n">
        <v>336</v>
      </c>
      <c r="J20" s="1" t="n">
        <v>583</v>
      </c>
      <c r="K20" s="1" t="n">
        <v>102</v>
      </c>
      <c r="L20" s="1" t="n">
        <v>2425</v>
      </c>
      <c r="M20" s="1" t="n">
        <v>26801</v>
      </c>
      <c r="P20" s="34" t="n">
        <v>99.1</v>
      </c>
      <c r="Q20" s="1" t="n">
        <v>17905</v>
      </c>
      <c r="R20" s="1" t="n">
        <v>11859</v>
      </c>
      <c r="S20" s="1" t="n">
        <f aca="false">SUM(T20:U20)</f>
        <v>867</v>
      </c>
      <c r="T20" s="1" t="n">
        <v>153</v>
      </c>
      <c r="U20" s="1" t="n">
        <v>714</v>
      </c>
      <c r="V20" s="1" t="n">
        <v>9947655</v>
      </c>
      <c r="W20" s="1" t="n">
        <v>139</v>
      </c>
      <c r="X20" s="1" t="n">
        <v>210822</v>
      </c>
    </row>
    <row r="21" customFormat="false" ht="15.95" hidden="false" customHeight="true" outlineLevel="0" collapsed="false">
      <c r="C21" s="13" t="s">
        <v>53</v>
      </c>
      <c r="D21" s="7"/>
      <c r="E21" s="1" t="n">
        <v>5906</v>
      </c>
      <c r="F21" s="1" t="n">
        <v>7470</v>
      </c>
      <c r="G21" s="1" t="n">
        <v>1860</v>
      </c>
      <c r="H21" s="1" t="n">
        <v>623</v>
      </c>
      <c r="I21" s="1" t="n">
        <v>72</v>
      </c>
      <c r="J21" s="1" t="n">
        <v>5151</v>
      </c>
      <c r="K21" s="1" t="n">
        <v>162</v>
      </c>
      <c r="L21" s="1" t="n">
        <v>8611</v>
      </c>
      <c r="M21" s="1" t="n">
        <v>215243</v>
      </c>
      <c r="P21" s="34" t="n">
        <v>98.3</v>
      </c>
      <c r="Q21" s="1" t="n">
        <v>41774</v>
      </c>
      <c r="R21" s="1" t="n">
        <v>26528</v>
      </c>
      <c r="S21" s="1" t="n">
        <f aca="false">SUM(T21:U21)</f>
        <v>1491</v>
      </c>
      <c r="T21" s="1" t="n">
        <v>349</v>
      </c>
      <c r="U21" s="1" t="n">
        <v>1142</v>
      </c>
      <c r="V21" s="1" t="n">
        <v>31402893</v>
      </c>
      <c r="W21" s="1" t="n">
        <v>264</v>
      </c>
      <c r="X21" s="1" t="n">
        <v>867289</v>
      </c>
    </row>
    <row r="22" customFormat="false" ht="15.95" hidden="false" customHeight="true" outlineLevel="0" collapsed="false">
      <c r="C22" s="13" t="s">
        <v>55</v>
      </c>
      <c r="D22" s="7"/>
      <c r="E22" s="1" t="n">
        <v>6621</v>
      </c>
      <c r="F22" s="1" t="n">
        <v>3260</v>
      </c>
      <c r="G22" s="1" t="n">
        <v>125</v>
      </c>
      <c r="H22" s="1" t="n">
        <v>200</v>
      </c>
      <c r="I22" s="1" t="n">
        <v>204</v>
      </c>
      <c r="J22" s="1" t="n">
        <v>552</v>
      </c>
      <c r="K22" s="1" t="n">
        <v>150</v>
      </c>
      <c r="L22" s="1" t="n">
        <v>4816</v>
      </c>
      <c r="M22" s="1" t="n">
        <v>77384</v>
      </c>
      <c r="P22" s="34" t="n">
        <v>97.4</v>
      </c>
      <c r="Q22" s="1" t="n">
        <v>33936</v>
      </c>
      <c r="R22" s="1" t="n">
        <v>22632</v>
      </c>
      <c r="S22" s="1" t="n">
        <f aca="false">SUM(T22:U22)</f>
        <v>1062</v>
      </c>
      <c r="T22" s="1" t="n">
        <v>169</v>
      </c>
      <c r="U22" s="1" t="n">
        <v>893</v>
      </c>
      <c r="V22" s="1" t="n">
        <v>17808014</v>
      </c>
      <c r="W22" s="1" t="n">
        <v>189</v>
      </c>
      <c r="X22" s="1" t="n">
        <v>421638</v>
      </c>
    </row>
    <row r="23" customFormat="false" ht="15.95" hidden="false" customHeight="true" outlineLevel="0" collapsed="false">
      <c r="C23" s="13"/>
      <c r="D23" s="7"/>
    </row>
    <row r="24" customFormat="false" ht="15.95" hidden="false" customHeight="true" outlineLevel="0" collapsed="false">
      <c r="C24" s="13" t="s">
        <v>56</v>
      </c>
      <c r="D24" s="7"/>
      <c r="E24" s="1" t="n">
        <v>3180</v>
      </c>
      <c r="F24" s="1" t="n">
        <v>1620</v>
      </c>
      <c r="G24" s="1" t="n">
        <v>300</v>
      </c>
      <c r="H24" s="1" t="n">
        <v>5020</v>
      </c>
      <c r="I24" s="1" t="n">
        <v>519</v>
      </c>
      <c r="J24" s="1" t="n">
        <v>7751</v>
      </c>
      <c r="K24" s="1" t="n">
        <v>38</v>
      </c>
      <c r="L24" s="1" t="n">
        <v>600</v>
      </c>
      <c r="M24" s="1" t="n">
        <v>6056</v>
      </c>
      <c r="P24" s="34" t="n">
        <v>95.6</v>
      </c>
      <c r="Q24" s="1" t="n">
        <v>13916</v>
      </c>
      <c r="R24" s="1" t="n">
        <v>9878</v>
      </c>
      <c r="S24" s="1" t="n">
        <f aca="false">SUM(T24:U24)</f>
        <v>675</v>
      </c>
      <c r="T24" s="1" t="n">
        <v>83</v>
      </c>
      <c r="U24" s="1" t="n">
        <v>592</v>
      </c>
      <c r="V24" s="1" t="n">
        <v>5980311</v>
      </c>
      <c r="W24" s="1" t="n">
        <v>129</v>
      </c>
      <c r="X24" s="1" t="n">
        <v>218606</v>
      </c>
    </row>
    <row r="25" customFormat="false" ht="15.95" hidden="false" customHeight="true" outlineLevel="0" collapsed="false">
      <c r="C25" s="13" t="s">
        <v>57</v>
      </c>
      <c r="D25" s="7"/>
      <c r="E25" s="1" t="n">
        <v>2681</v>
      </c>
      <c r="F25" s="1" t="n">
        <v>4670</v>
      </c>
      <c r="G25" s="1" t="n">
        <v>9</v>
      </c>
      <c r="H25" s="1" t="n">
        <v>361</v>
      </c>
      <c r="I25" s="1" t="n">
        <v>829</v>
      </c>
      <c r="J25" s="1" t="n">
        <v>5100</v>
      </c>
      <c r="K25" s="1" t="n">
        <v>67</v>
      </c>
      <c r="L25" s="1" t="n">
        <v>1010</v>
      </c>
      <c r="M25" s="1" t="n">
        <v>6650</v>
      </c>
      <c r="P25" s="34" t="n">
        <v>94.9</v>
      </c>
      <c r="Q25" s="1" t="n">
        <v>9755</v>
      </c>
      <c r="R25" s="1" t="n">
        <v>7270</v>
      </c>
      <c r="S25" s="1" t="n">
        <f aca="false">SUM(T25:U25)</f>
        <v>441</v>
      </c>
      <c r="T25" s="1" t="n">
        <v>31</v>
      </c>
      <c r="U25" s="1" t="n">
        <v>410</v>
      </c>
      <c r="V25" s="1" t="n">
        <v>2021155</v>
      </c>
      <c r="W25" s="1" t="n">
        <v>66</v>
      </c>
      <c r="X25" s="1" t="n">
        <v>87445</v>
      </c>
    </row>
    <row r="26" customFormat="false" ht="15.95" hidden="false" customHeight="true" outlineLevel="0" collapsed="false">
      <c r="C26" s="13" t="s">
        <v>58</v>
      </c>
      <c r="D26" s="7"/>
      <c r="E26" s="1" t="n">
        <v>2911</v>
      </c>
      <c r="F26" s="1" t="n">
        <v>3500</v>
      </c>
      <c r="G26" s="1" t="n">
        <v>20</v>
      </c>
      <c r="H26" s="1" t="n">
        <v>408</v>
      </c>
      <c r="I26" s="1" t="n">
        <v>180</v>
      </c>
      <c r="J26" s="1" t="n">
        <v>2563</v>
      </c>
      <c r="K26" s="1" t="n">
        <v>42</v>
      </c>
      <c r="L26" s="1" t="n">
        <v>1694</v>
      </c>
      <c r="M26" s="1" t="n">
        <v>23612</v>
      </c>
      <c r="P26" s="34" t="n">
        <v>92.9</v>
      </c>
      <c r="Q26" s="1" t="n">
        <v>9160</v>
      </c>
      <c r="R26" s="1" t="n">
        <v>6419</v>
      </c>
      <c r="S26" s="1" t="n">
        <f aca="false">SUM(T26:U26)</f>
        <v>369</v>
      </c>
      <c r="T26" s="1" t="n">
        <v>51</v>
      </c>
      <c r="U26" s="1" t="n">
        <v>318</v>
      </c>
      <c r="V26" s="1" t="n">
        <v>7766278</v>
      </c>
      <c r="W26" s="1" t="n">
        <v>51</v>
      </c>
      <c r="X26" s="1" t="n">
        <v>74931</v>
      </c>
    </row>
    <row r="27" customFormat="false" ht="15.95" hidden="false" customHeight="true" outlineLevel="0" collapsed="false">
      <c r="C27" s="13"/>
      <c r="D27" s="7"/>
    </row>
    <row r="28" customFormat="false" ht="15.95" hidden="false" customHeight="true" outlineLevel="0" collapsed="false">
      <c r="C28" s="13" t="s">
        <v>59</v>
      </c>
      <c r="D28" s="7"/>
      <c r="E28" s="1" t="n">
        <f aca="false">SUM(E30:E46)</f>
        <v>18252</v>
      </c>
      <c r="F28" s="1" t="n">
        <f aca="false">SUM(F30:F46)</f>
        <v>4483</v>
      </c>
      <c r="G28" s="1" t="n">
        <f aca="false">SUM(G30:G46)</f>
        <v>3</v>
      </c>
      <c r="H28" s="1" t="n">
        <f aca="false">SUM(H30:H46)</f>
        <v>2975</v>
      </c>
      <c r="I28" s="1" t="n">
        <f aca="false">SUM(I30:I46)</f>
        <v>1801</v>
      </c>
      <c r="J28" s="1" t="n">
        <v>6779</v>
      </c>
      <c r="K28" s="1" t="n">
        <f aca="false">SUM(K30:K46)</f>
        <v>323</v>
      </c>
      <c r="L28" s="1" t="n">
        <v>10961</v>
      </c>
      <c r="M28" s="1" t="n">
        <v>336400</v>
      </c>
      <c r="P28" s="34" t="n">
        <v>96.5</v>
      </c>
      <c r="Q28" s="1" t="n">
        <f aca="false">SUM(Q30:Q46)</f>
        <v>62396</v>
      </c>
      <c r="R28" s="1" t="n">
        <f aca="false">SUM(R30:R46)</f>
        <v>49129</v>
      </c>
      <c r="S28" s="1" t="n">
        <f aca="false">SUM(S30:S46)</f>
        <v>2076</v>
      </c>
      <c r="T28" s="1" t="n">
        <f aca="false">SUM(T30:T46)</f>
        <v>317</v>
      </c>
      <c r="U28" s="1" t="n">
        <f aca="false">SUM(U30:U46)</f>
        <v>1759</v>
      </c>
      <c r="V28" s="1" t="n">
        <f aca="false">SUM(V30:V46)</f>
        <v>29099656</v>
      </c>
      <c r="W28" s="1" t="n">
        <f aca="false">SUM(W30:W46)</f>
        <v>284</v>
      </c>
      <c r="X28" s="1" t="n">
        <v>561547</v>
      </c>
    </row>
    <row r="29" customFormat="false" ht="15.95" hidden="false" customHeight="true" outlineLevel="0" collapsed="false">
      <c r="D29" s="7"/>
    </row>
    <row r="30" customFormat="false" ht="15.95" hidden="false" customHeight="true" outlineLevel="0" collapsed="false">
      <c r="C30" s="36" t="s">
        <v>60</v>
      </c>
      <c r="D30" s="7"/>
      <c r="E30" s="1" t="n">
        <v>1</v>
      </c>
      <c r="F30" s="54" t="s">
        <v>54</v>
      </c>
      <c r="G30" s="54" t="s">
        <v>54</v>
      </c>
      <c r="H30" s="1" t="n">
        <v>0</v>
      </c>
      <c r="I30" s="1" t="n">
        <v>14</v>
      </c>
      <c r="J30" s="1" t="n">
        <v>40</v>
      </c>
      <c r="K30" s="1" t="n">
        <v>19</v>
      </c>
      <c r="L30" s="1" t="n">
        <v>2065</v>
      </c>
      <c r="M30" s="1" t="n">
        <v>114182</v>
      </c>
      <c r="P30" s="34" t="n">
        <v>100</v>
      </c>
      <c r="Q30" s="54" t="s">
        <v>54</v>
      </c>
      <c r="R30" s="1" t="n">
        <v>1423</v>
      </c>
      <c r="S30" s="1" t="n">
        <f aca="false">SUM(T30:U30)</f>
        <v>63</v>
      </c>
      <c r="T30" s="1" t="n">
        <v>5</v>
      </c>
      <c r="U30" s="1" t="n">
        <v>58</v>
      </c>
      <c r="V30" s="1" t="n">
        <v>263456</v>
      </c>
      <c r="W30" s="1" t="n">
        <v>6</v>
      </c>
      <c r="X30" s="1" t="n">
        <v>3488</v>
      </c>
    </row>
    <row r="31" customFormat="false" ht="15.95" hidden="false" customHeight="true" outlineLevel="0" collapsed="false">
      <c r="C31" s="36" t="s">
        <v>61</v>
      </c>
      <c r="D31" s="7"/>
      <c r="E31" s="1" t="n">
        <v>5</v>
      </c>
      <c r="F31" s="54" t="s">
        <v>54</v>
      </c>
      <c r="G31" s="54" t="s">
        <v>54</v>
      </c>
      <c r="H31" s="1" t="n">
        <v>18</v>
      </c>
      <c r="I31" s="1" t="n">
        <v>50</v>
      </c>
      <c r="J31" s="1" t="n">
        <v>82</v>
      </c>
      <c r="K31" s="1" t="n">
        <v>1</v>
      </c>
      <c r="L31" s="54" t="s">
        <v>190</v>
      </c>
      <c r="M31" s="54" t="s">
        <v>190</v>
      </c>
      <c r="P31" s="34" t="n">
        <v>100</v>
      </c>
      <c r="Q31" s="1" t="n">
        <v>655</v>
      </c>
      <c r="R31" s="1" t="n">
        <v>516</v>
      </c>
      <c r="S31" s="1" t="n">
        <f aca="false">SUM(T31:U31)</f>
        <v>19</v>
      </c>
      <c r="T31" s="54" t="s">
        <v>54</v>
      </c>
      <c r="U31" s="1" t="n">
        <v>19</v>
      </c>
      <c r="V31" s="1" t="n">
        <v>70418</v>
      </c>
      <c r="W31" s="1" t="n">
        <v>3</v>
      </c>
      <c r="X31" s="1" t="n">
        <v>1788</v>
      </c>
    </row>
    <row r="32" customFormat="false" ht="15.95" hidden="false" customHeight="true" outlineLevel="0" collapsed="false">
      <c r="C32" s="36" t="s">
        <v>62</v>
      </c>
      <c r="D32" s="7"/>
      <c r="E32" s="1" t="n">
        <v>34</v>
      </c>
      <c r="F32" s="54" t="s">
        <v>54</v>
      </c>
      <c r="G32" s="54" t="s">
        <v>54</v>
      </c>
      <c r="H32" s="54" t="s">
        <v>54</v>
      </c>
      <c r="I32" s="1" t="n">
        <v>23</v>
      </c>
      <c r="J32" s="1" t="n">
        <v>40</v>
      </c>
      <c r="K32" s="1" t="n">
        <v>1</v>
      </c>
      <c r="L32" s="54" t="s">
        <v>190</v>
      </c>
      <c r="M32" s="54" t="s">
        <v>190</v>
      </c>
      <c r="P32" s="34" t="n">
        <v>100</v>
      </c>
      <c r="Q32" s="1" t="n">
        <v>598</v>
      </c>
      <c r="R32" s="1" t="n">
        <v>374</v>
      </c>
      <c r="S32" s="1" t="n">
        <f aca="false">SUM(T32:U32)</f>
        <v>25</v>
      </c>
      <c r="T32" s="54" t="s">
        <v>54</v>
      </c>
      <c r="U32" s="1" t="n">
        <v>25</v>
      </c>
      <c r="V32" s="1" t="n">
        <v>39385</v>
      </c>
      <c r="W32" s="1" t="n">
        <v>3</v>
      </c>
      <c r="X32" s="54" t="n">
        <v>2429</v>
      </c>
    </row>
    <row r="33" customFormat="false" ht="15.95" hidden="false" customHeight="true" outlineLevel="0" collapsed="false">
      <c r="C33" s="36" t="s">
        <v>63</v>
      </c>
      <c r="D33" s="7"/>
      <c r="E33" s="1" t="n">
        <v>268</v>
      </c>
      <c r="F33" s="1" t="n">
        <v>19</v>
      </c>
      <c r="G33" s="54" t="s">
        <v>54</v>
      </c>
      <c r="H33" s="1" t="n">
        <v>290</v>
      </c>
      <c r="I33" s="1" t="n">
        <v>259</v>
      </c>
      <c r="J33" s="1" t="n">
        <v>3888</v>
      </c>
      <c r="K33" s="1" t="n">
        <v>40</v>
      </c>
      <c r="L33" s="1" t="n">
        <v>521</v>
      </c>
      <c r="M33" s="1" t="n">
        <v>2752</v>
      </c>
      <c r="P33" s="34" t="n">
        <v>93.5</v>
      </c>
      <c r="Q33" s="1" t="n">
        <v>3387</v>
      </c>
      <c r="R33" s="1" t="n">
        <v>2686</v>
      </c>
      <c r="S33" s="1" t="n">
        <f aca="false">SUM(T33:U33)</f>
        <v>121</v>
      </c>
      <c r="T33" s="1" t="n">
        <v>5</v>
      </c>
      <c r="U33" s="1" t="n">
        <v>116</v>
      </c>
      <c r="V33" s="1" t="n">
        <v>638044</v>
      </c>
      <c r="W33" s="1" t="n">
        <v>21</v>
      </c>
      <c r="X33" s="1" t="n">
        <v>14911</v>
      </c>
    </row>
    <row r="34" customFormat="false" ht="15.95" hidden="false" customHeight="true" outlineLevel="0" collapsed="false">
      <c r="C34" s="36" t="s">
        <v>64</v>
      </c>
      <c r="D34" s="7"/>
      <c r="E34" s="1" t="n">
        <v>659</v>
      </c>
      <c r="F34" s="1" t="n">
        <v>0</v>
      </c>
      <c r="G34" s="54" t="n">
        <v>0</v>
      </c>
      <c r="H34" s="1" t="n">
        <v>335</v>
      </c>
      <c r="I34" s="1" t="n">
        <v>80</v>
      </c>
      <c r="J34" s="1" t="n">
        <v>139</v>
      </c>
      <c r="K34" s="1" t="n">
        <v>18</v>
      </c>
      <c r="L34" s="1" t="n">
        <v>241</v>
      </c>
      <c r="M34" s="1" t="n">
        <v>2477</v>
      </c>
      <c r="P34" s="34" t="n">
        <v>98.4</v>
      </c>
      <c r="Q34" s="1" t="n">
        <v>4611</v>
      </c>
      <c r="R34" s="1" t="n">
        <v>3723</v>
      </c>
      <c r="S34" s="1" t="n">
        <f aca="false">SUM(T34:U34)</f>
        <v>87</v>
      </c>
      <c r="T34" s="54" t="s">
        <v>54</v>
      </c>
      <c r="U34" s="1" t="n">
        <v>87</v>
      </c>
      <c r="V34" s="1" t="n">
        <v>504843</v>
      </c>
      <c r="W34" s="1" t="n">
        <v>14</v>
      </c>
      <c r="X34" s="1" t="n">
        <v>23400</v>
      </c>
    </row>
    <row r="35" customFormat="false" ht="15.95" hidden="false" customHeight="true" outlineLevel="0" collapsed="false">
      <c r="D35" s="7"/>
    </row>
    <row r="36" customFormat="false" ht="15.95" hidden="false" customHeight="true" outlineLevel="0" collapsed="false">
      <c r="C36" s="36" t="s">
        <v>65</v>
      </c>
      <c r="D36" s="7"/>
      <c r="E36" s="1" t="n">
        <v>1750</v>
      </c>
      <c r="F36" s="1" t="n">
        <v>300</v>
      </c>
      <c r="G36" s="54" t="s">
        <v>54</v>
      </c>
      <c r="H36" s="1" t="n">
        <v>19</v>
      </c>
      <c r="I36" s="1" t="n">
        <v>91</v>
      </c>
      <c r="J36" s="1" t="n">
        <v>94</v>
      </c>
      <c r="K36" s="1" t="n">
        <v>34</v>
      </c>
      <c r="L36" s="1" t="n">
        <v>1556</v>
      </c>
      <c r="M36" s="1" t="n">
        <v>25138</v>
      </c>
      <c r="P36" s="34" t="n">
        <v>98.4</v>
      </c>
      <c r="Q36" s="1" t="n">
        <v>6835</v>
      </c>
      <c r="R36" s="1" t="n">
        <v>4764</v>
      </c>
      <c r="S36" s="1" t="n">
        <f aca="false">SUM(T36:U36)</f>
        <v>242</v>
      </c>
      <c r="T36" s="1" t="n">
        <v>70</v>
      </c>
      <c r="U36" s="1" t="n">
        <v>172</v>
      </c>
      <c r="V36" s="1" t="n">
        <v>6767266</v>
      </c>
      <c r="W36" s="1" t="n">
        <v>29</v>
      </c>
      <c r="X36" s="1" t="n">
        <v>92088</v>
      </c>
    </row>
    <row r="37" customFormat="false" ht="15.95" hidden="false" customHeight="true" outlineLevel="0" collapsed="false">
      <c r="C37" s="36" t="s">
        <v>66</v>
      </c>
      <c r="D37" s="7"/>
      <c r="E37" s="1" t="n">
        <v>1479</v>
      </c>
      <c r="F37" s="1" t="n">
        <v>233</v>
      </c>
      <c r="G37" s="54" t="s">
        <v>54</v>
      </c>
      <c r="H37" s="1" t="n">
        <v>19</v>
      </c>
      <c r="I37" s="1" t="n">
        <v>32</v>
      </c>
      <c r="J37" s="1" t="n">
        <v>27</v>
      </c>
      <c r="K37" s="1" t="n">
        <v>41</v>
      </c>
      <c r="L37" s="1" t="n">
        <v>601</v>
      </c>
      <c r="M37" s="1" t="n">
        <v>6035</v>
      </c>
      <c r="P37" s="34" t="n">
        <v>95.1</v>
      </c>
      <c r="Q37" s="1" t="n">
        <v>11833</v>
      </c>
      <c r="R37" s="1" t="n">
        <v>10674</v>
      </c>
      <c r="S37" s="1" t="n">
        <f aca="false">SUM(T37:U37)</f>
        <v>389</v>
      </c>
      <c r="T37" s="1" t="n">
        <v>82</v>
      </c>
      <c r="U37" s="1" t="n">
        <v>307</v>
      </c>
      <c r="V37" s="1" t="n">
        <v>6419209</v>
      </c>
      <c r="W37" s="1" t="n">
        <v>44</v>
      </c>
      <c r="X37" s="1" t="n">
        <v>58241</v>
      </c>
    </row>
    <row r="38" customFormat="false" ht="15.95" hidden="false" customHeight="true" outlineLevel="0" collapsed="false">
      <c r="C38" s="36" t="s">
        <v>67</v>
      </c>
      <c r="D38" s="7"/>
      <c r="E38" s="1" t="n">
        <v>578</v>
      </c>
      <c r="F38" s="1" t="n">
        <v>162</v>
      </c>
      <c r="G38" s="54" t="s">
        <v>54</v>
      </c>
      <c r="H38" s="1" t="n">
        <v>19</v>
      </c>
      <c r="I38" s="1" t="n">
        <v>57</v>
      </c>
      <c r="J38" s="1" t="n">
        <v>39</v>
      </c>
      <c r="K38" s="1" t="n">
        <v>91</v>
      </c>
      <c r="L38" s="1" t="n">
        <v>3047</v>
      </c>
      <c r="M38" s="1" t="n">
        <v>113260</v>
      </c>
      <c r="P38" s="34" t="n">
        <v>99.1</v>
      </c>
      <c r="Q38" s="1" t="n">
        <v>11856</v>
      </c>
      <c r="R38" s="1" t="n">
        <v>7630</v>
      </c>
      <c r="S38" s="1" t="n">
        <f aca="false">SUM(T38:U38)</f>
        <v>430</v>
      </c>
      <c r="T38" s="1" t="n">
        <v>103</v>
      </c>
      <c r="U38" s="1" t="n">
        <v>327</v>
      </c>
      <c r="V38" s="1" t="n">
        <v>10469305</v>
      </c>
      <c r="W38" s="1" t="n">
        <v>63</v>
      </c>
      <c r="X38" s="1" t="n">
        <v>237240</v>
      </c>
    </row>
    <row r="39" customFormat="false" ht="15.95" hidden="false" customHeight="true" outlineLevel="0" collapsed="false">
      <c r="C39" s="36" t="s">
        <v>68</v>
      </c>
      <c r="D39" s="7"/>
      <c r="E39" s="1" t="n">
        <v>1941</v>
      </c>
      <c r="F39" s="1" t="n">
        <v>673</v>
      </c>
      <c r="G39" s="54" t="s">
        <v>54</v>
      </c>
      <c r="H39" s="1" t="n">
        <v>102</v>
      </c>
      <c r="I39" s="1" t="n">
        <v>216</v>
      </c>
      <c r="J39" s="1" t="n">
        <v>158</v>
      </c>
      <c r="K39" s="1" t="n">
        <v>16</v>
      </c>
      <c r="L39" s="1" t="n">
        <v>421</v>
      </c>
      <c r="M39" s="1" t="n">
        <v>3335</v>
      </c>
      <c r="P39" s="34" t="n">
        <v>96.5</v>
      </c>
      <c r="Q39" s="1" t="n">
        <v>4744</v>
      </c>
      <c r="R39" s="1" t="n">
        <v>3311</v>
      </c>
      <c r="S39" s="1" t="n">
        <f aca="false">SUM(T39:U39)</f>
        <v>121</v>
      </c>
      <c r="T39" s="1" t="n">
        <v>12</v>
      </c>
      <c r="U39" s="1" t="n">
        <v>109</v>
      </c>
      <c r="V39" s="1" t="n">
        <v>1079941</v>
      </c>
      <c r="W39" s="1" t="n">
        <v>18</v>
      </c>
      <c r="X39" s="1" t="n">
        <v>23919</v>
      </c>
    </row>
    <row r="40" customFormat="false" ht="15.95" hidden="false" customHeight="true" outlineLevel="0" collapsed="false">
      <c r="C40" s="36" t="s">
        <v>69</v>
      </c>
      <c r="D40" s="7"/>
      <c r="E40" s="1" t="n">
        <v>3140</v>
      </c>
      <c r="F40" s="1" t="n">
        <v>1290</v>
      </c>
      <c r="G40" s="54" t="s">
        <v>54</v>
      </c>
      <c r="H40" s="1" t="n">
        <v>102</v>
      </c>
      <c r="I40" s="1" t="n">
        <v>165</v>
      </c>
      <c r="J40" s="1" t="n">
        <v>236</v>
      </c>
      <c r="K40" s="1" t="n">
        <v>12</v>
      </c>
      <c r="L40" s="1" t="n">
        <v>257</v>
      </c>
      <c r="M40" s="1" t="n">
        <v>2610</v>
      </c>
      <c r="P40" s="34" t="n">
        <v>93.5</v>
      </c>
      <c r="Q40" s="1" t="n">
        <v>3443</v>
      </c>
      <c r="R40" s="1" t="n">
        <v>2505</v>
      </c>
      <c r="S40" s="1" t="n">
        <f aca="false">SUM(T40:U40)</f>
        <v>97</v>
      </c>
      <c r="T40" s="1" t="n">
        <v>7</v>
      </c>
      <c r="U40" s="1" t="n">
        <v>90</v>
      </c>
      <c r="V40" s="1" t="n">
        <v>736903</v>
      </c>
      <c r="W40" s="1" t="n">
        <v>24</v>
      </c>
      <c r="X40" s="1" t="n">
        <v>32231</v>
      </c>
    </row>
    <row r="41" customFormat="false" ht="15.95" hidden="false" customHeight="true" outlineLevel="0" collapsed="false">
      <c r="D41" s="7"/>
    </row>
    <row r="42" customFormat="false" ht="15.95" hidden="false" customHeight="true" outlineLevel="0" collapsed="false">
      <c r="C42" s="36" t="s">
        <v>70</v>
      </c>
      <c r="D42" s="7"/>
      <c r="E42" s="1" t="n">
        <v>6486</v>
      </c>
      <c r="F42" s="1" t="n">
        <v>1140</v>
      </c>
      <c r="G42" s="1" t="n">
        <v>0</v>
      </c>
      <c r="H42" s="1" t="n">
        <v>1040</v>
      </c>
      <c r="I42" s="1" t="n">
        <v>145</v>
      </c>
      <c r="J42" s="1" t="n">
        <v>805</v>
      </c>
      <c r="K42" s="1" t="n">
        <v>10</v>
      </c>
      <c r="L42" s="1" t="n">
        <v>276</v>
      </c>
      <c r="M42" s="1" t="n">
        <v>1310</v>
      </c>
      <c r="P42" s="34" t="n">
        <v>98.6</v>
      </c>
      <c r="Q42" s="1" t="n">
        <v>3164</v>
      </c>
      <c r="R42" s="1" t="n">
        <v>2577</v>
      </c>
      <c r="S42" s="1" t="n">
        <f aca="false">SUM(T42:U42)</f>
        <v>90</v>
      </c>
      <c r="T42" s="1" t="n">
        <v>9</v>
      </c>
      <c r="U42" s="1" t="n">
        <v>81</v>
      </c>
      <c r="V42" s="1" t="n">
        <v>393521</v>
      </c>
      <c r="W42" s="1" t="n">
        <v>7</v>
      </c>
      <c r="X42" s="1" t="n">
        <v>5601</v>
      </c>
    </row>
    <row r="43" customFormat="false" ht="15.95" hidden="false" customHeight="true" outlineLevel="0" collapsed="false">
      <c r="C43" s="36" t="s">
        <v>71</v>
      </c>
      <c r="D43" s="7"/>
      <c r="E43" s="1" t="n">
        <v>127</v>
      </c>
      <c r="F43" s="1" t="n">
        <v>4</v>
      </c>
      <c r="G43" s="54" t="s">
        <v>54</v>
      </c>
      <c r="H43" s="1" t="n">
        <v>58</v>
      </c>
      <c r="I43" s="1" t="n">
        <v>105</v>
      </c>
      <c r="J43" s="1" t="n">
        <v>114</v>
      </c>
      <c r="K43" s="1" t="n">
        <v>17</v>
      </c>
      <c r="L43" s="1" t="n">
        <v>1401</v>
      </c>
      <c r="M43" s="1" t="n">
        <v>53904</v>
      </c>
      <c r="P43" s="34" t="n">
        <v>100</v>
      </c>
      <c r="Q43" s="1" t="n">
        <v>2878</v>
      </c>
      <c r="R43" s="1" t="n">
        <v>2438</v>
      </c>
      <c r="S43" s="1" t="n">
        <f aca="false">SUM(T43:U43)</f>
        <v>98</v>
      </c>
      <c r="T43" s="1" t="n">
        <v>9</v>
      </c>
      <c r="U43" s="1" t="n">
        <v>89</v>
      </c>
      <c r="V43" s="1" t="n">
        <v>609472</v>
      </c>
      <c r="W43" s="1" t="n">
        <v>14</v>
      </c>
      <c r="X43" s="1" t="n">
        <v>17629</v>
      </c>
    </row>
    <row r="44" customFormat="false" ht="15.95" hidden="false" customHeight="true" outlineLevel="0" collapsed="false">
      <c r="C44" s="36" t="s">
        <v>72</v>
      </c>
      <c r="D44" s="7"/>
      <c r="E44" s="1" t="n">
        <v>26</v>
      </c>
      <c r="F44" s="1" t="n">
        <v>11</v>
      </c>
      <c r="G44" s="54" t="s">
        <v>54</v>
      </c>
      <c r="H44" s="1" t="n">
        <v>173</v>
      </c>
      <c r="I44" s="1" t="n">
        <v>253</v>
      </c>
      <c r="J44" s="1" t="n">
        <v>209</v>
      </c>
      <c r="K44" s="1" t="n">
        <v>5</v>
      </c>
      <c r="L44" s="1" t="n">
        <v>129</v>
      </c>
      <c r="M44" s="1" t="n">
        <v>6737</v>
      </c>
      <c r="P44" s="34" t="n">
        <v>100</v>
      </c>
      <c r="Q44" s="1" t="n">
        <v>1389</v>
      </c>
      <c r="R44" s="1" t="n">
        <v>1155</v>
      </c>
      <c r="S44" s="1" t="n">
        <f aca="false">SUM(T44:U44)</f>
        <v>65</v>
      </c>
      <c r="T44" s="1" t="n">
        <v>6</v>
      </c>
      <c r="U44" s="1" t="n">
        <v>59</v>
      </c>
      <c r="V44" s="1" t="n">
        <v>154076</v>
      </c>
      <c r="W44" s="1" t="n">
        <v>5</v>
      </c>
      <c r="X44" s="54" t="n">
        <v>1704</v>
      </c>
    </row>
    <row r="45" customFormat="false" ht="15.95" hidden="false" customHeight="true" outlineLevel="0" collapsed="false">
      <c r="C45" s="36" t="s">
        <v>73</v>
      </c>
      <c r="D45" s="7"/>
      <c r="E45" s="1" t="n">
        <v>1486</v>
      </c>
      <c r="F45" s="1" t="n">
        <v>563</v>
      </c>
      <c r="G45" s="1" t="n">
        <v>3</v>
      </c>
      <c r="H45" s="1" t="n">
        <v>400</v>
      </c>
      <c r="I45" s="1" t="n">
        <v>242</v>
      </c>
      <c r="J45" s="1" t="n">
        <v>816</v>
      </c>
      <c r="K45" s="1" t="n">
        <v>12</v>
      </c>
      <c r="L45" s="1" t="n">
        <v>202</v>
      </c>
      <c r="M45" s="1" t="n">
        <v>3174</v>
      </c>
      <c r="P45" s="34" t="n">
        <v>96.4</v>
      </c>
      <c r="Q45" s="1" t="n">
        <v>3621</v>
      </c>
      <c r="R45" s="1" t="n">
        <v>2841</v>
      </c>
      <c r="S45" s="1" t="n">
        <f aca="false">SUM(T45:U45)</f>
        <v>128</v>
      </c>
      <c r="T45" s="1" t="n">
        <v>9</v>
      </c>
      <c r="U45" s="1" t="n">
        <v>119</v>
      </c>
      <c r="V45" s="1" t="n">
        <v>579420</v>
      </c>
      <c r="W45" s="1" t="n">
        <v>20</v>
      </c>
      <c r="X45" s="1" t="n">
        <v>26348</v>
      </c>
    </row>
    <row r="46" customFormat="false" ht="15.95" hidden="false" customHeight="true" outlineLevel="0" collapsed="false">
      <c r="C46" s="36" t="s">
        <v>74</v>
      </c>
      <c r="D46" s="7"/>
      <c r="E46" s="1" t="n">
        <v>272</v>
      </c>
      <c r="F46" s="1" t="n">
        <v>88</v>
      </c>
      <c r="G46" s="54" t="s">
        <v>54</v>
      </c>
      <c r="H46" s="1" t="n">
        <v>400</v>
      </c>
      <c r="I46" s="1" t="n">
        <v>69</v>
      </c>
      <c r="J46" s="1" t="n">
        <v>95</v>
      </c>
      <c r="K46" s="1" t="n">
        <v>6</v>
      </c>
      <c r="L46" s="1" t="n">
        <v>197</v>
      </c>
      <c r="M46" s="1" t="n">
        <v>1003</v>
      </c>
      <c r="P46" s="34" t="n">
        <v>84.9</v>
      </c>
      <c r="Q46" s="1" t="n">
        <v>3382</v>
      </c>
      <c r="R46" s="1" t="n">
        <v>2512</v>
      </c>
      <c r="S46" s="1" t="n">
        <f aca="false">SUM(T46:U46)</f>
        <v>101</v>
      </c>
      <c r="T46" s="54" t="s">
        <v>54</v>
      </c>
      <c r="U46" s="1" t="n">
        <v>101</v>
      </c>
      <c r="V46" s="1" t="n">
        <v>374397</v>
      </c>
      <c r="W46" s="1" t="n">
        <v>13</v>
      </c>
      <c r="X46" s="1" t="n">
        <v>20530</v>
      </c>
    </row>
    <row r="47" customFormat="false" ht="15.95" hidden="false" customHeight="true" outlineLevel="0" collapsed="false">
      <c r="D47" s="7"/>
    </row>
    <row r="48" customFormat="false" ht="15.95" hidden="false" customHeight="true" outlineLevel="0" collapsed="false">
      <c r="C48" s="13" t="s">
        <v>75</v>
      </c>
      <c r="D48" s="7"/>
      <c r="E48" s="1" t="n">
        <f aca="false">SUM(E50:E52)</f>
        <v>5847</v>
      </c>
      <c r="F48" s="1" t="n">
        <f aca="false">SUM(F50:F52)</f>
        <v>4826</v>
      </c>
      <c r="G48" s="1" t="n">
        <f aca="false">SUM(G50:G52)</f>
        <v>156</v>
      </c>
      <c r="H48" s="1" t="n">
        <f aca="false">SUM(H50:H52)</f>
        <v>179</v>
      </c>
      <c r="I48" s="1" t="n">
        <f aca="false">SUM(I50:I52)</f>
        <v>128</v>
      </c>
      <c r="J48" s="1" t="n">
        <v>294</v>
      </c>
      <c r="K48" s="1" t="n">
        <f aca="false">SUM(K50:K52)</f>
        <v>272</v>
      </c>
      <c r="L48" s="1" t="n">
        <f aca="false">SUM(L50:L52)</f>
        <v>4885</v>
      </c>
      <c r="M48" s="1" t="n">
        <v>51493</v>
      </c>
      <c r="P48" s="34" t="n">
        <v>97</v>
      </c>
      <c r="Q48" s="1" t="n">
        <f aca="false">SUM(Q50:Q52)</f>
        <v>14628</v>
      </c>
      <c r="R48" s="1" t="n">
        <f aca="false">SUM(R50:R52)</f>
        <v>10980</v>
      </c>
      <c r="S48" s="1" t="n">
        <f aca="false">SUM(S50:S52)</f>
        <v>632</v>
      </c>
      <c r="T48" s="1" t="n">
        <f aca="false">SUM(T50:T52)</f>
        <v>129</v>
      </c>
      <c r="U48" s="1" t="n">
        <f aca="false">SUM(U50:U52)</f>
        <v>503</v>
      </c>
      <c r="V48" s="1" t="n">
        <f aca="false">SUM(V50:V52)</f>
        <v>5839492</v>
      </c>
      <c r="W48" s="1" t="n">
        <f aca="false">SUM(W50:W52)</f>
        <v>94</v>
      </c>
      <c r="X48" s="1" t="n">
        <v>131737</v>
      </c>
    </row>
    <row r="49" customFormat="false" ht="15.95" hidden="false" customHeight="true" outlineLevel="0" collapsed="false">
      <c r="D49" s="7"/>
    </row>
    <row r="50" customFormat="false" ht="15.95" hidden="false" customHeight="true" outlineLevel="0" collapsed="false">
      <c r="C50" s="36" t="s">
        <v>76</v>
      </c>
      <c r="D50" s="7"/>
      <c r="E50" s="1" t="n">
        <v>3334</v>
      </c>
      <c r="F50" s="1" t="n">
        <v>1940</v>
      </c>
      <c r="G50" s="1" t="n">
        <v>7</v>
      </c>
      <c r="H50" s="1" t="n">
        <v>92</v>
      </c>
      <c r="I50" s="1" t="n">
        <v>53</v>
      </c>
      <c r="J50" s="1" t="n">
        <v>105</v>
      </c>
      <c r="K50" s="1" t="n">
        <v>25</v>
      </c>
      <c r="L50" s="1" t="n">
        <v>481</v>
      </c>
      <c r="M50" s="1" t="n">
        <v>6114</v>
      </c>
      <c r="P50" s="34" t="n">
        <v>91.1</v>
      </c>
      <c r="Q50" s="1" t="n">
        <v>3321</v>
      </c>
      <c r="R50" s="1" t="n">
        <v>2577</v>
      </c>
      <c r="S50" s="1" t="n">
        <f aca="false">SUM(T50:U50)</f>
        <v>130</v>
      </c>
      <c r="T50" s="1" t="n">
        <v>20</v>
      </c>
      <c r="U50" s="1" t="n">
        <v>110</v>
      </c>
      <c r="V50" s="1" t="n">
        <v>894894</v>
      </c>
      <c r="W50" s="1" t="n">
        <v>21</v>
      </c>
      <c r="X50" s="1" t="n">
        <v>37737</v>
      </c>
    </row>
    <row r="51" customFormat="false" ht="15.95" hidden="false" customHeight="true" outlineLevel="0" collapsed="false">
      <c r="C51" s="36" t="s">
        <v>77</v>
      </c>
      <c r="D51" s="7"/>
      <c r="E51" s="1" t="n">
        <v>1221</v>
      </c>
      <c r="F51" s="1" t="n">
        <v>866</v>
      </c>
      <c r="G51" s="1" t="n">
        <v>19</v>
      </c>
      <c r="H51" s="1" t="n">
        <v>44</v>
      </c>
      <c r="I51" s="1" t="n">
        <v>75</v>
      </c>
      <c r="J51" s="1" t="n">
        <v>190</v>
      </c>
      <c r="K51" s="1" t="n">
        <v>44</v>
      </c>
      <c r="L51" s="1" t="n">
        <v>1359</v>
      </c>
      <c r="M51" s="1" t="n">
        <v>23933</v>
      </c>
      <c r="P51" s="34" t="n">
        <v>99.1</v>
      </c>
      <c r="Q51" s="1" t="n">
        <v>5965</v>
      </c>
      <c r="R51" s="1" t="n">
        <v>4378</v>
      </c>
      <c r="S51" s="1" t="n">
        <f aca="false">SUM(T51:U51)</f>
        <v>224</v>
      </c>
      <c r="T51" s="1" t="n">
        <v>23</v>
      </c>
      <c r="U51" s="1" t="n">
        <v>201</v>
      </c>
      <c r="V51" s="1" t="n">
        <v>1450708</v>
      </c>
      <c r="W51" s="1" t="n">
        <v>42</v>
      </c>
      <c r="X51" s="1" t="n">
        <v>45581</v>
      </c>
    </row>
    <row r="52" customFormat="false" ht="15.95" hidden="false" customHeight="true" outlineLevel="0" collapsed="false">
      <c r="C52" s="36" t="s">
        <v>78</v>
      </c>
      <c r="D52" s="7"/>
      <c r="E52" s="1" t="n">
        <v>1292</v>
      </c>
      <c r="F52" s="1" t="n">
        <v>2020</v>
      </c>
      <c r="G52" s="1" t="n">
        <v>130</v>
      </c>
      <c r="H52" s="1" t="n">
        <v>43</v>
      </c>
      <c r="I52" s="54" t="s">
        <v>54</v>
      </c>
      <c r="J52" s="54" t="s">
        <v>54</v>
      </c>
      <c r="K52" s="1" t="n">
        <v>203</v>
      </c>
      <c r="L52" s="1" t="n">
        <v>3045</v>
      </c>
      <c r="M52" s="1" t="n">
        <v>21446</v>
      </c>
      <c r="P52" s="34" t="n">
        <v>98.7</v>
      </c>
      <c r="Q52" s="1" t="n">
        <v>5342</v>
      </c>
      <c r="R52" s="1" t="n">
        <v>4025</v>
      </c>
      <c r="S52" s="1" t="n">
        <f aca="false">SUM(T52:U52)</f>
        <v>278</v>
      </c>
      <c r="T52" s="1" t="n">
        <v>86</v>
      </c>
      <c r="U52" s="1" t="n">
        <v>192</v>
      </c>
      <c r="V52" s="1" t="n">
        <v>3493890</v>
      </c>
      <c r="W52" s="1" t="n">
        <v>31</v>
      </c>
      <c r="X52" s="1" t="n">
        <v>48419</v>
      </c>
    </row>
    <row r="53" customFormat="false" ht="15.95" hidden="false" customHeight="true" outlineLevel="0" collapsed="false">
      <c r="D53" s="7"/>
    </row>
    <row r="54" customFormat="false" ht="15.95" hidden="false" customHeight="true" outlineLevel="0" collapsed="false">
      <c r="C54" s="13" t="s">
        <v>79</v>
      </c>
      <c r="D54" s="7"/>
      <c r="E54" s="1" t="n">
        <f aca="false">SUM(E56:E59)</f>
        <v>7048</v>
      </c>
      <c r="F54" s="1" t="n">
        <f aca="false">SUM(F56:F59)</f>
        <v>6067</v>
      </c>
      <c r="G54" s="1" t="n">
        <f aca="false">SUM(G56:G59)</f>
        <v>967</v>
      </c>
      <c r="H54" s="1" t="n">
        <f aca="false">SUM(H56:H59)</f>
        <v>300</v>
      </c>
      <c r="I54" s="1" t="n">
        <f aca="false">SUM(I56:I59)</f>
        <v>221</v>
      </c>
      <c r="J54" s="1" t="n">
        <f aca="false">SUM(J56:J59)</f>
        <v>975</v>
      </c>
      <c r="K54" s="1" t="n">
        <f aca="false">SUM(K56:K59)</f>
        <v>44</v>
      </c>
      <c r="L54" s="1" t="n">
        <f aca="false">SUM(L56:L59)</f>
        <v>1162</v>
      </c>
      <c r="M54" s="1" t="n">
        <v>13928</v>
      </c>
      <c r="P54" s="34" t="n">
        <v>95.2</v>
      </c>
      <c r="Q54" s="1" t="n">
        <f aca="false">SUM(Q56:Q59)</f>
        <v>9520</v>
      </c>
      <c r="R54" s="1" t="n">
        <f aca="false">SUM(R56:R59)</f>
        <v>8170</v>
      </c>
      <c r="S54" s="1" t="n">
        <f aca="false">SUM(S56:S59)</f>
        <v>365</v>
      </c>
      <c r="T54" s="1" t="n">
        <f aca="false">SUM(T56:T59)</f>
        <v>45</v>
      </c>
      <c r="U54" s="1" t="n">
        <f aca="false">SUM(U56:U59)</f>
        <v>320</v>
      </c>
      <c r="V54" s="1" t="n">
        <f aca="false">SUM(V56:V59)</f>
        <v>2750784</v>
      </c>
      <c r="W54" s="1" t="n">
        <f aca="false">SUM(W56:W59)</f>
        <v>56</v>
      </c>
      <c r="X54" s="1" t="n">
        <v>95104</v>
      </c>
    </row>
    <row r="55" customFormat="false" ht="15.95" hidden="false" customHeight="true" outlineLevel="0" collapsed="false">
      <c r="D55" s="7"/>
    </row>
    <row r="56" customFormat="false" ht="15.95" hidden="false" customHeight="true" outlineLevel="0" collapsed="false">
      <c r="C56" s="36" t="s">
        <v>80</v>
      </c>
      <c r="D56" s="7"/>
      <c r="E56" s="1" t="n">
        <v>1385</v>
      </c>
      <c r="F56" s="1" t="n">
        <v>3020</v>
      </c>
      <c r="G56" s="1" t="n">
        <v>916</v>
      </c>
      <c r="H56" s="1" t="n">
        <v>74</v>
      </c>
      <c r="I56" s="1" t="n">
        <v>3</v>
      </c>
      <c r="J56" s="1" t="n">
        <v>5</v>
      </c>
      <c r="K56" s="1" t="n">
        <v>5</v>
      </c>
      <c r="L56" s="1" t="n">
        <v>101</v>
      </c>
      <c r="M56" s="1" t="n">
        <v>775</v>
      </c>
      <c r="P56" s="34" t="n">
        <v>99.3</v>
      </c>
      <c r="Q56" s="1" t="n">
        <v>818</v>
      </c>
      <c r="R56" s="1" t="n">
        <v>1547</v>
      </c>
      <c r="S56" s="1" t="n">
        <f aca="false">SUM(T56:U56)</f>
        <v>65</v>
      </c>
      <c r="T56" s="1" t="n">
        <v>5</v>
      </c>
      <c r="U56" s="1" t="n">
        <v>60</v>
      </c>
      <c r="V56" s="1" t="n">
        <v>588241</v>
      </c>
      <c r="W56" s="1" t="n">
        <v>19</v>
      </c>
      <c r="X56" s="1" t="n">
        <v>46742</v>
      </c>
    </row>
    <row r="57" customFormat="false" ht="15.95" hidden="false" customHeight="true" outlineLevel="0" collapsed="false">
      <c r="C57" s="36" t="s">
        <v>81</v>
      </c>
      <c r="D57" s="7"/>
      <c r="E57" s="1" t="n">
        <v>2252</v>
      </c>
      <c r="F57" s="1" t="n">
        <v>415</v>
      </c>
      <c r="G57" s="54" t="s">
        <v>54</v>
      </c>
      <c r="H57" s="1" t="n">
        <v>56</v>
      </c>
      <c r="I57" s="1" t="n">
        <v>88</v>
      </c>
      <c r="J57" s="1" t="n">
        <v>232</v>
      </c>
      <c r="K57" s="1" t="n">
        <v>17</v>
      </c>
      <c r="L57" s="1" t="n">
        <v>288</v>
      </c>
      <c r="M57" s="1" t="n">
        <v>2422</v>
      </c>
      <c r="P57" s="34" t="n">
        <v>97.8</v>
      </c>
      <c r="Q57" s="1" t="n">
        <v>2799</v>
      </c>
      <c r="R57" s="1" t="n">
        <v>2049</v>
      </c>
      <c r="S57" s="1" t="n">
        <f aca="false">SUM(T57:U57)</f>
        <v>98</v>
      </c>
      <c r="T57" s="1" t="n">
        <v>20</v>
      </c>
      <c r="U57" s="1" t="n">
        <v>78</v>
      </c>
      <c r="V57" s="1" t="n">
        <v>700784</v>
      </c>
      <c r="W57" s="1" t="n">
        <v>14</v>
      </c>
      <c r="X57" s="1" t="n">
        <v>16806</v>
      </c>
    </row>
    <row r="58" customFormat="false" ht="15.95" hidden="false" customHeight="true" outlineLevel="0" collapsed="false">
      <c r="C58" s="36" t="s">
        <v>82</v>
      </c>
      <c r="D58" s="7"/>
      <c r="E58" s="1" t="n">
        <v>1790</v>
      </c>
      <c r="F58" s="1" t="n">
        <v>1760</v>
      </c>
      <c r="G58" s="1" t="n">
        <v>43</v>
      </c>
      <c r="H58" s="1" t="n">
        <v>132</v>
      </c>
      <c r="I58" s="1" t="n">
        <v>28</v>
      </c>
      <c r="J58" s="1" t="n">
        <v>13</v>
      </c>
      <c r="K58" s="1" t="n">
        <v>13</v>
      </c>
      <c r="L58" s="1" t="n">
        <v>576</v>
      </c>
      <c r="M58" s="1" t="n">
        <v>8588</v>
      </c>
      <c r="P58" s="34" t="n">
        <v>92</v>
      </c>
      <c r="Q58" s="1" t="n">
        <v>3787</v>
      </c>
      <c r="R58" s="1" t="n">
        <v>2923</v>
      </c>
      <c r="S58" s="1" t="n">
        <f aca="false">SUM(T58:U58)</f>
        <v>131</v>
      </c>
      <c r="T58" s="1" t="n">
        <v>8</v>
      </c>
      <c r="U58" s="1" t="n">
        <v>123</v>
      </c>
      <c r="V58" s="1" t="n">
        <v>656148</v>
      </c>
      <c r="W58" s="1" t="n">
        <v>14</v>
      </c>
      <c r="X58" s="1" t="n">
        <v>14407</v>
      </c>
    </row>
    <row r="59" customFormat="false" ht="15.95" hidden="false" customHeight="true" outlineLevel="0" collapsed="false">
      <c r="C59" s="36" t="s">
        <v>83</v>
      </c>
      <c r="D59" s="7"/>
      <c r="E59" s="1" t="n">
        <v>1621</v>
      </c>
      <c r="F59" s="1" t="n">
        <v>872</v>
      </c>
      <c r="G59" s="1" t="n">
        <v>8</v>
      </c>
      <c r="H59" s="1" t="n">
        <v>38</v>
      </c>
      <c r="I59" s="1" t="n">
        <v>102</v>
      </c>
      <c r="J59" s="1" t="n">
        <v>725</v>
      </c>
      <c r="K59" s="1" t="n">
        <v>9</v>
      </c>
      <c r="L59" s="1" t="n">
        <v>197</v>
      </c>
      <c r="M59" s="1" t="n">
        <v>2144</v>
      </c>
      <c r="P59" s="34" t="n">
        <v>93.9</v>
      </c>
      <c r="Q59" s="1" t="n">
        <v>2116</v>
      </c>
      <c r="R59" s="1" t="n">
        <v>1651</v>
      </c>
      <c r="S59" s="1" t="n">
        <f aca="false">SUM(T59:U59)</f>
        <v>71</v>
      </c>
      <c r="T59" s="1" t="n">
        <v>12</v>
      </c>
      <c r="U59" s="1" t="n">
        <v>59</v>
      </c>
      <c r="V59" s="1" t="n">
        <v>805611</v>
      </c>
      <c r="W59" s="1" t="n">
        <v>9</v>
      </c>
      <c r="X59" s="1" t="n">
        <v>17149</v>
      </c>
    </row>
    <row r="60" customFormat="false" ht="15.95" hidden="false" customHeight="true" outlineLevel="0" collapsed="false">
      <c r="D60" s="7"/>
    </row>
    <row r="61" customFormat="false" ht="15.95" hidden="false" customHeight="true" outlineLevel="0" collapsed="false">
      <c r="C61" s="13" t="s">
        <v>84</v>
      </c>
      <c r="D61" s="7"/>
      <c r="E61" s="1" t="n">
        <f aca="false">SUM(E63:E70,E88:E97)</f>
        <v>49491</v>
      </c>
      <c r="F61" s="1" t="n">
        <f aca="false">SUM(F63:F70,F88:F97)</f>
        <v>15672</v>
      </c>
      <c r="G61" s="1" t="n">
        <f aca="false">SUM(G63:G70,G88:G97)</f>
        <v>391</v>
      </c>
      <c r="H61" s="1" t="n">
        <f aca="false">SUM(H63:H70,H88:H97)</f>
        <v>3728</v>
      </c>
      <c r="I61" s="1" t="n">
        <f aca="false">SUM(I63:I70,I88:I97)</f>
        <v>1189</v>
      </c>
      <c r="J61" s="1" t="n">
        <v>10485</v>
      </c>
      <c r="K61" s="1" t="n">
        <f aca="false">SUM(K63:K70,K88:K97)</f>
        <v>506</v>
      </c>
      <c r="L61" s="1" t="n">
        <f aca="false">SUM(L63:L70,L88:L97)</f>
        <v>7530</v>
      </c>
      <c r="M61" s="1" t="n">
        <v>62448</v>
      </c>
      <c r="P61" s="34" t="n">
        <v>90.2</v>
      </c>
      <c r="Q61" s="1" t="n">
        <f aca="false">SUM(Q63:Q70,Q88:Q97)</f>
        <v>45232</v>
      </c>
      <c r="R61" s="1" t="n">
        <f aca="false">SUM(R63:R70,R88:R97)</f>
        <v>33245</v>
      </c>
      <c r="S61" s="1" t="n">
        <f aca="false">SUM(S63:S70,S88:S97)</f>
        <v>2079</v>
      </c>
      <c r="T61" s="1" t="n">
        <f aca="false">SUM(T63:T70,T88:T97)</f>
        <v>233</v>
      </c>
      <c r="U61" s="1" t="n">
        <f aca="false">SUM(U63:U70,U88:U97)</f>
        <v>1846</v>
      </c>
      <c r="V61" s="1" t="n">
        <f aca="false">SUM(V63:V70,V88:V97)</f>
        <v>14363202</v>
      </c>
      <c r="W61" s="1" t="n">
        <f aca="false">SUM(W63:W70,W88:W97)</f>
        <v>292</v>
      </c>
      <c r="X61" s="1" t="n">
        <v>378439</v>
      </c>
    </row>
    <row r="62" customFormat="false" ht="15.95" hidden="false" customHeight="true" outlineLevel="0" collapsed="false">
      <c r="D62" s="7"/>
    </row>
    <row r="63" customFormat="false" ht="15.95" hidden="false" customHeight="true" outlineLevel="0" collapsed="false">
      <c r="C63" s="36" t="s">
        <v>85</v>
      </c>
      <c r="D63" s="7"/>
      <c r="E63" s="1" t="n">
        <v>8180</v>
      </c>
      <c r="F63" s="1" t="n">
        <v>871</v>
      </c>
      <c r="G63" s="1" t="n">
        <v>3</v>
      </c>
      <c r="H63" s="1" t="n">
        <v>236</v>
      </c>
      <c r="I63" s="1" t="n">
        <v>108</v>
      </c>
      <c r="J63" s="1" t="n">
        <v>436</v>
      </c>
      <c r="K63" s="1" t="n">
        <v>36</v>
      </c>
      <c r="L63" s="1" t="n">
        <v>1093</v>
      </c>
      <c r="M63" s="1" t="n">
        <v>11708</v>
      </c>
      <c r="P63" s="34" t="n">
        <v>91</v>
      </c>
      <c r="Q63" s="1" t="n">
        <v>3877</v>
      </c>
      <c r="R63" s="1" t="n">
        <v>2907</v>
      </c>
      <c r="S63" s="1" t="n">
        <f aca="false">SUM(T63:U63)</f>
        <v>163</v>
      </c>
      <c r="T63" s="1" t="n">
        <v>24</v>
      </c>
      <c r="U63" s="1" t="n">
        <v>139</v>
      </c>
      <c r="V63" s="1" t="n">
        <v>1710038</v>
      </c>
      <c r="W63" s="1" t="n">
        <v>14</v>
      </c>
      <c r="X63" s="1" t="n">
        <v>29593</v>
      </c>
    </row>
    <row r="64" customFormat="false" ht="15.95" hidden="false" customHeight="true" outlineLevel="0" collapsed="false">
      <c r="C64" s="36" t="s">
        <v>86</v>
      </c>
      <c r="D64" s="7"/>
      <c r="E64" s="1" t="n">
        <v>5860</v>
      </c>
      <c r="F64" s="1" t="n">
        <v>1840</v>
      </c>
      <c r="G64" s="1" t="n">
        <v>98</v>
      </c>
      <c r="H64" s="1" t="n">
        <v>143</v>
      </c>
      <c r="I64" s="1" t="n">
        <v>127</v>
      </c>
      <c r="J64" s="1" t="n">
        <v>125</v>
      </c>
      <c r="K64" s="1" t="n">
        <v>32</v>
      </c>
      <c r="L64" s="1" t="n">
        <v>563</v>
      </c>
      <c r="M64" s="1" t="n">
        <v>6138</v>
      </c>
      <c r="P64" s="34" t="n">
        <v>85.8</v>
      </c>
      <c r="Q64" s="1" t="n">
        <v>3962</v>
      </c>
      <c r="R64" s="1" t="n">
        <v>2941</v>
      </c>
      <c r="S64" s="1" t="n">
        <f aca="false">SUM(T64:U64)</f>
        <v>199</v>
      </c>
      <c r="T64" s="1" t="n">
        <v>24</v>
      </c>
      <c r="U64" s="1" t="n">
        <v>175</v>
      </c>
      <c r="V64" s="1" t="n">
        <v>1148891</v>
      </c>
      <c r="W64" s="1" t="n">
        <v>34</v>
      </c>
      <c r="X64" s="1" t="n">
        <v>56722</v>
      </c>
    </row>
    <row r="65" customFormat="false" ht="15.95" hidden="false" customHeight="true" outlineLevel="0" collapsed="false">
      <c r="C65" s="36" t="s">
        <v>87</v>
      </c>
      <c r="D65" s="7"/>
      <c r="E65" s="1" t="n">
        <v>3765</v>
      </c>
      <c r="F65" s="1" t="n">
        <v>1400</v>
      </c>
      <c r="G65" s="1" t="n">
        <v>39</v>
      </c>
      <c r="H65" s="1" t="n">
        <v>71</v>
      </c>
      <c r="I65" s="1" t="n">
        <v>54</v>
      </c>
      <c r="J65" s="1" t="n">
        <v>124</v>
      </c>
      <c r="K65" s="1" t="n">
        <v>10</v>
      </c>
      <c r="L65" s="1" t="n">
        <v>947</v>
      </c>
      <c r="M65" s="1" t="n">
        <v>7963</v>
      </c>
      <c r="P65" s="34" t="n">
        <v>90.7</v>
      </c>
      <c r="Q65" s="1" t="n">
        <v>1956</v>
      </c>
      <c r="R65" s="1" t="n">
        <v>1447</v>
      </c>
      <c r="S65" s="1" t="n">
        <f aca="false">SUM(T65:U65)</f>
        <v>53</v>
      </c>
      <c r="T65" s="1" t="n">
        <v>2</v>
      </c>
      <c r="U65" s="1" t="n">
        <v>51</v>
      </c>
      <c r="V65" s="1" t="n">
        <v>277502</v>
      </c>
      <c r="W65" s="1" t="n">
        <v>14</v>
      </c>
      <c r="X65" s="1" t="n">
        <v>8579</v>
      </c>
    </row>
    <row r="66" customFormat="false" ht="15.95" hidden="false" customHeight="true" outlineLevel="0" collapsed="false">
      <c r="C66" s="36" t="s">
        <v>88</v>
      </c>
      <c r="D66" s="7"/>
      <c r="E66" s="1" t="n">
        <v>3825</v>
      </c>
      <c r="F66" s="1" t="n">
        <v>2430</v>
      </c>
      <c r="G66" s="1" t="n">
        <v>210</v>
      </c>
      <c r="H66" s="1" t="n">
        <v>95</v>
      </c>
      <c r="I66" s="1" t="n">
        <v>14</v>
      </c>
      <c r="J66" s="1" t="n">
        <v>15</v>
      </c>
      <c r="K66" s="1" t="n">
        <v>21</v>
      </c>
      <c r="L66" s="1" t="n">
        <v>574</v>
      </c>
      <c r="M66" s="1" t="n">
        <v>4206</v>
      </c>
      <c r="P66" s="34" t="n">
        <v>92.8</v>
      </c>
      <c r="Q66" s="1" t="n">
        <v>2544</v>
      </c>
      <c r="R66" s="1" t="n">
        <v>1975</v>
      </c>
      <c r="S66" s="1" t="n">
        <f aca="false">SUM(T66:U66)</f>
        <v>100</v>
      </c>
      <c r="T66" s="1" t="n">
        <v>10</v>
      </c>
      <c r="U66" s="1" t="n">
        <v>90</v>
      </c>
      <c r="V66" s="1" t="n">
        <v>491104</v>
      </c>
      <c r="W66" s="1" t="n">
        <v>9</v>
      </c>
      <c r="X66" s="1" t="n">
        <v>20881</v>
      </c>
    </row>
    <row r="67" customFormat="false" ht="15.95" hidden="false" customHeight="true" outlineLevel="0" collapsed="false">
      <c r="C67" s="36" t="s">
        <v>89</v>
      </c>
      <c r="D67" s="7"/>
      <c r="E67" s="1" t="n">
        <v>1328</v>
      </c>
      <c r="F67" s="1" t="n">
        <v>786</v>
      </c>
      <c r="G67" s="1" t="n">
        <v>20</v>
      </c>
      <c r="H67" s="1" t="n">
        <v>47</v>
      </c>
      <c r="I67" s="54" t="n">
        <v>0</v>
      </c>
      <c r="J67" s="54" t="s">
        <v>54</v>
      </c>
      <c r="K67" s="1" t="n">
        <v>6</v>
      </c>
      <c r="L67" s="1" t="n">
        <v>328</v>
      </c>
      <c r="M67" s="1" t="n">
        <v>4174</v>
      </c>
      <c r="P67" s="34" t="n">
        <v>98.9</v>
      </c>
      <c r="Q67" s="1" t="n">
        <v>3107</v>
      </c>
      <c r="R67" s="1" t="n">
        <v>1142</v>
      </c>
      <c r="S67" s="1" t="n">
        <f aca="false">SUM(T67:U67)</f>
        <v>79</v>
      </c>
      <c r="T67" s="1" t="n">
        <v>10</v>
      </c>
      <c r="U67" s="1" t="n">
        <v>69</v>
      </c>
      <c r="V67" s="1" t="n">
        <v>1203831</v>
      </c>
      <c r="W67" s="1" t="n">
        <v>13</v>
      </c>
      <c r="X67" s="1" t="n">
        <v>26542</v>
      </c>
    </row>
    <row r="68" customFormat="false" ht="15.95" hidden="false" customHeight="true" outlineLevel="0" collapsed="false">
      <c r="D68" s="7"/>
    </row>
    <row r="69" customFormat="false" ht="15.95" hidden="false" customHeight="true" outlineLevel="0" collapsed="false">
      <c r="C69" s="36" t="s">
        <v>90</v>
      </c>
      <c r="D69" s="7"/>
      <c r="E69" s="1" t="n">
        <v>1271</v>
      </c>
      <c r="F69" s="1" t="n">
        <v>863</v>
      </c>
      <c r="G69" s="1" t="n">
        <v>0</v>
      </c>
      <c r="H69" s="1" t="n">
        <v>118</v>
      </c>
      <c r="I69" s="1" t="n">
        <v>28</v>
      </c>
      <c r="J69" s="1" t="n">
        <v>981</v>
      </c>
      <c r="K69" s="1" t="n">
        <v>15</v>
      </c>
      <c r="L69" s="1" t="n">
        <v>158</v>
      </c>
      <c r="M69" s="1" t="n">
        <v>2290</v>
      </c>
      <c r="P69" s="34" t="n">
        <v>95.4</v>
      </c>
      <c r="Q69" s="1" t="n">
        <v>2030</v>
      </c>
      <c r="R69" s="1" t="n">
        <v>1606</v>
      </c>
      <c r="S69" s="1" t="n">
        <f aca="false">SUM(T69:U69)</f>
        <v>104</v>
      </c>
      <c r="T69" s="1" t="n">
        <v>8</v>
      </c>
      <c r="U69" s="1" t="n">
        <v>96</v>
      </c>
      <c r="V69" s="1" t="n">
        <v>509966</v>
      </c>
      <c r="W69" s="1" t="n">
        <v>8</v>
      </c>
      <c r="X69" s="1" t="n">
        <v>9495</v>
      </c>
    </row>
    <row r="70" customFormat="false" ht="15.95" hidden="false" customHeight="true" outlineLevel="0" collapsed="false">
      <c r="B70" s="5"/>
      <c r="C70" s="37" t="s">
        <v>91</v>
      </c>
      <c r="D70" s="19"/>
      <c r="E70" s="5" t="n">
        <v>1959</v>
      </c>
      <c r="F70" s="5" t="n">
        <v>532</v>
      </c>
      <c r="G70" s="37" t="n">
        <v>0</v>
      </c>
      <c r="H70" s="5" t="n">
        <v>214</v>
      </c>
      <c r="I70" s="5" t="n">
        <v>112</v>
      </c>
      <c r="J70" s="5" t="n">
        <v>2826</v>
      </c>
      <c r="K70" s="5" t="n">
        <v>19</v>
      </c>
      <c r="L70" s="5" t="n">
        <v>269</v>
      </c>
      <c r="M70" s="5" t="n">
        <v>1687</v>
      </c>
      <c r="P70" s="40" t="n">
        <v>81</v>
      </c>
      <c r="Q70" s="5" t="n">
        <v>5022</v>
      </c>
      <c r="R70" s="5" t="n">
        <v>4626</v>
      </c>
      <c r="S70" s="5" t="n">
        <f aca="false">SUM(T70:U70)</f>
        <v>269</v>
      </c>
      <c r="T70" s="5" t="n">
        <v>31</v>
      </c>
      <c r="U70" s="5" t="n">
        <v>238</v>
      </c>
      <c r="V70" s="5" t="n">
        <v>1302098</v>
      </c>
      <c r="W70" s="5" t="n">
        <v>59</v>
      </c>
      <c r="X70" s="5" t="n">
        <v>71116</v>
      </c>
    </row>
    <row r="71" customFormat="false" ht="15.95" hidden="false" customHeight="true" outlineLevel="0" collapsed="false"/>
    <row r="72" customFormat="false" ht="9.75" hidden="false" customHeight="true" outlineLevel="0" collapsed="false"/>
    <row r="73" customFormat="false" ht="14.25" hidden="true" customHeight="false" outlineLevel="0" collapsed="false">
      <c r="P73" s="73"/>
    </row>
    <row r="74" customFormat="false" ht="12" hidden="false" customHeight="true" outlineLevel="0" collapsed="false"/>
    <row r="75" customFormat="false" ht="14.25" hidden="true" customHeight="false" outlineLevel="0" collapsed="false"/>
    <row r="76" customFormat="false" ht="12" hidden="false" customHeight="true" outlineLevel="0" collapsed="false"/>
    <row r="77" customFormat="false" ht="16.5" hidden="false" customHeight="true" outlineLevel="0" collapsed="false">
      <c r="C77" s="1" t="s">
        <v>252</v>
      </c>
      <c r="P77" s="41"/>
      <c r="V77" s="57" t="s">
        <v>253</v>
      </c>
      <c r="W77" s="57"/>
      <c r="X77" s="57"/>
    </row>
    <row r="78" customFormat="false" ht="24" hidden="false" customHeight="false" outlineLevel="0" collapsed="false">
      <c r="C78" s="4" t="s">
        <v>200</v>
      </c>
      <c r="P78" s="58" t="s">
        <v>201</v>
      </c>
      <c r="U78" s="43" t="s">
        <v>94</v>
      </c>
    </row>
    <row r="79" customFormat="false" ht="15.95" hidden="false" customHeight="true" outlineLevel="0" collapsed="false"/>
    <row r="80" customFormat="false" ht="15.9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P80" s="40"/>
      <c r="Q80" s="5"/>
      <c r="R80" s="5"/>
      <c r="S80" s="5"/>
      <c r="T80" s="5"/>
      <c r="U80" s="5"/>
      <c r="V80" s="5"/>
      <c r="W80" s="5"/>
      <c r="X80" s="5"/>
    </row>
    <row r="81" customFormat="false" ht="15.95" hidden="false" customHeight="true" outlineLevel="0" collapsed="false">
      <c r="D81" s="7"/>
      <c r="E81" s="1" t="s">
        <v>9</v>
      </c>
      <c r="F81" s="29" t="s">
        <v>202</v>
      </c>
      <c r="G81" s="29"/>
      <c r="H81" s="29"/>
      <c r="I81" s="59"/>
      <c r="J81" s="60"/>
      <c r="K81" s="10" t="s">
        <v>203</v>
      </c>
      <c r="L81" s="10"/>
      <c r="M81" s="10"/>
      <c r="P81" s="34" t="s">
        <v>204</v>
      </c>
      <c r="Q81" s="11" t="s">
        <v>205</v>
      </c>
      <c r="R81" s="11" t="s">
        <v>206</v>
      </c>
      <c r="S81" s="61" t="s">
        <v>207</v>
      </c>
      <c r="T81" s="61"/>
      <c r="U81" s="61"/>
      <c r="V81" s="61"/>
      <c r="W81" s="62" t="s">
        <v>208</v>
      </c>
      <c r="X81" s="62"/>
    </row>
    <row r="82" customFormat="false" ht="15.95" hidden="false" customHeight="true" outlineLevel="0" collapsed="false">
      <c r="D82" s="7"/>
      <c r="E82" s="13" t="s">
        <v>209</v>
      </c>
      <c r="F82" s="17" t="s">
        <v>210</v>
      </c>
      <c r="G82" s="15" t="s">
        <v>211</v>
      </c>
      <c r="H82" s="15" t="s">
        <v>212</v>
      </c>
      <c r="I82" s="63" t="s">
        <v>213</v>
      </c>
      <c r="J82" s="63" t="s">
        <v>213</v>
      </c>
      <c r="K82" s="15" t="s">
        <v>170</v>
      </c>
      <c r="L82" s="15" t="s">
        <v>171</v>
      </c>
      <c r="M82" s="64" t="s">
        <v>214</v>
      </c>
      <c r="P82" s="65" t="s">
        <v>215</v>
      </c>
      <c r="Q82" s="12" t="s">
        <v>216</v>
      </c>
      <c r="R82" s="12" t="s">
        <v>217</v>
      </c>
      <c r="S82" s="61"/>
      <c r="T82" s="61"/>
      <c r="U82" s="61"/>
      <c r="V82" s="61"/>
      <c r="W82" s="62"/>
      <c r="X82" s="62"/>
    </row>
    <row r="83" customFormat="false" ht="15.95" hidden="false" customHeight="true" outlineLevel="0" collapsed="false">
      <c r="C83" s="13" t="s">
        <v>4</v>
      </c>
      <c r="D83" s="7"/>
      <c r="F83" s="17"/>
      <c r="G83" s="15"/>
      <c r="H83" s="15"/>
      <c r="I83" s="66" t="s">
        <v>218</v>
      </c>
      <c r="J83" s="66" t="s">
        <v>219</v>
      </c>
      <c r="K83" s="15"/>
      <c r="L83" s="15"/>
      <c r="M83" s="64"/>
      <c r="P83" s="65"/>
      <c r="Q83" s="12"/>
      <c r="R83" s="12"/>
      <c r="S83" s="9" t="s">
        <v>220</v>
      </c>
      <c r="T83" s="9"/>
      <c r="U83" s="9"/>
      <c r="V83" s="12" t="s">
        <v>221</v>
      </c>
      <c r="W83" s="11"/>
      <c r="X83" s="12" t="s">
        <v>254</v>
      </c>
    </row>
    <row r="84" customFormat="false" ht="15.95" hidden="false" customHeight="true" outlineLevel="0" collapsed="false">
      <c r="D84" s="7"/>
      <c r="E84" s="13" t="s">
        <v>223</v>
      </c>
      <c r="F84" s="17"/>
      <c r="G84" s="15"/>
      <c r="H84" s="15"/>
      <c r="I84" s="66"/>
      <c r="J84" s="66"/>
      <c r="K84" s="15"/>
      <c r="L84" s="15"/>
      <c r="M84" s="67" t="s">
        <v>224</v>
      </c>
      <c r="P84" s="65" t="s">
        <v>225</v>
      </c>
      <c r="Q84" s="12" t="s">
        <v>226</v>
      </c>
      <c r="R84" s="12" t="s">
        <v>227</v>
      </c>
      <c r="S84" s="17" t="s">
        <v>228</v>
      </c>
      <c r="T84" s="15" t="s">
        <v>229</v>
      </c>
      <c r="U84" s="15" t="s">
        <v>230</v>
      </c>
      <c r="V84" s="12" t="s">
        <v>231</v>
      </c>
      <c r="W84" s="12" t="s">
        <v>232</v>
      </c>
      <c r="X84" s="11"/>
    </row>
    <row r="85" customFormat="false" ht="15.95" hidden="false" customHeight="true" outlineLevel="0" collapsed="false">
      <c r="B85" s="5"/>
      <c r="C85" s="5"/>
      <c r="D85" s="19"/>
      <c r="E85" s="5"/>
      <c r="F85" s="17"/>
      <c r="G85" s="15"/>
      <c r="H85" s="15"/>
      <c r="I85" s="66"/>
      <c r="J85" s="66"/>
      <c r="K85" s="15"/>
      <c r="L85" s="15"/>
      <c r="M85" s="67"/>
      <c r="P85" s="40"/>
      <c r="Q85" s="21"/>
      <c r="R85" s="21"/>
      <c r="S85" s="17"/>
      <c r="T85" s="15"/>
      <c r="U85" s="15"/>
      <c r="V85" s="20" t="s">
        <v>233</v>
      </c>
      <c r="W85" s="21"/>
      <c r="X85" s="20" t="s">
        <v>233</v>
      </c>
    </row>
    <row r="86" customFormat="false" ht="15.95" hidden="false" customHeight="true" outlineLevel="0" collapsed="false">
      <c r="B86" s="5"/>
      <c r="C86" s="23" t="s">
        <v>34</v>
      </c>
      <c r="D86" s="19"/>
      <c r="E86" s="23" t="s">
        <v>234</v>
      </c>
      <c r="F86" s="51" t="s">
        <v>235</v>
      </c>
      <c r="G86" s="5"/>
      <c r="H86" s="5"/>
      <c r="I86" s="20" t="s">
        <v>236</v>
      </c>
      <c r="J86" s="20" t="s">
        <v>236</v>
      </c>
      <c r="K86" s="25" t="s">
        <v>255</v>
      </c>
      <c r="L86" s="25"/>
      <c r="M86" s="20" t="s">
        <v>234</v>
      </c>
      <c r="P86" s="68" t="s">
        <v>238</v>
      </c>
      <c r="Q86" s="68"/>
      <c r="R86" s="69" t="s">
        <v>239</v>
      </c>
      <c r="S86" s="51" t="s">
        <v>240</v>
      </c>
      <c r="T86" s="5"/>
      <c r="U86" s="5"/>
      <c r="V86" s="20" t="s">
        <v>234</v>
      </c>
      <c r="W86" s="20" t="s">
        <v>241</v>
      </c>
      <c r="X86" s="20" t="s">
        <v>242</v>
      </c>
    </row>
    <row r="87" customFormat="false" ht="15.95" hidden="false" customHeight="true" outlineLevel="0" collapsed="false">
      <c r="B87" s="26"/>
      <c r="C87" s="27" t="s">
        <v>42</v>
      </c>
      <c r="D87" s="28"/>
      <c r="E87" s="70" t="s">
        <v>244</v>
      </c>
      <c r="F87" s="9" t="s">
        <v>245</v>
      </c>
      <c r="G87" s="9"/>
      <c r="H87" s="9"/>
      <c r="I87" s="30" t="s">
        <v>246</v>
      </c>
      <c r="J87" s="9" t="s">
        <v>245</v>
      </c>
      <c r="K87" s="9" t="s">
        <v>187</v>
      </c>
      <c r="L87" s="9" t="s">
        <v>45</v>
      </c>
      <c r="M87" s="71" t="s">
        <v>244</v>
      </c>
      <c r="P87" s="72" t="s">
        <v>247</v>
      </c>
      <c r="Q87" s="30" t="s">
        <v>248</v>
      </c>
      <c r="R87" s="9" t="s">
        <v>249</v>
      </c>
      <c r="S87" s="9" t="s">
        <v>250</v>
      </c>
      <c r="T87" s="9"/>
      <c r="U87" s="9"/>
      <c r="V87" s="30" t="s">
        <v>251</v>
      </c>
      <c r="W87" s="9" t="s">
        <v>250</v>
      </c>
      <c r="X87" s="30" t="s">
        <v>251</v>
      </c>
    </row>
    <row r="88" customFormat="false" ht="15.95" hidden="false" customHeight="true" outlineLevel="0" collapsed="false">
      <c r="C88" s="36" t="s">
        <v>97</v>
      </c>
      <c r="D88" s="7"/>
      <c r="E88" s="1" t="n">
        <v>1873</v>
      </c>
      <c r="F88" s="1" t="n">
        <v>331</v>
      </c>
      <c r="G88" s="54" t="n">
        <v>0</v>
      </c>
      <c r="H88" s="1" t="n">
        <v>169</v>
      </c>
      <c r="I88" s="1" t="n">
        <v>84</v>
      </c>
      <c r="J88" s="1" t="n">
        <v>1362</v>
      </c>
      <c r="K88" s="1" t="n">
        <v>24</v>
      </c>
      <c r="L88" s="1" t="n">
        <v>266</v>
      </c>
      <c r="M88" s="1" t="n">
        <v>803</v>
      </c>
      <c r="P88" s="34" t="n">
        <v>94.1</v>
      </c>
      <c r="Q88" s="1" t="n">
        <v>1567</v>
      </c>
      <c r="R88" s="1" t="n">
        <v>1221</v>
      </c>
      <c r="S88" s="1" t="n">
        <f aca="false">SUM(T88:U88)</f>
        <v>60</v>
      </c>
      <c r="T88" s="1" t="n">
        <v>4</v>
      </c>
      <c r="U88" s="1" t="n">
        <v>56</v>
      </c>
      <c r="V88" s="1" t="n">
        <v>498303</v>
      </c>
      <c r="W88" s="1" t="n">
        <v>3</v>
      </c>
      <c r="X88" s="1" t="n">
        <v>1354</v>
      </c>
    </row>
    <row r="89" customFormat="false" ht="15.95" hidden="false" customHeight="true" outlineLevel="0" collapsed="false">
      <c r="C89" s="36" t="s">
        <v>98</v>
      </c>
      <c r="D89" s="7"/>
      <c r="E89" s="1" t="n">
        <v>2449</v>
      </c>
      <c r="F89" s="1" t="n">
        <v>919</v>
      </c>
      <c r="G89" s="54" t="n">
        <v>0</v>
      </c>
      <c r="H89" s="1" t="n">
        <v>169</v>
      </c>
      <c r="I89" s="1" t="n">
        <v>122</v>
      </c>
      <c r="J89" s="1" t="n">
        <v>154</v>
      </c>
      <c r="K89" s="1" t="n">
        <v>5</v>
      </c>
      <c r="L89" s="1" t="n">
        <v>131</v>
      </c>
      <c r="M89" s="1" t="n">
        <v>856</v>
      </c>
      <c r="P89" s="34" t="n">
        <v>79.8</v>
      </c>
      <c r="Q89" s="1" t="n">
        <v>3190</v>
      </c>
      <c r="R89" s="1" t="n">
        <v>2520</v>
      </c>
      <c r="S89" s="1" t="n">
        <f aca="false">SUM(T89:U89)</f>
        <v>158</v>
      </c>
      <c r="T89" s="1" t="n">
        <v>19</v>
      </c>
      <c r="U89" s="1" t="n">
        <v>139</v>
      </c>
      <c r="V89" s="1" t="n">
        <v>1121135</v>
      </c>
      <c r="W89" s="1" t="n">
        <v>15</v>
      </c>
      <c r="X89" s="1" t="n">
        <v>34701</v>
      </c>
    </row>
    <row r="90" customFormat="false" ht="15.95" hidden="false" customHeight="true" outlineLevel="0" collapsed="false">
      <c r="C90" s="36" t="s">
        <v>99</v>
      </c>
      <c r="D90" s="7"/>
      <c r="E90" s="1" t="n">
        <v>1193</v>
      </c>
      <c r="F90" s="1" t="n">
        <v>251</v>
      </c>
      <c r="G90" s="54" t="s">
        <v>54</v>
      </c>
      <c r="H90" s="1" t="n">
        <v>269</v>
      </c>
      <c r="I90" s="1" t="n">
        <v>108</v>
      </c>
      <c r="J90" s="1" t="n">
        <v>114</v>
      </c>
      <c r="K90" s="1" t="n">
        <v>16</v>
      </c>
      <c r="L90" s="1" t="n">
        <v>441</v>
      </c>
      <c r="M90" s="1" t="n">
        <v>2467</v>
      </c>
      <c r="P90" s="34" t="n">
        <v>99.8</v>
      </c>
      <c r="Q90" s="1" t="n">
        <v>2979</v>
      </c>
      <c r="R90" s="1" t="n">
        <v>2262</v>
      </c>
      <c r="S90" s="1" t="n">
        <f aca="false">SUM(T90:U90)</f>
        <v>142</v>
      </c>
      <c r="T90" s="1" t="n">
        <v>16</v>
      </c>
      <c r="U90" s="1" t="n">
        <v>126</v>
      </c>
      <c r="V90" s="1" t="n">
        <v>1002492</v>
      </c>
      <c r="W90" s="1" t="n">
        <v>28</v>
      </c>
      <c r="X90" s="1" t="n">
        <v>24635</v>
      </c>
    </row>
    <row r="91" customFormat="false" ht="15.95" hidden="false" customHeight="true" outlineLevel="0" collapsed="false">
      <c r="C91" s="36" t="s">
        <v>100</v>
      </c>
      <c r="D91" s="7"/>
      <c r="E91" s="1" t="n">
        <v>3162</v>
      </c>
      <c r="F91" s="1" t="n">
        <v>1460</v>
      </c>
      <c r="G91" s="54" t="n">
        <v>0</v>
      </c>
      <c r="H91" s="1" t="n">
        <v>72</v>
      </c>
      <c r="I91" s="1" t="n">
        <v>79</v>
      </c>
      <c r="J91" s="1" t="n">
        <v>160</v>
      </c>
      <c r="K91" s="1" t="n">
        <v>15</v>
      </c>
      <c r="L91" s="1" t="n">
        <v>167</v>
      </c>
      <c r="M91" s="1" t="n">
        <v>1125</v>
      </c>
      <c r="P91" s="34" t="n">
        <v>93.2</v>
      </c>
      <c r="Q91" s="1" t="n">
        <v>2297</v>
      </c>
      <c r="R91" s="1" t="n">
        <v>1901</v>
      </c>
      <c r="S91" s="1" t="n">
        <f aca="false">SUM(T91:U91)</f>
        <v>119</v>
      </c>
      <c r="T91" s="1" t="n">
        <v>10</v>
      </c>
      <c r="U91" s="1" t="n">
        <v>109</v>
      </c>
      <c r="V91" s="1" t="n">
        <v>641181</v>
      </c>
      <c r="W91" s="1" t="n">
        <v>16</v>
      </c>
      <c r="X91" s="1" t="n">
        <v>14779</v>
      </c>
    </row>
    <row r="92" customFormat="false" ht="15.95" hidden="false" customHeight="true" outlineLevel="0" collapsed="false">
      <c r="C92" s="36" t="s">
        <v>101</v>
      </c>
      <c r="D92" s="7"/>
      <c r="E92" s="1" t="n">
        <v>2778</v>
      </c>
      <c r="F92" s="1" t="n">
        <v>1330</v>
      </c>
      <c r="G92" s="1" t="n">
        <v>0</v>
      </c>
      <c r="H92" s="1" t="n">
        <v>262</v>
      </c>
      <c r="I92" s="54" t="s">
        <v>54</v>
      </c>
      <c r="J92" s="54" t="s">
        <v>54</v>
      </c>
      <c r="K92" s="1" t="n">
        <v>10</v>
      </c>
      <c r="L92" s="1" t="n">
        <v>73</v>
      </c>
      <c r="M92" s="1" t="n">
        <v>235</v>
      </c>
      <c r="P92" s="34" t="n">
        <v>89.6</v>
      </c>
      <c r="Q92" s="1" t="n">
        <v>1572</v>
      </c>
      <c r="R92" s="1" t="n">
        <v>1087</v>
      </c>
      <c r="S92" s="1" t="n">
        <f aca="false">SUM(T92:U92)</f>
        <v>55</v>
      </c>
      <c r="T92" s="1" t="n">
        <v>2</v>
      </c>
      <c r="U92" s="1" t="n">
        <v>53</v>
      </c>
      <c r="V92" s="1" t="n">
        <v>506546</v>
      </c>
      <c r="W92" s="1" t="n">
        <v>6</v>
      </c>
      <c r="X92" s="1" t="n">
        <v>4660</v>
      </c>
    </row>
    <row r="93" customFormat="false" ht="15.95" hidden="false" customHeight="true" outlineLevel="0" collapsed="false">
      <c r="D93" s="7"/>
      <c r="W93" s="42"/>
      <c r="X93" s="42"/>
    </row>
    <row r="94" customFormat="false" ht="15.95" hidden="false" customHeight="true" outlineLevel="0" collapsed="false">
      <c r="C94" s="36" t="s">
        <v>102</v>
      </c>
      <c r="D94" s="7"/>
      <c r="E94" s="1" t="n">
        <v>2336</v>
      </c>
      <c r="F94" s="1" t="n">
        <v>1060</v>
      </c>
      <c r="G94" s="1" t="n">
        <v>8</v>
      </c>
      <c r="H94" s="1" t="n">
        <v>359</v>
      </c>
      <c r="I94" s="1" t="n">
        <v>113</v>
      </c>
      <c r="J94" s="1" t="n">
        <v>2706</v>
      </c>
      <c r="K94" s="1" t="n">
        <v>135</v>
      </c>
      <c r="L94" s="1" t="n">
        <v>1177</v>
      </c>
      <c r="M94" s="1" t="n">
        <v>10545</v>
      </c>
      <c r="P94" s="34" t="n">
        <v>94.7</v>
      </c>
      <c r="Q94" s="54" t="s">
        <v>54</v>
      </c>
      <c r="R94" s="1" t="n">
        <v>2321</v>
      </c>
      <c r="S94" s="1" t="n">
        <f aca="false">SUM(T94:U94)</f>
        <v>182</v>
      </c>
      <c r="T94" s="1" t="n">
        <v>24</v>
      </c>
      <c r="U94" s="1" t="n">
        <v>158</v>
      </c>
      <c r="V94" s="1" t="n">
        <v>1016174</v>
      </c>
      <c r="W94" s="1" t="n">
        <v>28</v>
      </c>
      <c r="X94" s="1" t="n">
        <v>29030</v>
      </c>
    </row>
    <row r="95" customFormat="false" ht="15.95" hidden="false" customHeight="true" outlineLevel="0" collapsed="false">
      <c r="C95" s="36" t="s">
        <v>103</v>
      </c>
      <c r="D95" s="7"/>
      <c r="E95" s="1" t="n">
        <v>4066</v>
      </c>
      <c r="F95" s="1" t="n">
        <v>1040</v>
      </c>
      <c r="G95" s="1" t="n">
        <v>5</v>
      </c>
      <c r="H95" s="1" t="n">
        <v>717</v>
      </c>
      <c r="I95" s="1" t="n">
        <v>79</v>
      </c>
      <c r="J95" s="1" t="n">
        <v>292</v>
      </c>
      <c r="K95" s="1" t="n">
        <v>131</v>
      </c>
      <c r="L95" s="1" t="n">
        <v>807</v>
      </c>
      <c r="M95" s="1" t="n">
        <v>4307</v>
      </c>
      <c r="P95" s="34" t="n">
        <v>96.4</v>
      </c>
      <c r="Q95" s="1" t="n">
        <v>6494</v>
      </c>
      <c r="R95" s="1" t="n">
        <v>2288</v>
      </c>
      <c r="S95" s="1" t="n">
        <f aca="false">SUM(T95:U95)</f>
        <v>184</v>
      </c>
      <c r="T95" s="1" t="n">
        <v>20</v>
      </c>
      <c r="U95" s="1" t="n">
        <v>164</v>
      </c>
      <c r="V95" s="1" t="n">
        <v>1426416</v>
      </c>
      <c r="W95" s="1" t="n">
        <v>21</v>
      </c>
      <c r="X95" s="1" t="n">
        <v>16259</v>
      </c>
    </row>
    <row r="96" customFormat="false" ht="15.95" hidden="false" customHeight="true" outlineLevel="0" collapsed="false">
      <c r="C96" s="36" t="s">
        <v>104</v>
      </c>
      <c r="D96" s="7"/>
      <c r="E96" s="1" t="n">
        <v>2398</v>
      </c>
      <c r="F96" s="1" t="n">
        <v>226</v>
      </c>
      <c r="G96" s="1" t="n">
        <v>0</v>
      </c>
      <c r="H96" s="1" t="n">
        <v>515</v>
      </c>
      <c r="I96" s="1" t="n">
        <v>106</v>
      </c>
      <c r="J96" s="1" t="n">
        <v>953</v>
      </c>
      <c r="K96" s="1" t="n">
        <v>10</v>
      </c>
      <c r="L96" s="1" t="n">
        <v>219</v>
      </c>
      <c r="M96" s="1" t="n">
        <v>956</v>
      </c>
      <c r="P96" s="34" t="n">
        <v>89.1</v>
      </c>
      <c r="Q96" s="54" t="s">
        <v>54</v>
      </c>
      <c r="R96" s="1" t="n">
        <v>1222</v>
      </c>
      <c r="S96" s="1" t="n">
        <f aca="false">SUM(T96:U96)</f>
        <v>78</v>
      </c>
      <c r="T96" s="1" t="n">
        <v>11</v>
      </c>
      <c r="U96" s="1" t="n">
        <v>67</v>
      </c>
      <c r="V96" s="1" t="n">
        <v>304218</v>
      </c>
      <c r="W96" s="1" t="n">
        <v>11</v>
      </c>
      <c r="X96" s="1" t="n">
        <v>18342</v>
      </c>
    </row>
    <row r="97" customFormat="false" ht="15.95" hidden="false" customHeight="true" outlineLevel="0" collapsed="false">
      <c r="C97" s="36" t="s">
        <v>105</v>
      </c>
      <c r="D97" s="7"/>
      <c r="E97" s="1" t="n">
        <v>3048</v>
      </c>
      <c r="F97" s="1" t="n">
        <v>333</v>
      </c>
      <c r="G97" s="1" t="n">
        <v>8</v>
      </c>
      <c r="H97" s="1" t="n">
        <v>272</v>
      </c>
      <c r="I97" s="1" t="n">
        <v>55</v>
      </c>
      <c r="J97" s="1" t="n">
        <v>235</v>
      </c>
      <c r="K97" s="1" t="n">
        <v>21</v>
      </c>
      <c r="L97" s="1" t="n">
        <v>317</v>
      </c>
      <c r="M97" s="1" t="n">
        <v>2989</v>
      </c>
      <c r="P97" s="34" t="n">
        <v>84.8</v>
      </c>
      <c r="Q97" s="1" t="n">
        <v>4635</v>
      </c>
      <c r="R97" s="1" t="n">
        <v>1779</v>
      </c>
      <c r="S97" s="1" t="n">
        <f aca="false">SUM(T97:U97)</f>
        <v>134</v>
      </c>
      <c r="T97" s="1" t="n">
        <v>18</v>
      </c>
      <c r="U97" s="1" t="n">
        <v>116</v>
      </c>
      <c r="V97" s="1" t="n">
        <v>1203307</v>
      </c>
      <c r="W97" s="1" t="n">
        <v>13</v>
      </c>
      <c r="X97" s="1" t="n">
        <v>11751</v>
      </c>
    </row>
    <row r="98" customFormat="false" ht="15.95" hidden="false" customHeight="true" outlineLevel="0" collapsed="false">
      <c r="D98" s="7"/>
      <c r="W98" s="42"/>
      <c r="X98" s="42"/>
    </row>
    <row r="99" customFormat="false" ht="15.95" hidden="false" customHeight="true" outlineLevel="0" collapsed="false">
      <c r="C99" s="13" t="s">
        <v>106</v>
      </c>
      <c r="D99" s="7"/>
      <c r="E99" s="1" t="n">
        <f aca="false">SUM(E101:E115)</f>
        <v>7848</v>
      </c>
      <c r="F99" s="1" t="n">
        <f aca="false">SUM(F101:F115)</f>
        <v>8130</v>
      </c>
      <c r="G99" s="1" t="n">
        <f aca="false">SUM(G101:G115)</f>
        <v>26</v>
      </c>
      <c r="H99" s="1" t="n">
        <f aca="false">SUM(H101:H115)</f>
        <v>1131</v>
      </c>
      <c r="I99" s="1" t="n">
        <f aca="false">SUM(I101:I115)</f>
        <v>1362</v>
      </c>
      <c r="J99" s="1" t="n">
        <v>119001</v>
      </c>
      <c r="K99" s="1" t="n">
        <f aca="false">SUM(K101:K115)</f>
        <v>190</v>
      </c>
      <c r="L99" s="1" t="n">
        <v>4871</v>
      </c>
      <c r="M99" s="1" t="n">
        <v>53571</v>
      </c>
      <c r="P99" s="34" t="n">
        <v>96.3</v>
      </c>
      <c r="Q99" s="1" t="n">
        <f aca="false">SUM(Q101:Q115)</f>
        <v>30483</v>
      </c>
      <c r="R99" s="1" t="n">
        <f aca="false">SUM(R101:R115)</f>
        <v>23209</v>
      </c>
      <c r="S99" s="1" t="n">
        <f aca="false">SUM(S101:S115)</f>
        <v>1307</v>
      </c>
      <c r="T99" s="1" t="n">
        <f aca="false">SUM(T101:T115)</f>
        <v>97</v>
      </c>
      <c r="U99" s="1" t="n">
        <f aca="false">SUM(U101:U115)</f>
        <v>1210</v>
      </c>
      <c r="V99" s="1" t="n">
        <f aca="false">SUM(V101:V115)</f>
        <v>8563811</v>
      </c>
      <c r="W99" s="1" t="n">
        <f aca="false">SUM(W101:W115)</f>
        <v>162</v>
      </c>
      <c r="X99" s="1" t="n">
        <v>224182</v>
      </c>
    </row>
    <row r="100" customFormat="false" ht="15.95" hidden="false" customHeight="true" outlineLevel="0" collapsed="false">
      <c r="D100" s="7"/>
      <c r="W100" s="42"/>
      <c r="X100" s="42"/>
    </row>
    <row r="101" customFormat="false" ht="15.95" hidden="false" customHeight="true" outlineLevel="0" collapsed="false">
      <c r="C101" s="36" t="s">
        <v>107</v>
      </c>
      <c r="D101" s="7"/>
      <c r="E101" s="1" t="n">
        <v>564</v>
      </c>
      <c r="F101" s="1" t="n">
        <v>503</v>
      </c>
      <c r="G101" s="1" t="n">
        <v>1</v>
      </c>
      <c r="H101" s="1" t="n">
        <v>49</v>
      </c>
      <c r="I101" s="1" t="n">
        <v>100</v>
      </c>
      <c r="J101" s="1" t="n">
        <v>444</v>
      </c>
      <c r="K101" s="1" t="n">
        <v>3</v>
      </c>
      <c r="L101" s="74" t="s">
        <v>190</v>
      </c>
      <c r="M101" s="75" t="s">
        <v>190</v>
      </c>
      <c r="P101" s="34" t="n">
        <v>99.6</v>
      </c>
      <c r="Q101" s="1" t="n">
        <v>807</v>
      </c>
      <c r="R101" s="1" t="n">
        <v>686</v>
      </c>
      <c r="S101" s="1" t="n">
        <f aca="false">SUM(T101:U101)</f>
        <v>50</v>
      </c>
      <c r="T101" s="1" t="n">
        <v>1</v>
      </c>
      <c r="U101" s="1" t="n">
        <v>49</v>
      </c>
      <c r="V101" s="1" t="n">
        <v>81675</v>
      </c>
      <c r="W101" s="1" t="n">
        <v>1</v>
      </c>
      <c r="X101" s="54" t="s">
        <v>190</v>
      </c>
    </row>
    <row r="102" customFormat="false" ht="15.95" hidden="false" customHeight="true" outlineLevel="0" collapsed="false">
      <c r="C102" s="36" t="s">
        <v>108</v>
      </c>
      <c r="D102" s="7"/>
      <c r="E102" s="1" t="n">
        <v>427</v>
      </c>
      <c r="F102" s="1" t="n">
        <v>601</v>
      </c>
      <c r="G102" s="1" t="n">
        <v>0</v>
      </c>
      <c r="H102" s="1" t="n">
        <v>324</v>
      </c>
      <c r="I102" s="1" t="n">
        <v>151</v>
      </c>
      <c r="J102" s="1" t="n">
        <v>79596</v>
      </c>
      <c r="K102" s="1" t="n">
        <v>18</v>
      </c>
      <c r="L102" s="1" t="n">
        <v>320</v>
      </c>
      <c r="M102" s="1" t="n">
        <v>1192</v>
      </c>
      <c r="P102" s="34" t="n">
        <v>100</v>
      </c>
      <c r="Q102" s="1" t="n">
        <v>2883</v>
      </c>
      <c r="R102" s="1" t="n">
        <v>2334</v>
      </c>
      <c r="S102" s="1" t="n">
        <f aca="false">SUM(T102:U102)</f>
        <v>127</v>
      </c>
      <c r="T102" s="1" t="n">
        <v>4</v>
      </c>
      <c r="U102" s="1" t="n">
        <v>123</v>
      </c>
      <c r="V102" s="1" t="n">
        <v>617180</v>
      </c>
      <c r="W102" s="1" t="n">
        <v>12</v>
      </c>
      <c r="X102" s="1" t="n">
        <v>25380</v>
      </c>
    </row>
    <row r="103" customFormat="false" ht="15.95" hidden="false" customHeight="true" outlineLevel="0" collapsed="false">
      <c r="C103" s="36" t="s">
        <v>109</v>
      </c>
      <c r="D103" s="7"/>
      <c r="E103" s="1" t="n">
        <v>541</v>
      </c>
      <c r="F103" s="1" t="n">
        <v>436</v>
      </c>
      <c r="G103" s="1" t="n">
        <v>11</v>
      </c>
      <c r="H103" s="1" t="n">
        <v>200</v>
      </c>
      <c r="I103" s="1" t="n">
        <v>404</v>
      </c>
      <c r="J103" s="1" t="n">
        <v>1756</v>
      </c>
      <c r="K103" s="54" t="n">
        <v>1</v>
      </c>
      <c r="L103" s="74" t="s">
        <v>190</v>
      </c>
      <c r="M103" s="74" t="s">
        <v>190</v>
      </c>
      <c r="P103" s="34" t="n">
        <v>100</v>
      </c>
      <c r="Q103" s="1" t="n">
        <v>1747</v>
      </c>
      <c r="R103" s="1" t="n">
        <v>1479</v>
      </c>
      <c r="S103" s="1" t="n">
        <f aca="false">SUM(T103:U103)</f>
        <v>89</v>
      </c>
      <c r="T103" s="1" t="n">
        <v>7</v>
      </c>
      <c r="U103" s="1" t="n">
        <v>82</v>
      </c>
      <c r="V103" s="1" t="n">
        <v>317322</v>
      </c>
      <c r="W103" s="1" t="n">
        <v>10</v>
      </c>
      <c r="X103" s="1" t="n">
        <v>9665</v>
      </c>
    </row>
    <row r="104" customFormat="false" ht="15.95" hidden="false" customHeight="true" outlineLevel="0" collapsed="false">
      <c r="C104" s="36" t="s">
        <v>110</v>
      </c>
      <c r="D104" s="7"/>
      <c r="E104" s="1" t="n">
        <v>629</v>
      </c>
      <c r="F104" s="1" t="n">
        <v>444</v>
      </c>
      <c r="G104" s="1" t="n">
        <v>0</v>
      </c>
      <c r="H104" s="1" t="n">
        <v>80</v>
      </c>
      <c r="I104" s="1" t="n">
        <v>168</v>
      </c>
      <c r="J104" s="1" t="n">
        <v>1056</v>
      </c>
      <c r="K104" s="1" t="n">
        <v>5</v>
      </c>
      <c r="L104" s="1" t="n">
        <v>109</v>
      </c>
      <c r="M104" s="76" t="n">
        <v>562</v>
      </c>
      <c r="P104" s="34" t="n">
        <v>100</v>
      </c>
      <c r="Q104" s="1" t="n">
        <v>2070</v>
      </c>
      <c r="R104" s="1" t="n">
        <v>1700</v>
      </c>
      <c r="S104" s="1" t="n">
        <f aca="false">SUM(T104:U104)</f>
        <v>93</v>
      </c>
      <c r="T104" s="1" t="n">
        <v>6</v>
      </c>
      <c r="U104" s="1" t="n">
        <v>87</v>
      </c>
      <c r="V104" s="1" t="n">
        <v>288681</v>
      </c>
      <c r="W104" s="1" t="n">
        <v>6</v>
      </c>
      <c r="X104" s="1" t="n">
        <v>4152</v>
      </c>
    </row>
    <row r="105" customFormat="false" ht="15.95" hidden="false" customHeight="true" outlineLevel="0" collapsed="false">
      <c r="C105" s="36" t="s">
        <v>111</v>
      </c>
      <c r="D105" s="7"/>
      <c r="E105" s="1" t="n">
        <v>934</v>
      </c>
      <c r="F105" s="1" t="n">
        <v>1000</v>
      </c>
      <c r="G105" s="1" t="n">
        <v>2</v>
      </c>
      <c r="H105" s="1" t="n">
        <v>187</v>
      </c>
      <c r="I105" s="1" t="n">
        <v>86</v>
      </c>
      <c r="J105" s="1" t="n">
        <v>196</v>
      </c>
      <c r="K105" s="1" t="n">
        <v>7</v>
      </c>
      <c r="L105" s="1" t="n">
        <v>396</v>
      </c>
      <c r="M105" s="1" t="n">
        <v>2406</v>
      </c>
      <c r="P105" s="34" t="n">
        <v>77</v>
      </c>
      <c r="Q105" s="1" t="n">
        <v>3274</v>
      </c>
      <c r="R105" s="1" t="n">
        <v>2197</v>
      </c>
      <c r="S105" s="1" t="n">
        <f aca="false">SUM(T105:U105)</f>
        <v>130</v>
      </c>
      <c r="T105" s="1" t="n">
        <v>17</v>
      </c>
      <c r="U105" s="1" t="n">
        <v>113</v>
      </c>
      <c r="V105" s="1" t="n">
        <v>2116911</v>
      </c>
      <c r="W105" s="1" t="n">
        <v>18</v>
      </c>
      <c r="X105" s="1" t="n">
        <v>26942</v>
      </c>
    </row>
    <row r="106" customFormat="false" ht="15.95" hidden="false" customHeight="true" outlineLevel="0" collapsed="false">
      <c r="D106" s="7"/>
      <c r="M106" s="33"/>
      <c r="W106" s="42"/>
      <c r="X106" s="42"/>
    </row>
    <row r="107" customFormat="false" ht="15.95" hidden="false" customHeight="true" outlineLevel="0" collapsed="false">
      <c r="C107" s="36" t="s">
        <v>112</v>
      </c>
      <c r="D107" s="7"/>
      <c r="E107" s="1" t="n">
        <v>529</v>
      </c>
      <c r="F107" s="1" t="n">
        <v>567</v>
      </c>
      <c r="G107" s="1" t="n">
        <v>3</v>
      </c>
      <c r="H107" s="1" t="n">
        <v>50</v>
      </c>
      <c r="I107" s="1" t="n">
        <v>65</v>
      </c>
      <c r="J107" s="1" t="n">
        <v>541</v>
      </c>
      <c r="K107" s="1" t="n">
        <v>8</v>
      </c>
      <c r="L107" s="1" t="n">
        <v>222</v>
      </c>
      <c r="M107" s="1" t="n">
        <v>1188</v>
      </c>
      <c r="P107" s="34" t="n">
        <v>97.9</v>
      </c>
      <c r="Q107" s="1" t="n">
        <v>1287</v>
      </c>
      <c r="R107" s="1" t="n">
        <v>1055</v>
      </c>
      <c r="S107" s="1" t="n">
        <f aca="false">SUM(T107:U107)</f>
        <v>49</v>
      </c>
      <c r="T107" s="1" t="n">
        <v>4</v>
      </c>
      <c r="U107" s="1" t="n">
        <v>45</v>
      </c>
      <c r="V107" s="1" t="n">
        <v>344229</v>
      </c>
      <c r="W107" s="1" t="n">
        <v>5</v>
      </c>
      <c r="X107" s="54" t="s">
        <v>190</v>
      </c>
    </row>
    <row r="108" customFormat="false" ht="15.95" hidden="false" customHeight="true" outlineLevel="0" collapsed="false">
      <c r="C108" s="36" t="s">
        <v>113</v>
      </c>
      <c r="D108" s="7"/>
      <c r="E108" s="1" t="n">
        <v>749</v>
      </c>
      <c r="F108" s="1" t="n">
        <v>304</v>
      </c>
      <c r="G108" s="1" t="n">
        <v>4</v>
      </c>
      <c r="H108" s="1" t="n">
        <v>16</v>
      </c>
      <c r="I108" s="1" t="n">
        <v>155</v>
      </c>
      <c r="J108" s="1" t="n">
        <v>1279</v>
      </c>
      <c r="K108" s="1" t="n">
        <v>6</v>
      </c>
      <c r="L108" s="1" t="n">
        <v>78</v>
      </c>
      <c r="M108" s="1" t="n">
        <v>467</v>
      </c>
      <c r="P108" s="34" t="n">
        <v>100</v>
      </c>
      <c r="Q108" s="1" t="n">
        <v>1229</v>
      </c>
      <c r="R108" s="1" t="n">
        <v>1010</v>
      </c>
      <c r="S108" s="1" t="n">
        <f aca="false">SUM(T108:U108)</f>
        <v>117</v>
      </c>
      <c r="T108" s="1" t="n">
        <v>8</v>
      </c>
      <c r="U108" s="1" t="n">
        <v>109</v>
      </c>
      <c r="V108" s="1" t="n">
        <v>294771</v>
      </c>
      <c r="W108" s="1" t="n">
        <v>6</v>
      </c>
      <c r="X108" s="1" t="n">
        <v>5156</v>
      </c>
    </row>
    <row r="109" customFormat="false" ht="15.95" hidden="false" customHeight="true" outlineLevel="0" collapsed="false">
      <c r="C109" s="36" t="s">
        <v>114</v>
      </c>
      <c r="D109" s="7"/>
      <c r="E109" s="1" t="n">
        <v>606</v>
      </c>
      <c r="F109" s="1" t="n">
        <v>785</v>
      </c>
      <c r="G109" s="1" t="n">
        <v>2</v>
      </c>
      <c r="H109" s="1" t="n">
        <v>68</v>
      </c>
      <c r="I109" s="54" t="s">
        <v>54</v>
      </c>
      <c r="J109" s="54" t="s">
        <v>54</v>
      </c>
      <c r="K109" s="1" t="n">
        <v>15</v>
      </c>
      <c r="L109" s="1" t="n">
        <v>687</v>
      </c>
      <c r="M109" s="1" t="n">
        <v>11472</v>
      </c>
      <c r="P109" s="34" t="n">
        <v>96.8</v>
      </c>
      <c r="Q109" s="1" t="n">
        <v>3828</v>
      </c>
      <c r="R109" s="1" t="n">
        <v>2047</v>
      </c>
      <c r="S109" s="1" t="n">
        <f aca="false">SUM(T109:U109)</f>
        <v>139</v>
      </c>
      <c r="T109" s="1" t="n">
        <v>10</v>
      </c>
      <c r="U109" s="1" t="n">
        <v>129</v>
      </c>
      <c r="V109" s="1" t="n">
        <v>873798</v>
      </c>
      <c r="W109" s="1" t="n">
        <v>26</v>
      </c>
      <c r="X109" s="1" t="n">
        <v>28468</v>
      </c>
    </row>
    <row r="110" customFormat="false" ht="15.95" hidden="false" customHeight="true" outlineLevel="0" collapsed="false">
      <c r="C110" s="36" t="s">
        <v>115</v>
      </c>
      <c r="D110" s="7"/>
      <c r="E110" s="1" t="n">
        <v>358</v>
      </c>
      <c r="F110" s="1" t="n">
        <v>383</v>
      </c>
      <c r="G110" s="54" t="s">
        <v>54</v>
      </c>
      <c r="H110" s="1" t="n">
        <v>17</v>
      </c>
      <c r="I110" s="1" t="n">
        <v>76</v>
      </c>
      <c r="J110" s="1" t="n">
        <v>6622</v>
      </c>
      <c r="K110" s="1" t="n">
        <v>27</v>
      </c>
      <c r="L110" s="1" t="n">
        <v>646</v>
      </c>
      <c r="M110" s="1" t="n">
        <v>5606</v>
      </c>
      <c r="P110" s="34" t="n">
        <v>98.4</v>
      </c>
      <c r="Q110" s="1" t="n">
        <v>1245</v>
      </c>
      <c r="R110" s="1" t="n">
        <v>1788</v>
      </c>
      <c r="S110" s="1" t="n">
        <f aca="false">SUM(T110:U110)</f>
        <v>78</v>
      </c>
      <c r="T110" s="1" t="n">
        <v>4</v>
      </c>
      <c r="U110" s="1" t="n">
        <v>74</v>
      </c>
      <c r="V110" s="1" t="n">
        <v>326598</v>
      </c>
      <c r="W110" s="1" t="n">
        <v>12</v>
      </c>
      <c r="X110" s="1" t="n">
        <v>8915</v>
      </c>
    </row>
    <row r="111" customFormat="false" ht="15.95" hidden="false" customHeight="true" outlineLevel="0" collapsed="false">
      <c r="C111" s="36" t="s">
        <v>116</v>
      </c>
      <c r="D111" s="7"/>
      <c r="E111" s="1" t="n">
        <v>469</v>
      </c>
      <c r="F111" s="1" t="n">
        <v>230</v>
      </c>
      <c r="G111" s="54" t="s">
        <v>54</v>
      </c>
      <c r="H111" s="1" t="n">
        <v>17</v>
      </c>
      <c r="I111" s="1" t="n">
        <v>157</v>
      </c>
      <c r="J111" s="1" t="n">
        <v>27509</v>
      </c>
      <c r="K111" s="1" t="n">
        <v>49</v>
      </c>
      <c r="L111" s="1" t="n">
        <v>884</v>
      </c>
      <c r="M111" s="1" t="n">
        <v>15510</v>
      </c>
      <c r="P111" s="34" t="n">
        <v>99.1</v>
      </c>
      <c r="Q111" s="1" t="n">
        <v>2872</v>
      </c>
      <c r="R111" s="1" t="n">
        <v>2067</v>
      </c>
      <c r="S111" s="1" t="n">
        <f aca="false">SUM(T111:U111)</f>
        <v>88</v>
      </c>
      <c r="T111" s="1" t="n">
        <v>7</v>
      </c>
      <c r="U111" s="1" t="n">
        <v>81</v>
      </c>
      <c r="V111" s="1" t="n">
        <v>449060</v>
      </c>
      <c r="W111" s="1" t="n">
        <v>11</v>
      </c>
      <c r="X111" s="1" t="n">
        <v>12289</v>
      </c>
    </row>
    <row r="112" customFormat="false" ht="15.95" hidden="false" customHeight="true" outlineLevel="0" collapsed="false">
      <c r="D112" s="7"/>
      <c r="W112" s="42"/>
      <c r="X112" s="42"/>
    </row>
    <row r="113" customFormat="false" ht="15.95" hidden="false" customHeight="true" outlineLevel="0" collapsed="false">
      <c r="C113" s="36" t="s">
        <v>117</v>
      </c>
      <c r="D113" s="7"/>
      <c r="E113" s="1" t="n">
        <v>707</v>
      </c>
      <c r="F113" s="1" t="n">
        <v>1040</v>
      </c>
      <c r="G113" s="1" t="n">
        <v>3</v>
      </c>
      <c r="H113" s="1" t="n">
        <v>53</v>
      </c>
      <c r="I113" s="54" t="s">
        <v>54</v>
      </c>
      <c r="J113" s="54" t="s">
        <v>54</v>
      </c>
      <c r="K113" s="1" t="n">
        <v>21</v>
      </c>
      <c r="L113" s="1" t="n">
        <v>814</v>
      </c>
      <c r="M113" s="1" t="n">
        <v>6768</v>
      </c>
      <c r="P113" s="34" t="n">
        <v>99.2</v>
      </c>
      <c r="Q113" s="1" t="n">
        <v>5254</v>
      </c>
      <c r="R113" s="1" t="n">
        <v>3747</v>
      </c>
      <c r="S113" s="1" t="n">
        <f aca="false">SUM(T113:U113)</f>
        <v>217</v>
      </c>
      <c r="T113" s="1" t="n">
        <v>22</v>
      </c>
      <c r="U113" s="1" t="n">
        <v>195</v>
      </c>
      <c r="V113" s="1" t="n">
        <v>2037072</v>
      </c>
      <c r="W113" s="1" t="n">
        <v>38</v>
      </c>
      <c r="X113" s="1" t="n">
        <v>68021</v>
      </c>
    </row>
    <row r="114" customFormat="false" ht="15.95" hidden="false" customHeight="true" outlineLevel="0" collapsed="false">
      <c r="C114" s="36" t="s">
        <v>118</v>
      </c>
      <c r="D114" s="7"/>
      <c r="E114" s="1" t="n">
        <v>676</v>
      </c>
      <c r="F114" s="1" t="n">
        <v>924</v>
      </c>
      <c r="G114" s="54" t="s">
        <v>54</v>
      </c>
      <c r="H114" s="1" t="n">
        <v>18</v>
      </c>
      <c r="I114" s="54" t="s">
        <v>54</v>
      </c>
      <c r="J114" s="54" t="s">
        <v>54</v>
      </c>
      <c r="K114" s="1" t="n">
        <v>17</v>
      </c>
      <c r="L114" s="1" t="n">
        <v>453</v>
      </c>
      <c r="M114" s="1" t="n">
        <v>5599</v>
      </c>
      <c r="P114" s="34" t="n">
        <v>96.3</v>
      </c>
      <c r="Q114" s="1" t="n">
        <v>2413</v>
      </c>
      <c r="R114" s="1" t="n">
        <v>1796</v>
      </c>
      <c r="S114" s="1" t="n">
        <f aca="false">SUM(T114:U114)</f>
        <v>71</v>
      </c>
      <c r="T114" s="1" t="n">
        <v>4</v>
      </c>
      <c r="U114" s="1" t="n">
        <v>67</v>
      </c>
      <c r="V114" s="1" t="n">
        <v>575430</v>
      </c>
      <c r="W114" s="1" t="n">
        <v>14</v>
      </c>
      <c r="X114" s="1" t="n">
        <v>27024</v>
      </c>
    </row>
    <row r="115" customFormat="false" ht="15.95" hidden="false" customHeight="true" outlineLevel="0" collapsed="false">
      <c r="C115" s="36" t="s">
        <v>119</v>
      </c>
      <c r="D115" s="7"/>
      <c r="E115" s="1" t="n">
        <v>659</v>
      </c>
      <c r="F115" s="1" t="n">
        <v>913</v>
      </c>
      <c r="G115" s="1" t="n">
        <v>0</v>
      </c>
      <c r="H115" s="1" t="n">
        <v>52</v>
      </c>
      <c r="I115" s="54" t="s">
        <v>54</v>
      </c>
      <c r="J115" s="54" t="s">
        <v>54</v>
      </c>
      <c r="K115" s="1" t="n">
        <v>13</v>
      </c>
      <c r="L115" s="1" t="n">
        <v>229</v>
      </c>
      <c r="M115" s="1" t="n">
        <v>2684</v>
      </c>
      <c r="P115" s="34" t="n">
        <v>95.6</v>
      </c>
      <c r="Q115" s="1" t="n">
        <v>1574</v>
      </c>
      <c r="R115" s="1" t="n">
        <v>1303</v>
      </c>
      <c r="S115" s="1" t="n">
        <f aca="false">SUM(T115:U115)</f>
        <v>59</v>
      </c>
      <c r="T115" s="1" t="n">
        <v>3</v>
      </c>
      <c r="U115" s="1" t="n">
        <v>56</v>
      </c>
      <c r="V115" s="1" t="n">
        <v>241084</v>
      </c>
      <c r="W115" s="1" t="n">
        <v>3</v>
      </c>
      <c r="X115" s="1" t="n">
        <v>2028</v>
      </c>
    </row>
    <row r="116" customFormat="false" ht="15.95" hidden="false" customHeight="true" outlineLevel="0" collapsed="false">
      <c r="D116" s="7"/>
    </row>
    <row r="117" customFormat="false" ht="15.95" hidden="false" customHeight="true" outlineLevel="0" collapsed="false">
      <c r="C117" s="13" t="s">
        <v>120</v>
      </c>
      <c r="D117" s="7"/>
      <c r="E117" s="1" t="n">
        <f aca="false">SUM(E119:E129)</f>
        <v>3782</v>
      </c>
      <c r="F117" s="1" t="n">
        <f aca="false">SUM(F119:F129)</f>
        <v>2814</v>
      </c>
      <c r="G117" s="1" t="n">
        <f aca="false">SUM(G119:G129)</f>
        <v>703</v>
      </c>
      <c r="H117" s="1" t="n">
        <f aca="false">SUM(H119:H129)</f>
        <v>2995</v>
      </c>
      <c r="I117" s="1" t="n">
        <f aca="false">SUM(I119:I129)</f>
        <v>1992</v>
      </c>
      <c r="J117" s="1" t="n">
        <f aca="false">SUM(J119:J129)</f>
        <v>159879</v>
      </c>
      <c r="K117" s="1" t="n">
        <f aca="false">SUM(K119:K129)</f>
        <v>91</v>
      </c>
      <c r="L117" s="1" t="n">
        <f aca="false">SUM(L119:L129)</f>
        <v>1001</v>
      </c>
      <c r="M117" s="1" t="n">
        <v>7227</v>
      </c>
      <c r="P117" s="34" t="n">
        <v>99.5</v>
      </c>
      <c r="Q117" s="1" t="n">
        <f aca="false">SUM(Q119:Q129)</f>
        <v>23385</v>
      </c>
      <c r="R117" s="1" t="n">
        <f aca="false">SUM(R119:R129)</f>
        <v>18572</v>
      </c>
      <c r="S117" s="1" t="n">
        <f aca="false">SUM(S119:S129)</f>
        <v>1093</v>
      </c>
      <c r="T117" s="1" t="n">
        <f aca="false">SUM(T119:T129)</f>
        <v>76</v>
      </c>
      <c r="U117" s="1" t="n">
        <f aca="false">SUM(U119:U129)</f>
        <v>1017</v>
      </c>
      <c r="V117" s="1" t="n">
        <v>4653471</v>
      </c>
      <c r="W117" s="1" t="n">
        <f aca="false">SUM(W119:W129)</f>
        <v>133</v>
      </c>
      <c r="X117" s="1" t="n">
        <v>133053</v>
      </c>
    </row>
    <row r="118" customFormat="false" ht="15.95" hidden="false" customHeight="true" outlineLevel="0" collapsed="false">
      <c r="D118" s="7"/>
      <c r="W118" s="42"/>
      <c r="X118" s="42"/>
    </row>
    <row r="119" customFormat="false" ht="15.95" hidden="false" customHeight="true" outlineLevel="0" collapsed="false">
      <c r="C119" s="36" t="s">
        <v>121</v>
      </c>
      <c r="D119" s="7"/>
      <c r="E119" s="1" t="n">
        <v>1257</v>
      </c>
      <c r="F119" s="1" t="n">
        <v>451</v>
      </c>
      <c r="G119" s="1" t="n">
        <v>250</v>
      </c>
      <c r="H119" s="1" t="n">
        <v>756</v>
      </c>
      <c r="I119" s="1" t="n">
        <v>250</v>
      </c>
      <c r="J119" s="1" t="n">
        <v>860</v>
      </c>
      <c r="K119" s="1" t="n">
        <v>11</v>
      </c>
      <c r="L119" s="1" t="n">
        <v>159</v>
      </c>
      <c r="M119" s="1" t="n">
        <v>858</v>
      </c>
      <c r="P119" s="34" t="n">
        <v>98.4</v>
      </c>
      <c r="Q119" s="1" t="n">
        <v>3081</v>
      </c>
      <c r="R119" s="1" t="n">
        <v>2297</v>
      </c>
      <c r="S119" s="1" t="n">
        <f aca="false">SUM(T119:U119)</f>
        <v>128</v>
      </c>
      <c r="T119" s="1" t="n">
        <v>7</v>
      </c>
      <c r="U119" s="1" t="n">
        <v>121</v>
      </c>
      <c r="V119" s="1" t="n">
        <v>524865</v>
      </c>
      <c r="W119" s="1" t="n">
        <v>14</v>
      </c>
      <c r="X119" s="1" t="n">
        <v>12162</v>
      </c>
    </row>
    <row r="120" customFormat="false" ht="15.95" hidden="false" customHeight="true" outlineLevel="0" collapsed="false">
      <c r="C120" s="36" t="s">
        <v>122</v>
      </c>
      <c r="D120" s="7"/>
      <c r="E120" s="1" t="n">
        <v>228</v>
      </c>
      <c r="F120" s="1" t="n">
        <v>337</v>
      </c>
      <c r="G120" s="1" t="n">
        <v>0</v>
      </c>
      <c r="H120" s="1" t="n">
        <v>42</v>
      </c>
      <c r="I120" s="1" t="n">
        <v>142</v>
      </c>
      <c r="J120" s="1" t="n">
        <v>681</v>
      </c>
      <c r="K120" s="1" t="n">
        <v>4</v>
      </c>
      <c r="L120" s="1" t="n">
        <v>38</v>
      </c>
      <c r="M120" s="1" t="n">
        <v>200</v>
      </c>
      <c r="P120" s="34" t="n">
        <v>99.2</v>
      </c>
      <c r="Q120" s="1" t="n">
        <v>1173</v>
      </c>
      <c r="R120" s="1" t="n">
        <v>1052</v>
      </c>
      <c r="S120" s="1" t="n">
        <f aca="false">SUM(T120:U120)</f>
        <v>44</v>
      </c>
      <c r="T120" s="54" t="s">
        <v>54</v>
      </c>
      <c r="U120" s="1" t="n">
        <v>44</v>
      </c>
      <c r="V120" s="54" t="s">
        <v>190</v>
      </c>
      <c r="W120" s="1" t="n">
        <v>7</v>
      </c>
      <c r="X120" s="1" t="n">
        <v>2308</v>
      </c>
    </row>
    <row r="121" customFormat="false" ht="15.95" hidden="false" customHeight="true" outlineLevel="0" collapsed="false">
      <c r="C121" s="36" t="s">
        <v>123</v>
      </c>
      <c r="D121" s="7"/>
      <c r="E121" s="1" t="n">
        <v>947</v>
      </c>
      <c r="F121" s="1" t="n">
        <v>445</v>
      </c>
      <c r="G121" s="1" t="n">
        <v>430</v>
      </c>
      <c r="H121" s="1" t="n">
        <v>493</v>
      </c>
      <c r="I121" s="1" t="n">
        <v>169</v>
      </c>
      <c r="J121" s="1" t="n">
        <v>1366</v>
      </c>
      <c r="K121" s="1" t="n">
        <v>6</v>
      </c>
      <c r="L121" s="1" t="n">
        <v>101</v>
      </c>
      <c r="M121" s="1" t="n">
        <v>751</v>
      </c>
      <c r="P121" s="34" t="n">
        <v>99.9</v>
      </c>
      <c r="Q121" s="1" t="n">
        <v>1826</v>
      </c>
      <c r="R121" s="1" t="n">
        <v>1456</v>
      </c>
      <c r="S121" s="1" t="n">
        <f aca="false">SUM(T121:U121)</f>
        <v>80</v>
      </c>
      <c r="T121" s="1" t="n">
        <v>4</v>
      </c>
      <c r="U121" s="1" t="n">
        <v>76</v>
      </c>
      <c r="V121" s="1" t="n">
        <v>266047</v>
      </c>
      <c r="W121" s="1" t="n">
        <v>8</v>
      </c>
      <c r="X121" s="1" t="n">
        <v>3696</v>
      </c>
    </row>
    <row r="122" customFormat="false" ht="15.95" hidden="false" customHeight="true" outlineLevel="0" collapsed="false">
      <c r="C122" s="36" t="s">
        <v>124</v>
      </c>
      <c r="D122" s="7"/>
      <c r="E122" s="1" t="n">
        <v>958</v>
      </c>
      <c r="F122" s="1" t="n">
        <v>1530</v>
      </c>
      <c r="G122" s="1" t="n">
        <v>23</v>
      </c>
      <c r="H122" s="1" t="n">
        <v>154</v>
      </c>
      <c r="I122" s="1" t="n">
        <v>82</v>
      </c>
      <c r="J122" s="1" t="n">
        <v>941</v>
      </c>
      <c r="K122" s="1" t="n">
        <v>9</v>
      </c>
      <c r="L122" s="1" t="n">
        <v>151</v>
      </c>
      <c r="M122" s="1" t="n">
        <v>1740</v>
      </c>
      <c r="P122" s="34" t="n">
        <v>99.1</v>
      </c>
      <c r="Q122" s="1" t="n">
        <v>1980</v>
      </c>
      <c r="R122" s="1" t="n">
        <v>1429</v>
      </c>
      <c r="S122" s="1" t="n">
        <f aca="false">SUM(T122:U122)</f>
        <v>68</v>
      </c>
      <c r="T122" s="1" t="n">
        <v>1</v>
      </c>
      <c r="U122" s="1" t="n">
        <v>67</v>
      </c>
      <c r="V122" s="1" t="n">
        <v>212966</v>
      </c>
      <c r="W122" s="1" t="n">
        <v>8</v>
      </c>
      <c r="X122" s="1" t="n">
        <v>5190</v>
      </c>
    </row>
    <row r="123" customFormat="false" ht="15.95" hidden="false" customHeight="true" outlineLevel="0" collapsed="false">
      <c r="C123" s="36" t="s">
        <v>125</v>
      </c>
      <c r="D123" s="7"/>
      <c r="E123" s="1" t="n">
        <v>17</v>
      </c>
      <c r="F123" s="54" t="s">
        <v>54</v>
      </c>
      <c r="G123" s="54" t="s">
        <v>54</v>
      </c>
      <c r="H123" s="1" t="n">
        <v>104</v>
      </c>
      <c r="I123" s="1" t="n">
        <v>239</v>
      </c>
      <c r="J123" s="1" t="n">
        <v>17485</v>
      </c>
      <c r="K123" s="1" t="n">
        <v>4</v>
      </c>
      <c r="L123" s="1" t="n">
        <v>30</v>
      </c>
      <c r="M123" s="1" t="n">
        <v>416</v>
      </c>
      <c r="P123" s="34" t="n">
        <v>99.6</v>
      </c>
      <c r="Q123" s="1" t="n">
        <v>2047</v>
      </c>
      <c r="R123" s="1" t="n">
        <v>1645</v>
      </c>
      <c r="S123" s="1" t="n">
        <f aca="false">SUM(T123:U123)</f>
        <v>113</v>
      </c>
      <c r="T123" s="1" t="n">
        <v>15</v>
      </c>
      <c r="U123" s="1" t="n">
        <v>98</v>
      </c>
      <c r="V123" s="1" t="n">
        <v>442891</v>
      </c>
      <c r="W123" s="1" t="n">
        <v>10</v>
      </c>
      <c r="X123" s="1" t="n">
        <v>10609</v>
      </c>
    </row>
    <row r="124" customFormat="false" ht="15.95" hidden="false" customHeight="true" outlineLevel="0" collapsed="false">
      <c r="D124" s="7"/>
    </row>
    <row r="125" customFormat="false" ht="15.95" hidden="false" customHeight="true" outlineLevel="0" collapsed="false">
      <c r="C125" s="36" t="s">
        <v>126</v>
      </c>
      <c r="D125" s="7"/>
      <c r="E125" s="1" t="n">
        <v>35</v>
      </c>
      <c r="F125" s="54" t="s">
        <v>54</v>
      </c>
      <c r="G125" s="54" t="s">
        <v>54</v>
      </c>
      <c r="H125" s="1" t="n">
        <v>146</v>
      </c>
      <c r="I125" s="1" t="n">
        <v>329</v>
      </c>
      <c r="J125" s="1" t="n">
        <v>8978</v>
      </c>
      <c r="K125" s="1" t="n">
        <v>5</v>
      </c>
      <c r="L125" s="1" t="n">
        <v>33</v>
      </c>
      <c r="M125" s="1" t="n">
        <v>125</v>
      </c>
      <c r="P125" s="34" t="n">
        <v>100</v>
      </c>
      <c r="Q125" s="1" t="n">
        <v>1305</v>
      </c>
      <c r="R125" s="1" t="n">
        <v>1782</v>
      </c>
      <c r="S125" s="1" t="n">
        <f aca="false">SUM(T125:U125)</f>
        <v>95</v>
      </c>
      <c r="T125" s="1" t="n">
        <v>3</v>
      </c>
      <c r="U125" s="1" t="n">
        <v>92</v>
      </c>
      <c r="V125" s="54" t="s">
        <v>190</v>
      </c>
      <c r="W125" s="1" t="n">
        <v>9</v>
      </c>
      <c r="X125" s="1" t="n">
        <v>4465</v>
      </c>
    </row>
    <row r="126" customFormat="false" ht="15.95" hidden="false" customHeight="true" outlineLevel="0" collapsed="false">
      <c r="C126" s="36" t="s">
        <v>127</v>
      </c>
      <c r="D126" s="7"/>
      <c r="E126" s="1" t="n">
        <v>110</v>
      </c>
      <c r="F126" s="1" t="n">
        <v>34</v>
      </c>
      <c r="G126" s="54" t="s">
        <v>54</v>
      </c>
      <c r="H126" s="1" t="n">
        <v>390</v>
      </c>
      <c r="I126" s="1" t="n">
        <v>216</v>
      </c>
      <c r="J126" s="1" t="n">
        <v>3686</v>
      </c>
      <c r="K126" s="1" t="n">
        <v>17</v>
      </c>
      <c r="L126" s="1" t="n">
        <v>132</v>
      </c>
      <c r="M126" s="1" t="n">
        <v>1123</v>
      </c>
      <c r="P126" s="34" t="n">
        <v>99.7</v>
      </c>
      <c r="Q126" s="1" t="n">
        <v>3585</v>
      </c>
      <c r="R126" s="1" t="n">
        <v>2763</v>
      </c>
      <c r="S126" s="1" t="n">
        <f aca="false">SUM(T126:U126)</f>
        <v>150</v>
      </c>
      <c r="T126" s="1" t="n">
        <v>10</v>
      </c>
      <c r="U126" s="1" t="n">
        <v>140</v>
      </c>
      <c r="V126" s="1" t="n">
        <v>986821</v>
      </c>
      <c r="W126" s="1" t="n">
        <v>25</v>
      </c>
      <c r="X126" s="1" t="n">
        <v>38218</v>
      </c>
    </row>
    <row r="127" customFormat="false" ht="15.95" hidden="false" customHeight="true" outlineLevel="0" collapsed="false">
      <c r="C127" s="36" t="s">
        <v>128</v>
      </c>
      <c r="D127" s="7"/>
      <c r="E127" s="1" t="n">
        <v>81</v>
      </c>
      <c r="F127" s="1" t="n">
        <v>7</v>
      </c>
      <c r="G127" s="54" t="s">
        <v>54</v>
      </c>
      <c r="H127" s="1" t="n">
        <v>353</v>
      </c>
      <c r="I127" s="1" t="n">
        <v>177</v>
      </c>
      <c r="J127" s="1" t="n">
        <v>6201</v>
      </c>
      <c r="K127" s="1" t="n">
        <v>12</v>
      </c>
      <c r="L127" s="1" t="n">
        <v>127</v>
      </c>
      <c r="M127" s="1" t="n">
        <v>525</v>
      </c>
      <c r="P127" s="34" t="n">
        <v>100</v>
      </c>
      <c r="Q127" s="1" t="n">
        <v>2383</v>
      </c>
      <c r="R127" s="1" t="n">
        <v>1847</v>
      </c>
      <c r="S127" s="1" t="n">
        <f aca="false">SUM(T127:U127)</f>
        <v>103</v>
      </c>
      <c r="T127" s="1" t="n">
        <v>5</v>
      </c>
      <c r="U127" s="1" t="n">
        <v>98</v>
      </c>
      <c r="V127" s="1" t="n">
        <v>500069</v>
      </c>
      <c r="W127" s="1" t="n">
        <v>9</v>
      </c>
      <c r="X127" s="1" t="n">
        <v>5300</v>
      </c>
    </row>
    <row r="128" customFormat="false" ht="15.95" hidden="false" customHeight="true" outlineLevel="0" collapsed="false">
      <c r="C128" s="36" t="s">
        <v>129</v>
      </c>
      <c r="D128" s="7"/>
      <c r="E128" s="1" t="n">
        <v>100</v>
      </c>
      <c r="F128" s="1" t="n">
        <v>10</v>
      </c>
      <c r="G128" s="1" t="n">
        <v>0</v>
      </c>
      <c r="H128" s="1" t="n">
        <v>369</v>
      </c>
      <c r="I128" s="1" t="n">
        <v>280</v>
      </c>
      <c r="J128" s="1" t="n">
        <v>3071</v>
      </c>
      <c r="K128" s="1" t="n">
        <v>17</v>
      </c>
      <c r="L128" s="1" t="n">
        <v>139</v>
      </c>
      <c r="M128" s="1" t="n">
        <v>841</v>
      </c>
      <c r="P128" s="34" t="n">
        <v>99.9</v>
      </c>
      <c r="Q128" s="1" t="n">
        <v>3556</v>
      </c>
      <c r="R128" s="1" t="n">
        <v>2872</v>
      </c>
      <c r="S128" s="1" t="n">
        <f aca="false">SUM(T128:U128)</f>
        <v>194</v>
      </c>
      <c r="T128" s="1" t="n">
        <v>24</v>
      </c>
      <c r="U128" s="1" t="n">
        <v>170</v>
      </c>
      <c r="V128" s="1" t="n">
        <v>1059539</v>
      </c>
      <c r="W128" s="1" t="n">
        <v>28</v>
      </c>
      <c r="X128" s="1" t="n">
        <v>38254</v>
      </c>
    </row>
    <row r="129" customFormat="false" ht="15.95" hidden="false" customHeight="true" outlineLevel="0" collapsed="false">
      <c r="C129" s="36" t="s">
        <v>130</v>
      </c>
      <c r="D129" s="7"/>
      <c r="E129" s="1" t="n">
        <v>49</v>
      </c>
      <c r="F129" s="54" t="s">
        <v>54</v>
      </c>
      <c r="G129" s="54" t="s">
        <v>54</v>
      </c>
      <c r="H129" s="1" t="n">
        <v>188</v>
      </c>
      <c r="I129" s="1" t="n">
        <v>108</v>
      </c>
      <c r="J129" s="1" t="n">
        <v>116610</v>
      </c>
      <c r="K129" s="1" t="n">
        <v>6</v>
      </c>
      <c r="L129" s="1" t="n">
        <v>91</v>
      </c>
      <c r="M129" s="1" t="n">
        <v>646</v>
      </c>
      <c r="P129" s="34" t="n">
        <v>99.6</v>
      </c>
      <c r="Q129" s="1" t="n">
        <v>2449</v>
      </c>
      <c r="R129" s="1" t="n">
        <v>1429</v>
      </c>
      <c r="S129" s="1" t="n">
        <f aca="false">SUM(T129:U129)</f>
        <v>118</v>
      </c>
      <c r="T129" s="1" t="n">
        <v>7</v>
      </c>
      <c r="U129" s="1" t="n">
        <v>111</v>
      </c>
      <c r="V129" s="1" t="n">
        <v>361761</v>
      </c>
      <c r="W129" s="1" t="n">
        <v>15</v>
      </c>
      <c r="X129" s="1" t="n">
        <v>12851</v>
      </c>
    </row>
    <row r="130" customFormat="false" ht="15.95" hidden="false" customHeight="true" outlineLevel="0" collapsed="false">
      <c r="D130" s="7"/>
    </row>
    <row r="131" customFormat="false" ht="15.95" hidden="false" customHeight="true" outlineLevel="0" collapsed="false">
      <c r="C131" s="13" t="s">
        <v>131</v>
      </c>
      <c r="D131" s="7"/>
      <c r="E131" s="1" t="n">
        <f aca="false">SUM(E133:E136)</f>
        <v>6044</v>
      </c>
      <c r="F131" s="1" t="n">
        <f aca="false">SUM(F133:F136)</f>
        <v>6720</v>
      </c>
      <c r="G131" s="1" t="n">
        <f aca="false">SUM(G133:G136)</f>
        <v>84</v>
      </c>
      <c r="H131" s="1" t="n">
        <f aca="false">SUM(H133:H136)</f>
        <v>722</v>
      </c>
      <c r="I131" s="1" t="n">
        <f aca="false">SUM(I133:I136)</f>
        <v>1272</v>
      </c>
      <c r="J131" s="1" t="n">
        <v>12955</v>
      </c>
      <c r="K131" s="1" t="n">
        <f aca="false">SUM(K133:K136)</f>
        <v>67</v>
      </c>
      <c r="L131" s="1" t="n">
        <f aca="false">SUM(L133:L136)</f>
        <v>1121</v>
      </c>
      <c r="M131" s="1" t="n">
        <v>8149</v>
      </c>
      <c r="P131" s="34" t="n">
        <v>97.7</v>
      </c>
      <c r="Q131" s="1" t="n">
        <f aca="false">SUM(Q133:Q136)</f>
        <v>14228</v>
      </c>
      <c r="R131" s="1" t="n">
        <f aca="false">SUM(R133:R136)</f>
        <v>8609</v>
      </c>
      <c r="S131" s="1" t="n">
        <f aca="false">SUM(S133:S136)</f>
        <v>734</v>
      </c>
      <c r="T131" s="1" t="n">
        <f aca="false">SUM(T133:T136)</f>
        <v>75</v>
      </c>
      <c r="U131" s="1" t="n">
        <f aca="false">SUM(U133:U136)</f>
        <v>659</v>
      </c>
      <c r="V131" s="1" t="n">
        <f aca="false">SUM(V133:V136)</f>
        <v>4966567</v>
      </c>
      <c r="W131" s="1" t="n">
        <f aca="false">SUM(W133:W136)</f>
        <v>83</v>
      </c>
      <c r="X131" s="1" t="n">
        <v>109369</v>
      </c>
    </row>
    <row r="132" customFormat="false" ht="15.95" hidden="false" customHeight="true" outlineLevel="0" collapsed="false">
      <c r="D132" s="7"/>
    </row>
    <row r="133" customFormat="false" ht="15.95" hidden="false" customHeight="true" outlineLevel="0" collapsed="false">
      <c r="C133" s="36" t="s">
        <v>132</v>
      </c>
      <c r="D133" s="7"/>
      <c r="E133" s="1" t="n">
        <v>1866</v>
      </c>
      <c r="F133" s="1" t="n">
        <v>1900</v>
      </c>
      <c r="G133" s="1" t="n">
        <v>44</v>
      </c>
      <c r="H133" s="1" t="n">
        <v>242</v>
      </c>
      <c r="I133" s="1" t="n">
        <v>331</v>
      </c>
      <c r="J133" s="1" t="n">
        <v>1772</v>
      </c>
      <c r="K133" s="1" t="n">
        <v>33</v>
      </c>
      <c r="L133" s="1" t="n">
        <v>593</v>
      </c>
      <c r="M133" s="1" t="n">
        <v>4730</v>
      </c>
      <c r="P133" s="34" t="n">
        <v>94.9</v>
      </c>
      <c r="Q133" s="1" t="n">
        <v>5797</v>
      </c>
      <c r="R133" s="1" t="n">
        <v>3221</v>
      </c>
      <c r="S133" s="1" t="n">
        <f aca="false">SUM(T133:U133)</f>
        <v>280</v>
      </c>
      <c r="T133" s="1" t="n">
        <v>30</v>
      </c>
      <c r="U133" s="1" t="n">
        <v>250</v>
      </c>
      <c r="V133" s="1" t="n">
        <v>2668436</v>
      </c>
      <c r="W133" s="1" t="n">
        <v>38</v>
      </c>
      <c r="X133" s="1" t="n">
        <v>55239</v>
      </c>
    </row>
    <row r="134" customFormat="false" ht="15.95" hidden="false" customHeight="true" outlineLevel="0" collapsed="false">
      <c r="C134" s="36" t="s">
        <v>133</v>
      </c>
      <c r="D134" s="7"/>
      <c r="E134" s="1" t="n">
        <v>1164</v>
      </c>
      <c r="F134" s="1" t="n">
        <v>1410</v>
      </c>
      <c r="G134" s="1" t="n">
        <v>8</v>
      </c>
      <c r="H134" s="1" t="n">
        <v>188</v>
      </c>
      <c r="I134" s="1" t="n">
        <v>416</v>
      </c>
      <c r="J134" s="1" t="n">
        <v>7952</v>
      </c>
      <c r="K134" s="1" t="n">
        <v>12</v>
      </c>
      <c r="L134" s="1" t="n">
        <v>88</v>
      </c>
      <c r="M134" s="1" t="n">
        <v>540</v>
      </c>
      <c r="P134" s="34" t="n">
        <v>99.6</v>
      </c>
      <c r="Q134" s="1" t="n">
        <v>2715</v>
      </c>
      <c r="R134" s="1" t="n">
        <v>1698</v>
      </c>
      <c r="S134" s="1" t="n">
        <f aca="false">SUM(T134:U134)</f>
        <v>151</v>
      </c>
      <c r="T134" s="1" t="n">
        <v>8</v>
      </c>
      <c r="U134" s="1" t="n">
        <v>143</v>
      </c>
      <c r="V134" s="1" t="n">
        <v>590296</v>
      </c>
      <c r="W134" s="1" t="n">
        <v>12</v>
      </c>
      <c r="X134" s="1" t="n">
        <v>19562</v>
      </c>
    </row>
    <row r="135" customFormat="false" ht="15.95" hidden="false" customHeight="true" outlineLevel="0" collapsed="false">
      <c r="C135" s="36" t="s">
        <v>134</v>
      </c>
      <c r="D135" s="7"/>
      <c r="E135" s="1" t="n">
        <v>2022</v>
      </c>
      <c r="F135" s="1" t="n">
        <v>2360</v>
      </c>
      <c r="G135" s="1" t="n">
        <v>24</v>
      </c>
      <c r="H135" s="1" t="n">
        <v>225</v>
      </c>
      <c r="I135" s="1" t="n">
        <v>400</v>
      </c>
      <c r="J135" s="1" t="n">
        <v>2652</v>
      </c>
      <c r="K135" s="1" t="n">
        <v>14</v>
      </c>
      <c r="L135" s="1" t="n">
        <v>194</v>
      </c>
      <c r="M135" s="1" t="n">
        <v>1796</v>
      </c>
      <c r="P135" s="34" t="n">
        <v>99.8</v>
      </c>
      <c r="Q135" s="1" t="n">
        <v>3813</v>
      </c>
      <c r="R135" s="1" t="n">
        <v>2323</v>
      </c>
      <c r="S135" s="1" t="n">
        <f aca="false">SUM(T135:U135)</f>
        <v>192</v>
      </c>
      <c r="T135" s="1" t="n">
        <v>20</v>
      </c>
      <c r="U135" s="1" t="n">
        <v>172</v>
      </c>
      <c r="V135" s="1" t="n">
        <v>1342743</v>
      </c>
      <c r="W135" s="1" t="n">
        <v>15</v>
      </c>
      <c r="X135" s="1" t="n">
        <v>17520</v>
      </c>
    </row>
    <row r="136" customFormat="false" ht="15.95" hidden="false" customHeight="true" outlineLevel="0" collapsed="false">
      <c r="C136" s="36" t="s">
        <v>135</v>
      </c>
      <c r="D136" s="7"/>
      <c r="E136" s="1" t="n">
        <v>992</v>
      </c>
      <c r="F136" s="1" t="n">
        <v>1050</v>
      </c>
      <c r="G136" s="1" t="n">
        <v>8</v>
      </c>
      <c r="H136" s="1" t="n">
        <v>67</v>
      </c>
      <c r="I136" s="1" t="n">
        <v>125</v>
      </c>
      <c r="J136" s="1" t="n">
        <v>578</v>
      </c>
      <c r="K136" s="1" t="n">
        <v>8</v>
      </c>
      <c r="L136" s="1" t="n">
        <v>246</v>
      </c>
      <c r="M136" s="1" t="n">
        <v>1083</v>
      </c>
      <c r="P136" s="34" t="n">
        <v>97.9</v>
      </c>
      <c r="Q136" s="1" t="n">
        <v>1903</v>
      </c>
      <c r="R136" s="1" t="n">
        <v>1367</v>
      </c>
      <c r="S136" s="1" t="n">
        <f aca="false">SUM(T136:U136)</f>
        <v>111</v>
      </c>
      <c r="T136" s="1" t="n">
        <v>17</v>
      </c>
      <c r="U136" s="1" t="n">
        <v>94</v>
      </c>
      <c r="V136" s="1" t="n">
        <v>365092</v>
      </c>
      <c r="W136" s="1" t="n">
        <v>18</v>
      </c>
      <c r="X136" s="1" t="n">
        <v>17048</v>
      </c>
    </row>
    <row r="137" customFormat="false" ht="15.95" hidden="false" customHeight="true" outlineLevel="0" collapsed="false">
      <c r="D137" s="7"/>
    </row>
    <row r="138" customFormat="false" ht="15.95" hidden="false" customHeight="true" outlineLevel="0" collapsed="false">
      <c r="C138" s="13" t="s">
        <v>136</v>
      </c>
      <c r="D138" s="7"/>
      <c r="E138" s="1" t="n">
        <f aca="false">SUM(E140:E146)</f>
        <v>887</v>
      </c>
      <c r="F138" s="1" t="n">
        <f aca="false">SUM(F140:F146)</f>
        <v>1315</v>
      </c>
      <c r="G138" s="1" t="n">
        <f aca="false">SUM(G140:G146)</f>
        <v>25</v>
      </c>
      <c r="H138" s="1" t="n">
        <f aca="false">SUM(H140:H146)</f>
        <v>720</v>
      </c>
      <c r="I138" s="1" t="n">
        <f aca="false">SUM(I140:I146)</f>
        <v>2419</v>
      </c>
      <c r="J138" s="1" t="n">
        <f aca="false">SUM(J140:J146)</f>
        <v>26686</v>
      </c>
      <c r="K138" s="1" t="n">
        <f aca="false">SUM(K140:K146)</f>
        <v>69</v>
      </c>
      <c r="L138" s="1" t="n">
        <f aca="false">SUM(L140:L146)</f>
        <v>1001</v>
      </c>
      <c r="M138" s="1" t="n">
        <v>9232</v>
      </c>
      <c r="P138" s="34" t="n">
        <v>99</v>
      </c>
      <c r="Q138" s="1" t="n">
        <f aca="false">SUM(Q140:Q146)</f>
        <v>19735</v>
      </c>
      <c r="R138" s="1" t="n">
        <f aca="false">SUM(R140:R146)</f>
        <v>14264</v>
      </c>
      <c r="S138" s="1" t="n">
        <f aca="false">SUM(S140:S146)</f>
        <v>847</v>
      </c>
      <c r="T138" s="1" t="n">
        <f aca="false">SUM(T140:T146)</f>
        <v>97</v>
      </c>
      <c r="U138" s="1" t="n">
        <f aca="false">SUM(U140:U146)</f>
        <v>750</v>
      </c>
      <c r="V138" s="1" t="n">
        <f aca="false">SUM(V140:V146)</f>
        <v>6025471</v>
      </c>
      <c r="W138" s="1" t="n">
        <f aca="false">SUM(W140:W146)</f>
        <v>115</v>
      </c>
      <c r="X138" s="1" t="n">
        <v>125450</v>
      </c>
    </row>
    <row r="139" customFormat="false" ht="15.95" hidden="false" customHeight="true" outlineLevel="0" collapsed="false">
      <c r="D139" s="7"/>
    </row>
    <row r="140" customFormat="false" ht="15.95" hidden="false" customHeight="true" outlineLevel="0" collapsed="false">
      <c r="C140" s="36" t="s">
        <v>137</v>
      </c>
      <c r="D140" s="7"/>
      <c r="E140" s="1" t="n">
        <v>290</v>
      </c>
      <c r="F140" s="1" t="n">
        <v>522</v>
      </c>
      <c r="G140" s="54" t="n">
        <v>22</v>
      </c>
      <c r="H140" s="1" t="n">
        <v>143</v>
      </c>
      <c r="I140" s="1" t="n">
        <v>673</v>
      </c>
      <c r="J140" s="1" t="n">
        <v>3895</v>
      </c>
      <c r="K140" s="1" t="n">
        <v>30</v>
      </c>
      <c r="L140" s="1" t="n">
        <v>510</v>
      </c>
      <c r="M140" s="1" t="n">
        <v>3842</v>
      </c>
      <c r="P140" s="34" t="n">
        <v>98.5</v>
      </c>
      <c r="Q140" s="1" t="n">
        <v>8041</v>
      </c>
      <c r="R140" s="1" t="n">
        <v>5561</v>
      </c>
      <c r="S140" s="1" t="n">
        <f aca="false">SUM(T140:U140)</f>
        <v>364</v>
      </c>
      <c r="T140" s="1" t="n">
        <v>56</v>
      </c>
      <c r="U140" s="1" t="n">
        <v>308</v>
      </c>
      <c r="V140" s="1" t="n">
        <v>3372462</v>
      </c>
      <c r="W140" s="1" t="n">
        <v>58</v>
      </c>
      <c r="X140" s="1" t="n">
        <v>64076</v>
      </c>
    </row>
    <row r="141" customFormat="false" ht="15.95" hidden="false" customHeight="true" outlineLevel="0" collapsed="false">
      <c r="C141" s="36" t="s">
        <v>138</v>
      </c>
      <c r="D141" s="7"/>
      <c r="E141" s="1" t="n">
        <v>140</v>
      </c>
      <c r="F141" s="1" t="n">
        <v>131</v>
      </c>
      <c r="G141" s="54" t="s">
        <v>54</v>
      </c>
      <c r="H141" s="1" t="n">
        <v>81</v>
      </c>
      <c r="I141" s="1" t="n">
        <v>568</v>
      </c>
      <c r="J141" s="1" t="n">
        <v>6878</v>
      </c>
      <c r="K141" s="1" t="n">
        <v>17</v>
      </c>
      <c r="L141" s="1" t="n">
        <v>180</v>
      </c>
      <c r="M141" s="1" t="n">
        <v>2228</v>
      </c>
      <c r="P141" s="34" t="n">
        <v>99.8</v>
      </c>
      <c r="Q141" s="1" t="n">
        <v>3560</v>
      </c>
      <c r="R141" s="1" t="n">
        <v>2484</v>
      </c>
      <c r="S141" s="1" t="n">
        <f aca="false">SUM(T141:U141)</f>
        <v>157</v>
      </c>
      <c r="T141" s="1" t="n">
        <v>21</v>
      </c>
      <c r="U141" s="1" t="n">
        <v>136</v>
      </c>
      <c r="V141" s="1" t="n">
        <v>1115633</v>
      </c>
      <c r="W141" s="1" t="n">
        <v>20</v>
      </c>
      <c r="X141" s="1" t="n">
        <v>20469</v>
      </c>
    </row>
    <row r="142" customFormat="false" ht="15.95" hidden="false" customHeight="true" outlineLevel="0" collapsed="false">
      <c r="C142" s="36" t="s">
        <v>139</v>
      </c>
      <c r="D142" s="7"/>
      <c r="E142" s="1" t="n">
        <v>116</v>
      </c>
      <c r="F142" s="1" t="n">
        <v>139</v>
      </c>
      <c r="G142" s="1" t="n">
        <v>1</v>
      </c>
      <c r="H142" s="1" t="n">
        <v>92</v>
      </c>
      <c r="I142" s="1" t="n">
        <v>339</v>
      </c>
      <c r="J142" s="1" t="n">
        <v>5587</v>
      </c>
      <c r="K142" s="1" t="n">
        <v>6</v>
      </c>
      <c r="L142" s="1" t="n">
        <v>112</v>
      </c>
      <c r="M142" s="1" t="n">
        <v>1027</v>
      </c>
      <c r="P142" s="34" t="n">
        <v>99.6</v>
      </c>
      <c r="Q142" s="1" t="n">
        <v>2062</v>
      </c>
      <c r="R142" s="1" t="n">
        <v>1534</v>
      </c>
      <c r="S142" s="1" t="n">
        <f aca="false">SUM(T142:U142)</f>
        <v>71</v>
      </c>
      <c r="T142" s="54" t="s">
        <v>54</v>
      </c>
      <c r="U142" s="1" t="n">
        <v>71</v>
      </c>
      <c r="V142" s="1" t="n">
        <v>394856</v>
      </c>
      <c r="W142" s="1" t="n">
        <v>12</v>
      </c>
      <c r="X142" s="1" t="n">
        <v>10348</v>
      </c>
    </row>
    <row r="143" customFormat="false" ht="15.95" hidden="false" customHeight="true" outlineLevel="0" collapsed="false">
      <c r="C143" s="36" t="s">
        <v>140</v>
      </c>
      <c r="D143" s="7"/>
      <c r="E143" s="1" t="n">
        <v>124</v>
      </c>
      <c r="F143" s="1" t="n">
        <v>172</v>
      </c>
      <c r="G143" s="1" t="n">
        <v>2</v>
      </c>
      <c r="H143" s="1" t="n">
        <v>132</v>
      </c>
      <c r="I143" s="1" t="n">
        <v>216</v>
      </c>
      <c r="J143" s="1" t="n">
        <v>2809</v>
      </c>
      <c r="K143" s="1" t="n">
        <v>5</v>
      </c>
      <c r="L143" s="1" t="n">
        <v>73</v>
      </c>
      <c r="M143" s="1" t="n">
        <v>722</v>
      </c>
      <c r="P143" s="34" t="n">
        <v>98.7</v>
      </c>
      <c r="Q143" s="1" t="n">
        <v>1357</v>
      </c>
      <c r="R143" s="1" t="n">
        <v>1076</v>
      </c>
      <c r="S143" s="1" t="n">
        <f aca="false">SUM(T143:U143)</f>
        <v>53</v>
      </c>
      <c r="T143" s="1" t="n">
        <v>6</v>
      </c>
      <c r="U143" s="1" t="n">
        <v>47</v>
      </c>
      <c r="V143" s="1" t="n">
        <v>271872</v>
      </c>
      <c r="W143" s="1" t="n">
        <v>7</v>
      </c>
      <c r="X143" s="1" t="n">
        <v>11600</v>
      </c>
    </row>
    <row r="144" customFormat="false" ht="15.95" hidden="false" customHeight="true" outlineLevel="0" collapsed="false">
      <c r="C144" s="36" t="s">
        <v>141</v>
      </c>
      <c r="D144" s="7"/>
      <c r="E144" s="1" t="n">
        <v>170</v>
      </c>
      <c r="F144" s="1" t="n">
        <v>333</v>
      </c>
      <c r="G144" s="54" t="s">
        <v>54</v>
      </c>
      <c r="H144" s="1" t="n">
        <v>153</v>
      </c>
      <c r="I144" s="1" t="n">
        <v>283</v>
      </c>
      <c r="J144" s="1" t="n">
        <v>1771</v>
      </c>
      <c r="K144" s="1" t="n">
        <v>3</v>
      </c>
      <c r="L144" s="1" t="n">
        <v>36</v>
      </c>
      <c r="M144" s="1" t="n">
        <v>549</v>
      </c>
      <c r="P144" s="34" t="n">
        <v>99.4</v>
      </c>
      <c r="Q144" s="1" t="n">
        <v>2063</v>
      </c>
      <c r="R144" s="1" t="n">
        <v>1616</v>
      </c>
      <c r="S144" s="1" t="n">
        <f aca="false">SUM(T144:U144)</f>
        <v>90</v>
      </c>
      <c r="T144" s="1" t="n">
        <v>7</v>
      </c>
      <c r="U144" s="1" t="n">
        <v>83</v>
      </c>
      <c r="V144" s="1" t="n">
        <v>309214</v>
      </c>
      <c r="W144" s="1" t="n">
        <v>8</v>
      </c>
      <c r="X144" s="1" t="n">
        <v>6446</v>
      </c>
    </row>
    <row r="145" customFormat="false" ht="15.95" hidden="false" customHeight="true" outlineLevel="0" collapsed="false">
      <c r="D145" s="7"/>
    </row>
    <row r="146" customFormat="false" ht="15.95" hidden="false" customHeight="true" outlineLevel="0" collapsed="false">
      <c r="B146" s="5"/>
      <c r="C146" s="37" t="s">
        <v>142</v>
      </c>
      <c r="D146" s="19"/>
      <c r="E146" s="5" t="n">
        <v>47</v>
      </c>
      <c r="F146" s="5" t="n">
        <v>18</v>
      </c>
      <c r="G146" s="77" t="s">
        <v>54</v>
      </c>
      <c r="H146" s="5" t="n">
        <v>119</v>
      </c>
      <c r="I146" s="5" t="n">
        <v>340</v>
      </c>
      <c r="J146" s="5" t="n">
        <v>5746</v>
      </c>
      <c r="K146" s="5" t="n">
        <v>8</v>
      </c>
      <c r="L146" s="5" t="n">
        <v>90</v>
      </c>
      <c r="M146" s="5" t="n">
        <v>864</v>
      </c>
      <c r="P146" s="40" t="n">
        <v>98.2</v>
      </c>
      <c r="Q146" s="5" t="n">
        <v>2652</v>
      </c>
      <c r="R146" s="5" t="n">
        <v>1993</v>
      </c>
      <c r="S146" s="5" t="n">
        <f aca="false">SUM(T146:U146)</f>
        <v>112</v>
      </c>
      <c r="T146" s="5" t="n">
        <v>7</v>
      </c>
      <c r="U146" s="5" t="n">
        <v>105</v>
      </c>
      <c r="V146" s="5" t="n">
        <v>561434</v>
      </c>
      <c r="W146" s="5" t="n">
        <v>10</v>
      </c>
      <c r="X146" s="5" t="n">
        <v>12508</v>
      </c>
    </row>
    <row r="147" customFormat="false" ht="15.95" hidden="false" customHeight="true" outlineLevel="0" collapsed="false">
      <c r="C147" s="1" t="s">
        <v>256</v>
      </c>
      <c r="P147" s="34" t="s">
        <v>257</v>
      </c>
    </row>
    <row r="148" customFormat="false" ht="14.25" hidden="false" customHeight="false" outlineLevel="0" collapsed="false">
      <c r="C148" s="1" t="s">
        <v>258</v>
      </c>
      <c r="P148" s="34" t="s">
        <v>259</v>
      </c>
    </row>
    <row r="149" customFormat="false" ht="14.25" hidden="false" customHeight="false" outlineLevel="0" collapsed="false">
      <c r="C149" s="3" t="s">
        <v>260</v>
      </c>
      <c r="P149" s="34" t="s">
        <v>261</v>
      </c>
    </row>
    <row r="150" customFormat="false" ht="14.25" hidden="false" customHeight="false" outlineLevel="0" collapsed="false">
      <c r="P150" s="34" t="s">
        <v>262</v>
      </c>
    </row>
    <row r="151" customFormat="false" ht="24.75" hidden="false" customHeight="true" outlineLevel="0" collapsed="false">
      <c r="C151" s="0"/>
    </row>
    <row r="152" customFormat="false" ht="14.25" hidden="true" customHeight="false" outlineLevel="0" collapsed="false"/>
    <row r="153" customFormat="false" ht="20.25" hidden="false" customHeight="true" outlineLevel="0" collapsed="false">
      <c r="C153" s="0"/>
    </row>
  </sheetData>
  <mergeCells count="44">
    <mergeCell ref="V1:X1"/>
    <mergeCell ref="F5:H5"/>
    <mergeCell ref="K5:M5"/>
    <mergeCell ref="S5:V6"/>
    <mergeCell ref="W5:X6"/>
    <mergeCell ref="F6:F9"/>
    <mergeCell ref="G6:G9"/>
    <mergeCell ref="H6:H9"/>
    <mergeCell ref="K6:K9"/>
    <mergeCell ref="L6:L9"/>
    <mergeCell ref="M6:M7"/>
    <mergeCell ref="I7:I9"/>
    <mergeCell ref="J7:J9"/>
    <mergeCell ref="S7:U7"/>
    <mergeCell ref="M8:M9"/>
    <mergeCell ref="S8:S9"/>
    <mergeCell ref="T8:T9"/>
    <mergeCell ref="U8:U9"/>
    <mergeCell ref="K10:L10"/>
    <mergeCell ref="P10:Q10"/>
    <mergeCell ref="F11:H11"/>
    <mergeCell ref="S11:U11"/>
    <mergeCell ref="V77:X77"/>
    <mergeCell ref="F81:H81"/>
    <mergeCell ref="K81:M81"/>
    <mergeCell ref="S81:V82"/>
    <mergeCell ref="W81:X82"/>
    <mergeCell ref="F82:F85"/>
    <mergeCell ref="G82:G85"/>
    <mergeCell ref="H82:H85"/>
    <mergeCell ref="K82:K85"/>
    <mergeCell ref="L82:L85"/>
    <mergeCell ref="M82:M83"/>
    <mergeCell ref="I83:I85"/>
    <mergeCell ref="J83:J85"/>
    <mergeCell ref="S83:U83"/>
    <mergeCell ref="M84:M85"/>
    <mergeCell ref="S84:S85"/>
    <mergeCell ref="T84:T85"/>
    <mergeCell ref="U84:U85"/>
    <mergeCell ref="K86:L86"/>
    <mergeCell ref="P86:Q86"/>
    <mergeCell ref="F87:H87"/>
    <mergeCell ref="S87:U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6" min="5" style="1" width="12.42"/>
    <col collapsed="false" customWidth="true" hidden="false" outlineLevel="0" max="7" min="7" style="31" width="12.42"/>
    <col collapsed="false" customWidth="true" hidden="false" outlineLevel="0" max="14" min="8" style="1" width="12.42"/>
    <col collapsed="false" customWidth="true" hidden="false" outlineLevel="0" max="15" min="15" style="1" width="3.99"/>
    <col collapsed="false" customWidth="true" hidden="false" outlineLevel="0" max="27" min="16" style="1" width="7.99"/>
    <col collapsed="false" customWidth="false" hidden="false" outlineLevel="0" max="257" min="28" style="1" width="8.56"/>
  </cols>
  <sheetData>
    <row r="1" customFormat="false" ht="15.95" hidden="false" customHeight="true" outlineLevel="0" collapsed="false">
      <c r="B1" s="42"/>
      <c r="C1" s="1" t="s">
        <v>263</v>
      </c>
    </row>
    <row r="2" customFormat="false" ht="24" hidden="false" customHeight="false" outlineLevel="0" collapsed="false">
      <c r="B2" s="42"/>
      <c r="C2" s="4" t="s">
        <v>200</v>
      </c>
    </row>
    <row r="3" customFormat="false" ht="15.95" hidden="false" customHeight="true" outlineLevel="0" collapsed="false">
      <c r="B3" s="49"/>
      <c r="C3" s="5"/>
      <c r="D3" s="5"/>
      <c r="E3" s="5"/>
      <c r="F3" s="5"/>
      <c r="G3" s="38"/>
      <c r="H3" s="5"/>
      <c r="I3" s="5"/>
      <c r="J3" s="5"/>
      <c r="K3" s="5"/>
      <c r="L3" s="5"/>
      <c r="M3" s="5"/>
      <c r="N3" s="5"/>
    </row>
    <row r="4" customFormat="false" ht="15.95" hidden="false" customHeight="true" outlineLevel="0" collapsed="false">
      <c r="B4" s="42"/>
      <c r="C4" s="6" t="s">
        <v>4</v>
      </c>
      <c r="D4" s="7"/>
      <c r="E4" s="46" t="s">
        <v>264</v>
      </c>
      <c r="F4" s="46"/>
      <c r="G4" s="46"/>
      <c r="H4" s="10" t="s">
        <v>265</v>
      </c>
      <c r="I4" s="10"/>
      <c r="J4" s="10"/>
      <c r="K4" s="10"/>
      <c r="L4" s="10"/>
      <c r="M4" s="10" t="s">
        <v>266</v>
      </c>
      <c r="N4" s="10"/>
    </row>
    <row r="5" customFormat="false" ht="15.95" hidden="false" customHeight="true" outlineLevel="0" collapsed="false">
      <c r="B5" s="42"/>
      <c r="C5" s="6"/>
      <c r="D5" s="7"/>
      <c r="F5" s="11"/>
      <c r="G5" s="78" t="s">
        <v>267</v>
      </c>
      <c r="H5" s="11" t="s">
        <v>268</v>
      </c>
      <c r="I5" s="11" t="s">
        <v>268</v>
      </c>
      <c r="J5" s="11" t="s">
        <v>268</v>
      </c>
      <c r="K5" s="11"/>
      <c r="L5" s="12" t="s">
        <v>269</v>
      </c>
      <c r="M5" s="11"/>
      <c r="N5" s="11"/>
    </row>
    <row r="6" customFormat="false" ht="15.95" hidden="false" customHeight="true" outlineLevel="0" collapsed="false">
      <c r="B6" s="42"/>
      <c r="C6" s="6"/>
      <c r="D6" s="7"/>
      <c r="E6" s="13" t="s">
        <v>33</v>
      </c>
      <c r="F6" s="12" t="s">
        <v>270</v>
      </c>
      <c r="G6" s="79" t="s">
        <v>271</v>
      </c>
      <c r="H6" s="12" t="s">
        <v>272</v>
      </c>
      <c r="I6" s="12" t="s">
        <v>273</v>
      </c>
      <c r="J6" s="12" t="s">
        <v>274</v>
      </c>
      <c r="K6" s="12" t="s">
        <v>275</v>
      </c>
      <c r="L6" s="12"/>
      <c r="M6" s="12" t="s">
        <v>276</v>
      </c>
      <c r="N6" s="12" t="s">
        <v>277</v>
      </c>
    </row>
    <row r="7" customFormat="false" ht="15.95" hidden="false" customHeight="true" outlineLevel="0" collapsed="false">
      <c r="B7" s="49"/>
      <c r="C7" s="6"/>
      <c r="D7" s="19"/>
      <c r="E7" s="24"/>
      <c r="F7" s="25"/>
      <c r="G7" s="80" t="s">
        <v>278</v>
      </c>
      <c r="H7" s="21"/>
      <c r="I7" s="20" t="s">
        <v>279</v>
      </c>
      <c r="J7" s="20" t="s">
        <v>279</v>
      </c>
      <c r="K7" s="21"/>
      <c r="L7" s="20" t="s">
        <v>275</v>
      </c>
      <c r="M7" s="21"/>
      <c r="N7" s="21"/>
    </row>
    <row r="8" customFormat="false" ht="15.95" hidden="false" customHeight="true" outlineLevel="0" collapsed="false">
      <c r="B8" s="49"/>
      <c r="C8" s="23" t="s">
        <v>34</v>
      </c>
      <c r="D8" s="19"/>
      <c r="E8" s="24" t="s">
        <v>280</v>
      </c>
      <c r="F8" s="24"/>
      <c r="G8" s="24"/>
      <c r="H8" s="25" t="s">
        <v>281</v>
      </c>
      <c r="I8" s="25"/>
      <c r="J8" s="25"/>
      <c r="K8" s="25" t="s">
        <v>282</v>
      </c>
      <c r="L8" s="25"/>
      <c r="M8" s="25" t="s">
        <v>283</v>
      </c>
      <c r="N8" s="25"/>
    </row>
    <row r="9" customFormat="false" ht="15.95" hidden="false" customHeight="true" outlineLevel="0" collapsed="false">
      <c r="B9" s="52"/>
      <c r="C9" s="27" t="s">
        <v>284</v>
      </c>
      <c r="D9" s="28"/>
      <c r="E9" s="27" t="s">
        <v>46</v>
      </c>
      <c r="F9" s="9" t="s">
        <v>45</v>
      </c>
      <c r="G9" s="81" t="s">
        <v>285</v>
      </c>
      <c r="H9" s="9" t="s">
        <v>187</v>
      </c>
      <c r="I9" s="9"/>
      <c r="J9" s="9"/>
      <c r="K9" s="9" t="s">
        <v>45</v>
      </c>
      <c r="L9" s="9"/>
      <c r="M9" s="9" t="s">
        <v>45</v>
      </c>
      <c r="N9" s="9"/>
    </row>
    <row r="10" customFormat="false" ht="15.95" hidden="false" customHeight="true" outlineLevel="0" collapsed="false">
      <c r="B10" s="42"/>
      <c r="C10" s="13" t="s">
        <v>47</v>
      </c>
      <c r="D10" s="7"/>
      <c r="E10" s="1" t="n">
        <v>10661</v>
      </c>
      <c r="F10" s="1" t="n">
        <v>15987</v>
      </c>
      <c r="G10" s="31" t="n">
        <v>10.4</v>
      </c>
      <c r="H10" s="1" t="n">
        <f aca="false">SUM(H12:H14)</f>
        <v>178</v>
      </c>
      <c r="I10" s="1" t="n">
        <f aca="false">SUM(I12:I14)</f>
        <v>1382</v>
      </c>
      <c r="J10" s="1" t="n">
        <f aca="false">SUM(J12:J14)</f>
        <v>707</v>
      </c>
      <c r="K10" s="1" t="n">
        <f aca="false">SUM(K12:K14)</f>
        <v>3570</v>
      </c>
      <c r="L10" s="1" t="n">
        <f aca="false">SUM(L12:L14)</f>
        <v>1097</v>
      </c>
      <c r="M10" s="1" t="n">
        <f aca="false">SUM(M12:M14)</f>
        <v>106347</v>
      </c>
      <c r="N10" s="1" t="n">
        <f aca="false">SUM(N12:N14)</f>
        <v>62011</v>
      </c>
    </row>
    <row r="11" customFormat="false" ht="15.95" hidden="false" customHeight="true" outlineLevel="0" collapsed="false">
      <c r="B11" s="42"/>
      <c r="C11" s="13"/>
      <c r="D11" s="7"/>
    </row>
    <row r="12" customFormat="false" ht="15.95" hidden="false" customHeight="true" outlineLevel="0" collapsed="false">
      <c r="B12" s="42"/>
      <c r="C12" s="13" t="s">
        <v>48</v>
      </c>
      <c r="D12" s="7"/>
      <c r="E12" s="1" t="n">
        <v>7180</v>
      </c>
      <c r="F12" s="1" t="n">
        <v>10808</v>
      </c>
      <c r="G12" s="31" t="n">
        <v>11.15</v>
      </c>
      <c r="H12" s="1" t="n">
        <f aca="false">SUM(H17:H25)</f>
        <v>121</v>
      </c>
      <c r="I12" s="1" t="n">
        <f aca="false">SUM(I17:I25)</f>
        <v>1010</v>
      </c>
      <c r="J12" s="1" t="n">
        <f aca="false">SUM(J17:J25)</f>
        <v>516</v>
      </c>
      <c r="K12" s="1" t="n">
        <f aca="false">SUM(K17:K25)</f>
        <v>2905</v>
      </c>
      <c r="L12" s="1" t="n">
        <f aca="false">SUM(L17:L25)</f>
        <v>866</v>
      </c>
      <c r="M12" s="1" t="n">
        <f aca="false">SUM(M17:M25)</f>
        <v>65362</v>
      </c>
      <c r="N12" s="1" t="n">
        <f aca="false">SUM(N17:N25)</f>
        <v>37787</v>
      </c>
    </row>
    <row r="13" customFormat="false" ht="15.95" hidden="false" customHeight="true" outlineLevel="0" collapsed="false">
      <c r="B13" s="42"/>
      <c r="C13" s="13"/>
      <c r="D13" s="7"/>
    </row>
    <row r="14" customFormat="false" ht="15.95" hidden="false" customHeight="true" outlineLevel="0" collapsed="false">
      <c r="B14" s="42"/>
      <c r="C14" s="13" t="s">
        <v>49</v>
      </c>
      <c r="D14" s="7"/>
      <c r="E14" s="1" t="n">
        <v>3481</v>
      </c>
      <c r="F14" s="1" t="n">
        <v>5179</v>
      </c>
      <c r="G14" s="31" t="n">
        <v>9.12</v>
      </c>
      <c r="H14" s="1" t="n">
        <f aca="false">SUM(H27,H47,H53,H60,H97,H115,H129,H136)</f>
        <v>57</v>
      </c>
      <c r="I14" s="1" t="n">
        <f aca="false">SUM(I27,I47,I53,I60,I97,I115,I129,I136)</f>
        <v>372</v>
      </c>
      <c r="J14" s="1" t="n">
        <f aca="false">SUM(J27,J47,J53,J60,J97,J115,J129,J136)</f>
        <v>191</v>
      </c>
      <c r="K14" s="1" t="n">
        <f aca="false">SUM(K27,K47,K53,K60,K97,K115,K129,K136)</f>
        <v>665</v>
      </c>
      <c r="L14" s="1" t="n">
        <f aca="false">SUM(L27,L47,L53,L60,L97,L115,L129,L136)</f>
        <v>231</v>
      </c>
      <c r="M14" s="1" t="n">
        <f aca="false">SUM(M27,M47,M53,M60,M97,M115,M129,M136)</f>
        <v>40985</v>
      </c>
      <c r="N14" s="1" t="n">
        <f aca="false">SUM(N27,N47,N53,N60,N97,N115,N129,N136)</f>
        <v>24224</v>
      </c>
    </row>
    <row r="15" customFormat="false" ht="15.95" hidden="false" customHeight="true" outlineLevel="0" collapsed="false">
      <c r="B15" s="42"/>
      <c r="C15" s="13"/>
      <c r="D15" s="7"/>
    </row>
    <row r="16" customFormat="false" ht="15.95" hidden="false" customHeight="true" outlineLevel="0" collapsed="false">
      <c r="B16" s="42"/>
      <c r="C16" s="13"/>
      <c r="D16" s="7"/>
    </row>
    <row r="17" customFormat="false" ht="15.95" hidden="false" customHeight="true" outlineLevel="0" collapsed="false">
      <c r="B17" s="42"/>
      <c r="C17" s="13" t="s">
        <v>50</v>
      </c>
      <c r="D17" s="7"/>
      <c r="E17" s="1" t="n">
        <v>3430</v>
      </c>
      <c r="F17" s="1" t="n">
        <v>5359</v>
      </c>
      <c r="G17" s="31" t="n">
        <v>12.38</v>
      </c>
      <c r="H17" s="1" t="n">
        <v>52</v>
      </c>
      <c r="I17" s="1" t="n">
        <v>526</v>
      </c>
      <c r="J17" s="1" t="n">
        <v>265</v>
      </c>
      <c r="K17" s="1" t="n">
        <v>1652</v>
      </c>
      <c r="L17" s="1" t="n">
        <v>545</v>
      </c>
      <c r="M17" s="1" t="n">
        <v>27708</v>
      </c>
      <c r="N17" s="1" t="n">
        <v>16250</v>
      </c>
    </row>
    <row r="18" customFormat="false" ht="15.95" hidden="false" customHeight="true" outlineLevel="0" collapsed="false">
      <c r="B18" s="42"/>
      <c r="C18" s="13" t="s">
        <v>51</v>
      </c>
      <c r="D18" s="7"/>
      <c r="E18" s="1" t="n">
        <v>1994</v>
      </c>
      <c r="F18" s="1" t="n">
        <v>2827</v>
      </c>
      <c r="G18" s="31" t="n">
        <v>11.57</v>
      </c>
      <c r="H18" s="1" t="n">
        <v>26</v>
      </c>
      <c r="I18" s="1" t="n">
        <v>232</v>
      </c>
      <c r="J18" s="1" t="n">
        <v>125</v>
      </c>
      <c r="K18" s="1" t="n">
        <v>576</v>
      </c>
      <c r="L18" s="1" t="n">
        <v>160</v>
      </c>
      <c r="M18" s="1" t="n">
        <v>15862</v>
      </c>
      <c r="N18" s="1" t="n">
        <v>9257</v>
      </c>
    </row>
    <row r="19" customFormat="false" ht="15.95" hidden="false" customHeight="true" outlineLevel="0" collapsed="false">
      <c r="B19" s="42"/>
      <c r="C19" s="13" t="s">
        <v>52</v>
      </c>
      <c r="D19" s="7"/>
      <c r="E19" s="1" t="n">
        <v>136</v>
      </c>
      <c r="F19" s="1" t="n">
        <v>180</v>
      </c>
      <c r="G19" s="31" t="n">
        <v>4.46</v>
      </c>
      <c r="H19" s="1" t="n">
        <v>10</v>
      </c>
      <c r="I19" s="1" t="n">
        <v>36</v>
      </c>
      <c r="J19" s="1" t="n">
        <v>18</v>
      </c>
      <c r="K19" s="1" t="n">
        <v>104</v>
      </c>
      <c r="L19" s="1" t="n">
        <v>24</v>
      </c>
      <c r="M19" s="1" t="n">
        <v>2735</v>
      </c>
      <c r="N19" s="1" t="n">
        <v>1536</v>
      </c>
    </row>
    <row r="20" customFormat="false" ht="15.95" hidden="false" customHeight="true" outlineLevel="0" collapsed="false">
      <c r="B20" s="42"/>
      <c r="C20" s="13" t="s">
        <v>53</v>
      </c>
      <c r="D20" s="7"/>
      <c r="E20" s="1" t="n">
        <v>390</v>
      </c>
      <c r="F20" s="1" t="n">
        <v>590</v>
      </c>
      <c r="G20" s="31" t="n">
        <v>6.3</v>
      </c>
      <c r="H20" s="1" t="n">
        <v>15</v>
      </c>
      <c r="I20" s="1" t="n">
        <v>102</v>
      </c>
      <c r="J20" s="1" t="n">
        <v>46</v>
      </c>
      <c r="K20" s="1" t="n">
        <v>212</v>
      </c>
      <c r="L20" s="1" t="n">
        <v>59</v>
      </c>
      <c r="M20" s="1" t="n">
        <v>6810</v>
      </c>
      <c r="N20" s="1" t="n">
        <v>3913</v>
      </c>
    </row>
    <row r="21" customFormat="false" ht="15.95" hidden="false" customHeight="true" outlineLevel="0" collapsed="false">
      <c r="B21" s="42"/>
      <c r="C21" s="13" t="s">
        <v>55</v>
      </c>
      <c r="D21" s="7"/>
      <c r="E21" s="1" t="n">
        <v>517</v>
      </c>
      <c r="F21" s="1" t="n">
        <v>758</v>
      </c>
      <c r="G21" s="31" t="n">
        <v>9.25</v>
      </c>
      <c r="H21" s="1" t="n">
        <v>6</v>
      </c>
      <c r="I21" s="1" t="n">
        <v>67</v>
      </c>
      <c r="J21" s="1" t="n">
        <v>32</v>
      </c>
      <c r="K21" s="1" t="n">
        <v>232</v>
      </c>
      <c r="L21" s="1" t="n">
        <v>43</v>
      </c>
      <c r="M21" s="1" t="n">
        <v>6461</v>
      </c>
      <c r="N21" s="1" t="n">
        <v>3410</v>
      </c>
    </row>
    <row r="22" customFormat="false" ht="15.95" hidden="false" customHeight="true" outlineLevel="0" collapsed="false">
      <c r="B22" s="42"/>
      <c r="C22" s="13"/>
      <c r="D22" s="7"/>
    </row>
    <row r="23" customFormat="false" ht="15.95" hidden="false" customHeight="true" outlineLevel="0" collapsed="false">
      <c r="B23" s="42"/>
      <c r="C23" s="13" t="s">
        <v>56</v>
      </c>
      <c r="D23" s="7"/>
      <c r="E23" s="1" t="n">
        <v>287</v>
      </c>
      <c r="F23" s="1" t="n">
        <v>463</v>
      </c>
      <c r="G23" s="31" t="n">
        <v>16.31</v>
      </c>
      <c r="H23" s="1" t="n">
        <v>3</v>
      </c>
      <c r="I23" s="1" t="n">
        <v>24</v>
      </c>
      <c r="J23" s="1" t="n">
        <v>13</v>
      </c>
      <c r="K23" s="1" t="n">
        <v>58</v>
      </c>
      <c r="L23" s="1" t="n">
        <v>13</v>
      </c>
      <c r="M23" s="1" t="n">
        <v>2113</v>
      </c>
      <c r="N23" s="1" t="n">
        <v>1289</v>
      </c>
    </row>
    <row r="24" customFormat="false" ht="15.95" hidden="false" customHeight="true" outlineLevel="0" collapsed="false">
      <c r="B24" s="42"/>
      <c r="C24" s="13" t="s">
        <v>57</v>
      </c>
      <c r="D24" s="7"/>
      <c r="E24" s="1" t="n">
        <v>124</v>
      </c>
      <c r="F24" s="1" t="n">
        <v>165</v>
      </c>
      <c r="G24" s="31" t="n">
        <v>6.68</v>
      </c>
      <c r="H24" s="1" t="n">
        <v>4</v>
      </c>
      <c r="I24" s="1" t="n">
        <v>7</v>
      </c>
      <c r="J24" s="1" t="n">
        <v>8</v>
      </c>
      <c r="K24" s="1" t="n">
        <v>28</v>
      </c>
      <c r="L24" s="1" t="n">
        <v>12</v>
      </c>
      <c r="M24" s="1" t="n">
        <v>1943</v>
      </c>
      <c r="N24" s="1" t="n">
        <v>1112</v>
      </c>
    </row>
    <row r="25" customFormat="false" ht="15.95" hidden="false" customHeight="true" outlineLevel="0" collapsed="false">
      <c r="B25" s="42"/>
      <c r="C25" s="13" t="s">
        <v>58</v>
      </c>
      <c r="D25" s="7"/>
      <c r="E25" s="1" t="n">
        <v>302</v>
      </c>
      <c r="F25" s="1" t="n">
        <v>467</v>
      </c>
      <c r="G25" s="31" t="n">
        <v>20.18</v>
      </c>
      <c r="H25" s="1" t="n">
        <v>5</v>
      </c>
      <c r="I25" s="1" t="n">
        <v>16</v>
      </c>
      <c r="J25" s="1" t="n">
        <v>9</v>
      </c>
      <c r="K25" s="1" t="n">
        <v>43</v>
      </c>
      <c r="L25" s="1" t="n">
        <v>10</v>
      </c>
      <c r="M25" s="1" t="n">
        <v>1730</v>
      </c>
      <c r="N25" s="1" t="n">
        <v>1020</v>
      </c>
    </row>
    <row r="26" customFormat="false" ht="15.95" hidden="false" customHeight="true" outlineLevel="0" collapsed="false">
      <c r="B26" s="42"/>
      <c r="C26" s="13"/>
      <c r="D26" s="7"/>
    </row>
    <row r="27" customFormat="false" ht="15.95" hidden="false" customHeight="true" outlineLevel="0" collapsed="false">
      <c r="B27" s="42"/>
      <c r="C27" s="13" t="s">
        <v>59</v>
      </c>
      <c r="D27" s="7"/>
      <c r="E27" s="1" t="n">
        <v>865</v>
      </c>
      <c r="F27" s="1" t="n">
        <v>1280</v>
      </c>
      <c r="G27" s="31" t="n">
        <v>7.67</v>
      </c>
      <c r="H27" s="1" t="n">
        <f aca="false">SUM(H29:H45)</f>
        <v>17</v>
      </c>
      <c r="I27" s="1" t="n">
        <f aca="false">SUM(I29:I45)</f>
        <v>121</v>
      </c>
      <c r="J27" s="1" t="n">
        <f aca="false">SUM(J29:J45)</f>
        <v>55</v>
      </c>
      <c r="K27" s="1" t="n">
        <f aca="false">SUM(K29:K45)</f>
        <v>208</v>
      </c>
      <c r="L27" s="1" t="n">
        <f aca="false">SUM(L29:L45)</f>
        <v>62</v>
      </c>
      <c r="M27" s="1" t="n">
        <f aca="false">SUM(M29:M45)</f>
        <v>11450</v>
      </c>
      <c r="N27" s="1" t="n">
        <f aca="false">SUM(N29:N45)</f>
        <v>6976</v>
      </c>
    </row>
    <row r="28" customFormat="false" ht="15.95" hidden="false" customHeight="true" outlineLevel="0" collapsed="false">
      <c r="B28" s="42"/>
      <c r="D28" s="7"/>
    </row>
    <row r="29" customFormat="false" ht="15.95" hidden="false" customHeight="true" outlineLevel="0" collapsed="false">
      <c r="B29" s="42"/>
      <c r="C29" s="36" t="s">
        <v>60</v>
      </c>
      <c r="D29" s="7"/>
      <c r="E29" s="1" t="n">
        <v>142</v>
      </c>
      <c r="F29" s="1" t="n">
        <v>245</v>
      </c>
      <c r="G29" s="31" t="n">
        <v>53.17</v>
      </c>
      <c r="H29" s="54" t="s">
        <v>54</v>
      </c>
      <c r="I29" s="1" t="n">
        <v>3</v>
      </c>
      <c r="J29" s="54" t="n">
        <v>1</v>
      </c>
      <c r="K29" s="1" t="n">
        <v>1</v>
      </c>
      <c r="L29" s="54" t="s">
        <v>54</v>
      </c>
      <c r="M29" s="1" t="n">
        <v>266</v>
      </c>
      <c r="N29" s="1" t="n">
        <v>180</v>
      </c>
    </row>
    <row r="30" customFormat="false" ht="15.95" hidden="false" customHeight="true" outlineLevel="0" collapsed="false">
      <c r="B30" s="42"/>
      <c r="C30" s="36" t="s">
        <v>61</v>
      </c>
      <c r="D30" s="7"/>
      <c r="E30" s="1" t="n">
        <v>25</v>
      </c>
      <c r="F30" s="1" t="n">
        <v>34</v>
      </c>
      <c r="G30" s="31" t="n">
        <v>29.41</v>
      </c>
      <c r="H30" s="54" t="s">
        <v>54</v>
      </c>
      <c r="I30" s="1" t="n">
        <v>1</v>
      </c>
      <c r="J30" s="54" t="s">
        <v>54</v>
      </c>
      <c r="K30" s="54" t="s">
        <v>54</v>
      </c>
      <c r="L30" s="54" t="s">
        <v>54</v>
      </c>
      <c r="M30" s="1" t="n">
        <v>45</v>
      </c>
      <c r="N30" s="1" t="n">
        <v>26</v>
      </c>
    </row>
    <row r="31" customFormat="false" ht="15.95" hidden="false" customHeight="true" outlineLevel="0" collapsed="false">
      <c r="B31" s="42"/>
      <c r="C31" s="36" t="s">
        <v>62</v>
      </c>
      <c r="D31" s="7"/>
      <c r="E31" s="1" t="n">
        <v>39</v>
      </c>
      <c r="F31" s="1" t="n">
        <v>54</v>
      </c>
      <c r="G31" s="31" t="n">
        <v>55.33</v>
      </c>
      <c r="H31" s="54" t="s">
        <v>54</v>
      </c>
      <c r="I31" s="1" t="n">
        <v>2</v>
      </c>
      <c r="J31" s="54" t="s">
        <v>54</v>
      </c>
      <c r="K31" s="54" t="n">
        <v>1</v>
      </c>
      <c r="L31" s="54" t="s">
        <v>54</v>
      </c>
      <c r="M31" s="1" t="n">
        <v>38</v>
      </c>
      <c r="N31" s="1" t="n">
        <v>17</v>
      </c>
    </row>
    <row r="32" customFormat="false" ht="15.95" hidden="false" customHeight="true" outlineLevel="0" collapsed="false">
      <c r="B32" s="42"/>
      <c r="C32" s="36" t="s">
        <v>63</v>
      </c>
      <c r="D32" s="7"/>
      <c r="E32" s="1" t="n">
        <v>81</v>
      </c>
      <c r="F32" s="1" t="n">
        <v>100</v>
      </c>
      <c r="G32" s="31" t="n">
        <v>11.92</v>
      </c>
      <c r="H32" s="1" t="n">
        <v>2</v>
      </c>
      <c r="I32" s="1" t="n">
        <v>5</v>
      </c>
      <c r="J32" s="1" t="n">
        <v>2</v>
      </c>
      <c r="K32" s="1" t="n">
        <v>14</v>
      </c>
      <c r="L32" s="1" t="n">
        <v>3</v>
      </c>
      <c r="M32" s="1" t="n">
        <v>448</v>
      </c>
      <c r="N32" s="1" t="n">
        <v>260</v>
      </c>
    </row>
    <row r="33" customFormat="false" ht="15.95" hidden="false" customHeight="true" outlineLevel="0" collapsed="false">
      <c r="B33" s="42"/>
      <c r="C33" s="36" t="s">
        <v>64</v>
      </c>
      <c r="D33" s="7"/>
      <c r="E33" s="1" t="n">
        <v>57</v>
      </c>
      <c r="F33" s="1" t="n">
        <v>62</v>
      </c>
      <c r="G33" s="31" t="n">
        <v>4.84</v>
      </c>
      <c r="H33" s="1" t="n">
        <v>2</v>
      </c>
      <c r="I33" s="1" t="n">
        <v>8</v>
      </c>
      <c r="J33" s="1" t="n">
        <v>6</v>
      </c>
      <c r="K33" s="1" t="n">
        <v>23</v>
      </c>
      <c r="L33" s="1" t="n">
        <v>7</v>
      </c>
      <c r="M33" s="1" t="n">
        <v>841</v>
      </c>
      <c r="N33" s="1" t="n">
        <v>575</v>
      </c>
    </row>
    <row r="34" customFormat="false" ht="15.95" hidden="false" customHeight="true" outlineLevel="0" collapsed="false">
      <c r="B34" s="42"/>
      <c r="D34" s="7"/>
    </row>
    <row r="35" customFormat="false" ht="15.95" hidden="false" customHeight="true" outlineLevel="0" collapsed="false">
      <c r="B35" s="42"/>
      <c r="C35" s="36" t="s">
        <v>65</v>
      </c>
      <c r="D35" s="7"/>
      <c r="E35" s="1" t="n">
        <v>33</v>
      </c>
      <c r="F35" s="1" t="n">
        <v>47</v>
      </c>
      <c r="G35" s="31" t="n">
        <v>2.7</v>
      </c>
      <c r="H35" s="1" t="n">
        <v>2</v>
      </c>
      <c r="I35" s="1" t="n">
        <v>14</v>
      </c>
      <c r="J35" s="1" t="n">
        <v>6</v>
      </c>
      <c r="K35" s="1" t="n">
        <v>29</v>
      </c>
      <c r="L35" s="1" t="n">
        <v>7</v>
      </c>
      <c r="M35" s="1" t="n">
        <v>1300</v>
      </c>
      <c r="N35" s="1" t="n">
        <v>823</v>
      </c>
    </row>
    <row r="36" customFormat="false" ht="15.95" hidden="false" customHeight="true" outlineLevel="0" collapsed="false">
      <c r="B36" s="42"/>
      <c r="C36" s="36" t="s">
        <v>66</v>
      </c>
      <c r="D36" s="7"/>
      <c r="E36" s="1" t="n">
        <v>44</v>
      </c>
      <c r="F36" s="1" t="n">
        <v>70</v>
      </c>
      <c r="G36" s="31" t="n">
        <v>1.86</v>
      </c>
      <c r="H36" s="1" t="n">
        <v>2</v>
      </c>
      <c r="I36" s="1" t="n">
        <v>26</v>
      </c>
      <c r="J36" s="1" t="n">
        <v>12</v>
      </c>
      <c r="K36" s="1" t="n">
        <v>37</v>
      </c>
      <c r="L36" s="1" t="n">
        <v>13</v>
      </c>
      <c r="M36" s="1" t="n">
        <v>2770</v>
      </c>
      <c r="N36" s="1" t="n">
        <v>1434</v>
      </c>
    </row>
    <row r="37" customFormat="false" ht="15.95" hidden="false" customHeight="true" outlineLevel="0" collapsed="false">
      <c r="B37" s="42"/>
      <c r="C37" s="36" t="s">
        <v>67</v>
      </c>
      <c r="D37" s="7"/>
      <c r="E37" s="1" t="n">
        <v>85</v>
      </c>
      <c r="F37" s="1" t="n">
        <v>163</v>
      </c>
      <c r="G37" s="31" t="n">
        <v>5.83</v>
      </c>
      <c r="H37" s="1" t="n">
        <v>2</v>
      </c>
      <c r="I37" s="1" t="n">
        <v>23</v>
      </c>
      <c r="J37" s="1" t="n">
        <v>12</v>
      </c>
      <c r="K37" s="1" t="n">
        <v>34</v>
      </c>
      <c r="L37" s="1" t="n">
        <v>12</v>
      </c>
      <c r="M37" s="1" t="n">
        <v>1793</v>
      </c>
      <c r="N37" s="1" t="n">
        <v>1501</v>
      </c>
    </row>
    <row r="38" customFormat="false" ht="15.95" hidden="false" customHeight="true" outlineLevel="0" collapsed="false">
      <c r="B38" s="42"/>
      <c r="C38" s="36" t="s">
        <v>68</v>
      </c>
      <c r="D38" s="7"/>
      <c r="E38" s="1" t="n">
        <v>39</v>
      </c>
      <c r="F38" s="1" t="n">
        <v>66</v>
      </c>
      <c r="G38" s="31" t="n">
        <v>5.34</v>
      </c>
      <c r="H38" s="1" t="n">
        <v>2</v>
      </c>
      <c r="I38" s="1" t="n">
        <v>6</v>
      </c>
      <c r="J38" s="1" t="n">
        <v>5</v>
      </c>
      <c r="K38" s="1" t="n">
        <v>11</v>
      </c>
      <c r="L38" s="1" t="n">
        <v>5</v>
      </c>
      <c r="M38" s="1" t="n">
        <v>912</v>
      </c>
      <c r="N38" s="1" t="n">
        <v>493</v>
      </c>
    </row>
    <row r="39" customFormat="false" ht="15.95" hidden="false" customHeight="true" outlineLevel="0" collapsed="false">
      <c r="B39" s="42"/>
      <c r="C39" s="36" t="s">
        <v>69</v>
      </c>
      <c r="D39" s="7"/>
      <c r="E39" s="1" t="n">
        <v>60</v>
      </c>
      <c r="F39" s="1" t="n">
        <v>82</v>
      </c>
      <c r="G39" s="31" t="n">
        <v>8.24</v>
      </c>
      <c r="H39" s="1" t="n">
        <v>2</v>
      </c>
      <c r="I39" s="1" t="n">
        <v>6</v>
      </c>
      <c r="J39" s="1" t="n">
        <v>4</v>
      </c>
      <c r="K39" s="1" t="n">
        <v>20</v>
      </c>
      <c r="L39" s="1" t="n">
        <v>4</v>
      </c>
      <c r="M39" s="1" t="n">
        <v>750</v>
      </c>
      <c r="N39" s="1" t="n">
        <v>398</v>
      </c>
    </row>
    <row r="40" customFormat="false" ht="15.95" hidden="false" customHeight="true" outlineLevel="0" collapsed="false">
      <c r="B40" s="42"/>
      <c r="D40" s="7"/>
    </row>
    <row r="41" customFormat="false" ht="15.95" hidden="false" customHeight="true" outlineLevel="0" collapsed="false">
      <c r="B41" s="42"/>
      <c r="C41" s="36" t="s">
        <v>70</v>
      </c>
      <c r="D41" s="7"/>
      <c r="E41" s="1" t="n">
        <v>42</v>
      </c>
      <c r="F41" s="1" t="n">
        <v>54</v>
      </c>
      <c r="G41" s="31" t="n">
        <v>5.92</v>
      </c>
      <c r="H41" s="54" t="s">
        <v>54</v>
      </c>
      <c r="I41" s="1" t="n">
        <v>7</v>
      </c>
      <c r="J41" s="1" t="n">
        <v>2</v>
      </c>
      <c r="K41" s="1" t="n">
        <v>7</v>
      </c>
      <c r="L41" s="1" t="n">
        <v>2</v>
      </c>
      <c r="M41" s="1" t="n">
        <v>700</v>
      </c>
      <c r="N41" s="1" t="n">
        <v>370</v>
      </c>
    </row>
    <row r="42" customFormat="false" ht="15.95" hidden="false" customHeight="true" outlineLevel="0" collapsed="false">
      <c r="B42" s="42"/>
      <c r="C42" s="36" t="s">
        <v>71</v>
      </c>
      <c r="D42" s="7"/>
      <c r="E42" s="1" t="n">
        <v>60</v>
      </c>
      <c r="F42" s="1" t="n">
        <v>86</v>
      </c>
      <c r="G42" s="31" t="n">
        <v>14.46</v>
      </c>
      <c r="H42" s="1" t="n">
        <v>1</v>
      </c>
      <c r="I42" s="1" t="n">
        <v>3</v>
      </c>
      <c r="J42" s="1" t="n">
        <v>1</v>
      </c>
      <c r="K42" s="1" t="n">
        <v>5</v>
      </c>
      <c r="L42" s="1" t="n">
        <v>2</v>
      </c>
      <c r="M42" s="1" t="n">
        <v>390</v>
      </c>
      <c r="N42" s="1" t="n">
        <v>188</v>
      </c>
    </row>
    <row r="43" customFormat="false" ht="15.95" hidden="false" customHeight="true" outlineLevel="0" collapsed="false">
      <c r="B43" s="42"/>
      <c r="C43" s="36" t="s">
        <v>72</v>
      </c>
      <c r="D43" s="7"/>
      <c r="E43" s="1" t="n">
        <v>50</v>
      </c>
      <c r="F43" s="1" t="n">
        <v>68</v>
      </c>
      <c r="G43" s="31" t="n">
        <v>28.12</v>
      </c>
      <c r="H43" s="54" t="s">
        <v>54</v>
      </c>
      <c r="I43" s="1" t="n">
        <v>4</v>
      </c>
      <c r="J43" s="54" t="s">
        <v>54</v>
      </c>
      <c r="K43" s="1" t="n">
        <v>3</v>
      </c>
      <c r="L43" s="54" t="s">
        <v>54</v>
      </c>
      <c r="M43" s="1" t="n">
        <v>103</v>
      </c>
      <c r="N43" s="1" t="n">
        <v>67</v>
      </c>
    </row>
    <row r="44" customFormat="false" ht="15.95" hidden="false" customHeight="true" outlineLevel="0" collapsed="false">
      <c r="B44" s="42"/>
      <c r="C44" s="36" t="s">
        <v>73</v>
      </c>
      <c r="D44" s="7"/>
      <c r="E44" s="1" t="n">
        <v>46</v>
      </c>
      <c r="F44" s="1" t="n">
        <v>63</v>
      </c>
      <c r="G44" s="31" t="n">
        <v>7.65</v>
      </c>
      <c r="H44" s="54" t="s">
        <v>54</v>
      </c>
      <c r="I44" s="1" t="n">
        <v>9</v>
      </c>
      <c r="J44" s="1" t="n">
        <v>3</v>
      </c>
      <c r="K44" s="1" t="n">
        <v>9</v>
      </c>
      <c r="L44" s="1" t="n">
        <v>3</v>
      </c>
      <c r="M44" s="1" t="n">
        <v>535</v>
      </c>
      <c r="N44" s="1" t="n">
        <v>321</v>
      </c>
    </row>
    <row r="45" customFormat="false" ht="15.95" hidden="false" customHeight="true" outlineLevel="0" collapsed="false">
      <c r="B45" s="42"/>
      <c r="C45" s="36" t="s">
        <v>74</v>
      </c>
      <c r="D45" s="7"/>
      <c r="E45" s="1" t="n">
        <v>63</v>
      </c>
      <c r="F45" s="1" t="n">
        <v>86</v>
      </c>
      <c r="G45" s="31" t="n">
        <v>10.97</v>
      </c>
      <c r="H45" s="1" t="n">
        <v>2</v>
      </c>
      <c r="I45" s="1" t="n">
        <v>4</v>
      </c>
      <c r="J45" s="1" t="n">
        <v>1</v>
      </c>
      <c r="K45" s="1" t="n">
        <v>14</v>
      </c>
      <c r="L45" s="1" t="n">
        <v>4</v>
      </c>
      <c r="M45" s="1" t="n">
        <v>559</v>
      </c>
      <c r="N45" s="1" t="n">
        <v>323</v>
      </c>
    </row>
    <row r="46" customFormat="false" ht="15.95" hidden="false" customHeight="true" outlineLevel="0" collapsed="false">
      <c r="B46" s="42"/>
      <c r="D46" s="7"/>
    </row>
    <row r="47" customFormat="false" ht="15.95" hidden="false" customHeight="true" outlineLevel="0" collapsed="false">
      <c r="B47" s="42"/>
      <c r="C47" s="13" t="s">
        <v>75</v>
      </c>
      <c r="D47" s="7"/>
      <c r="E47" s="1" t="n">
        <v>120</v>
      </c>
      <c r="F47" s="1" t="n">
        <f aca="false">SUM(F49:F51)</f>
        <v>193</v>
      </c>
      <c r="G47" s="31" t="n">
        <v>4.71</v>
      </c>
      <c r="H47" s="1" t="n">
        <f aca="false">SUM(H49:H51)</f>
        <v>4</v>
      </c>
      <c r="I47" s="1" t="n">
        <f aca="false">SUM(I49:I51)</f>
        <v>32</v>
      </c>
      <c r="J47" s="1" t="n">
        <f aca="false">SUM(J49:J51)</f>
        <v>12</v>
      </c>
      <c r="K47" s="1" t="n">
        <f aca="false">SUM(K49:K51)</f>
        <v>63</v>
      </c>
      <c r="L47" s="1" t="n">
        <f aca="false">SUM(L49:L51)</f>
        <v>15</v>
      </c>
      <c r="M47" s="1" t="n">
        <f aca="false">SUM(M49:M51)</f>
        <v>3136</v>
      </c>
      <c r="N47" s="1" t="n">
        <f aca="false">SUM(N49:N51)</f>
        <v>1872</v>
      </c>
    </row>
    <row r="48" customFormat="false" ht="15.95" hidden="false" customHeight="true" outlineLevel="0" collapsed="false">
      <c r="B48" s="42"/>
      <c r="D48" s="7"/>
    </row>
    <row r="49" customFormat="false" ht="15.95" hidden="false" customHeight="true" outlineLevel="0" collapsed="false">
      <c r="B49" s="42"/>
      <c r="C49" s="36" t="s">
        <v>76</v>
      </c>
      <c r="D49" s="7"/>
      <c r="E49" s="1" t="n">
        <v>40</v>
      </c>
      <c r="F49" s="1" t="n">
        <v>75</v>
      </c>
      <c r="G49" s="31" t="n">
        <v>7.3</v>
      </c>
      <c r="H49" s="1" t="n">
        <v>1</v>
      </c>
      <c r="I49" s="1" t="n">
        <v>9</v>
      </c>
      <c r="J49" s="1" t="n">
        <v>3</v>
      </c>
      <c r="K49" s="1" t="n">
        <v>16</v>
      </c>
      <c r="L49" s="1" t="n">
        <v>4</v>
      </c>
      <c r="M49" s="1" t="n">
        <v>800</v>
      </c>
      <c r="N49" s="1" t="n">
        <v>462</v>
      </c>
    </row>
    <row r="50" customFormat="false" ht="15.95" hidden="false" customHeight="true" outlineLevel="0" collapsed="false">
      <c r="B50" s="42"/>
      <c r="C50" s="36" t="s">
        <v>77</v>
      </c>
      <c r="D50" s="7"/>
      <c r="E50" s="1" t="n">
        <v>52</v>
      </c>
      <c r="F50" s="1" t="n">
        <v>70</v>
      </c>
      <c r="G50" s="31" t="n">
        <v>4.62</v>
      </c>
      <c r="H50" s="1" t="n">
        <v>1</v>
      </c>
      <c r="I50" s="1" t="n">
        <v>12</v>
      </c>
      <c r="J50" s="1" t="n">
        <v>5</v>
      </c>
      <c r="K50" s="1" t="n">
        <v>32</v>
      </c>
      <c r="L50" s="1" t="n">
        <v>5</v>
      </c>
      <c r="M50" s="1" t="n">
        <v>1079</v>
      </c>
      <c r="N50" s="1" t="n">
        <v>653</v>
      </c>
    </row>
    <row r="51" customFormat="false" ht="15.95" hidden="false" customHeight="true" outlineLevel="0" collapsed="false">
      <c r="B51" s="42"/>
      <c r="C51" s="36" t="s">
        <v>78</v>
      </c>
      <c r="D51" s="7"/>
      <c r="E51" s="1" t="n">
        <v>29</v>
      </c>
      <c r="F51" s="1" t="n">
        <v>48</v>
      </c>
      <c r="G51" s="31" t="n">
        <v>3.08</v>
      </c>
      <c r="H51" s="1" t="n">
        <v>2</v>
      </c>
      <c r="I51" s="1" t="n">
        <v>11</v>
      </c>
      <c r="J51" s="1" t="n">
        <v>4</v>
      </c>
      <c r="K51" s="1" t="n">
        <v>15</v>
      </c>
      <c r="L51" s="1" t="n">
        <v>6</v>
      </c>
      <c r="M51" s="1" t="n">
        <v>1257</v>
      </c>
      <c r="N51" s="1" t="n">
        <v>757</v>
      </c>
    </row>
    <row r="52" customFormat="false" ht="15.95" hidden="false" customHeight="true" outlineLevel="0" collapsed="false">
      <c r="B52" s="42"/>
      <c r="D52" s="7"/>
    </row>
    <row r="53" customFormat="false" ht="15.95" hidden="false" customHeight="true" outlineLevel="0" collapsed="false">
      <c r="B53" s="42"/>
      <c r="C53" s="13" t="s">
        <v>79</v>
      </c>
      <c r="D53" s="7"/>
      <c r="E53" s="1" t="n">
        <v>90</v>
      </c>
      <c r="F53" s="1" t="n">
        <v>134</v>
      </c>
      <c r="G53" s="31" t="n">
        <v>4.12</v>
      </c>
      <c r="H53" s="1" t="n">
        <f aca="false">SUM(H55:H58)</f>
        <v>3</v>
      </c>
      <c r="I53" s="1" t="n">
        <f aca="false">SUM(I55:I58)</f>
        <v>18</v>
      </c>
      <c r="J53" s="1" t="n">
        <f aca="false">SUM(J55:J58)</f>
        <v>6</v>
      </c>
      <c r="K53" s="1" t="n">
        <f aca="false">SUM(K55:K58)</f>
        <v>33</v>
      </c>
      <c r="L53" s="1" t="n">
        <f aca="false">SUM(L55:L58)</f>
        <v>7</v>
      </c>
      <c r="M53" s="1" t="n">
        <f aca="false">SUM(M55:M58)</f>
        <v>2452</v>
      </c>
      <c r="N53" s="1" t="n">
        <f aca="false">SUM(N55:N58)</f>
        <v>1342</v>
      </c>
    </row>
    <row r="54" customFormat="false" ht="15.95" hidden="false" customHeight="true" outlineLevel="0" collapsed="false">
      <c r="B54" s="42"/>
      <c r="D54" s="7"/>
    </row>
    <row r="55" customFormat="false" ht="15.95" hidden="false" customHeight="true" outlineLevel="0" collapsed="false">
      <c r="B55" s="42"/>
      <c r="C55" s="36" t="s">
        <v>80</v>
      </c>
      <c r="D55" s="7"/>
      <c r="E55" s="1" t="n">
        <v>19</v>
      </c>
      <c r="F55" s="1" t="n">
        <v>27</v>
      </c>
      <c r="G55" s="31" t="n">
        <v>4.28</v>
      </c>
      <c r="H55" s="1" t="n">
        <v>1</v>
      </c>
      <c r="I55" s="1" t="n">
        <v>3</v>
      </c>
      <c r="J55" s="1" t="n">
        <v>1</v>
      </c>
      <c r="K55" s="1" t="n">
        <v>8</v>
      </c>
      <c r="L55" s="1" t="n">
        <v>1</v>
      </c>
      <c r="M55" s="1" t="n">
        <v>476</v>
      </c>
      <c r="N55" s="1" t="n">
        <v>266</v>
      </c>
    </row>
    <row r="56" customFormat="false" ht="15.95" hidden="false" customHeight="true" outlineLevel="0" collapsed="false">
      <c r="B56" s="42"/>
      <c r="C56" s="36" t="s">
        <v>81</v>
      </c>
      <c r="D56" s="7"/>
      <c r="E56" s="1" t="n">
        <v>16</v>
      </c>
      <c r="F56" s="1" t="n">
        <v>21</v>
      </c>
      <c r="G56" s="31" t="n">
        <v>2.57</v>
      </c>
      <c r="H56" s="54" t="s">
        <v>54</v>
      </c>
      <c r="I56" s="1" t="n">
        <v>4</v>
      </c>
      <c r="J56" s="1" t="n">
        <v>2</v>
      </c>
      <c r="K56" s="1" t="n">
        <v>3</v>
      </c>
      <c r="L56" s="1" t="n">
        <v>2</v>
      </c>
      <c r="M56" s="1" t="n">
        <v>632</v>
      </c>
      <c r="N56" s="1" t="n">
        <v>348</v>
      </c>
    </row>
    <row r="57" customFormat="false" ht="15.95" hidden="false" customHeight="true" outlineLevel="0" collapsed="false">
      <c r="B57" s="42"/>
      <c r="C57" s="36" t="s">
        <v>82</v>
      </c>
      <c r="D57" s="7"/>
      <c r="E57" s="1" t="n">
        <v>37</v>
      </c>
      <c r="F57" s="1" t="n">
        <v>62</v>
      </c>
      <c r="G57" s="31" t="n">
        <v>5.54</v>
      </c>
      <c r="H57" s="54" t="s">
        <v>54</v>
      </c>
      <c r="I57" s="1" t="n">
        <v>7</v>
      </c>
      <c r="J57" s="1" t="n">
        <v>2</v>
      </c>
      <c r="K57" s="1" t="n">
        <v>7</v>
      </c>
      <c r="L57" s="1" t="n">
        <v>3</v>
      </c>
      <c r="M57" s="1" t="n">
        <v>861</v>
      </c>
      <c r="N57" s="1" t="n">
        <v>474</v>
      </c>
    </row>
    <row r="58" customFormat="false" ht="15.95" hidden="false" customHeight="true" outlineLevel="0" collapsed="false">
      <c r="B58" s="42"/>
      <c r="C58" s="36" t="s">
        <v>83</v>
      </c>
      <c r="D58" s="7"/>
      <c r="E58" s="1" t="n">
        <v>19</v>
      </c>
      <c r="F58" s="1" t="n">
        <v>25</v>
      </c>
      <c r="G58" s="31" t="n">
        <v>3.66</v>
      </c>
      <c r="H58" s="1" t="n">
        <v>2</v>
      </c>
      <c r="I58" s="1" t="n">
        <v>4</v>
      </c>
      <c r="J58" s="1" t="n">
        <v>1</v>
      </c>
      <c r="K58" s="1" t="n">
        <v>15</v>
      </c>
      <c r="L58" s="1" t="n">
        <v>1</v>
      </c>
      <c r="M58" s="1" t="n">
        <v>483</v>
      </c>
      <c r="N58" s="1" t="n">
        <v>254</v>
      </c>
    </row>
    <row r="59" customFormat="false" ht="15.95" hidden="false" customHeight="true" outlineLevel="0" collapsed="false">
      <c r="B59" s="42"/>
      <c r="D59" s="7"/>
    </row>
    <row r="60" customFormat="false" ht="15.95" hidden="false" customHeight="true" outlineLevel="0" collapsed="false">
      <c r="B60" s="42"/>
      <c r="C60" s="13" t="s">
        <v>84</v>
      </c>
      <c r="D60" s="7"/>
      <c r="E60" s="1" t="n">
        <f aca="false">SUM(E62:E95)</f>
        <v>510</v>
      </c>
      <c r="F60" s="1" t="n">
        <v>722</v>
      </c>
      <c r="G60" s="31" t="n">
        <v>5.85</v>
      </c>
      <c r="H60" s="1" t="n">
        <f aca="false">SUM(H62:H69,H86:H95)</f>
        <v>9</v>
      </c>
      <c r="I60" s="1" t="n">
        <f aca="false">SUM(I62:I69,I86:I95)</f>
        <v>67</v>
      </c>
      <c r="J60" s="1" t="n">
        <f aca="false">SUM(J62:J69,J86:J95)</f>
        <v>50</v>
      </c>
      <c r="K60" s="1" t="n">
        <f aca="false">SUM(K62:K69,K86:K95)</f>
        <v>130</v>
      </c>
      <c r="L60" s="1" t="n">
        <f aca="false">SUM(L62:L69,L86:L95)</f>
        <v>65</v>
      </c>
      <c r="M60" s="1" t="n">
        <f aca="false">SUM(M62:M69,M86:M95)</f>
        <v>9006</v>
      </c>
      <c r="N60" s="1" t="n">
        <f aca="false">SUM(N62:N69,N86:N95)</f>
        <v>5276</v>
      </c>
    </row>
    <row r="61" customFormat="false" ht="15.95" hidden="false" customHeight="true" outlineLevel="0" collapsed="false">
      <c r="B61" s="42"/>
      <c r="D61" s="7"/>
    </row>
    <row r="62" customFormat="false" ht="15.95" hidden="false" customHeight="true" outlineLevel="0" collapsed="false">
      <c r="B62" s="42"/>
      <c r="C62" s="36" t="s">
        <v>85</v>
      </c>
      <c r="D62" s="7"/>
      <c r="E62" s="1" t="n">
        <v>22</v>
      </c>
      <c r="F62" s="1" t="n">
        <v>31</v>
      </c>
      <c r="G62" s="31" t="n">
        <v>2.57</v>
      </c>
      <c r="H62" s="1" t="n">
        <v>1</v>
      </c>
      <c r="I62" s="1" t="n">
        <v>2</v>
      </c>
      <c r="J62" s="1" t="n">
        <v>5</v>
      </c>
      <c r="K62" s="1" t="n">
        <v>5</v>
      </c>
      <c r="L62" s="1" t="n">
        <v>6</v>
      </c>
      <c r="M62" s="1" t="n">
        <v>943</v>
      </c>
      <c r="N62" s="1" t="n">
        <v>506</v>
      </c>
    </row>
    <row r="63" customFormat="false" ht="15.95" hidden="false" customHeight="true" outlineLevel="0" collapsed="false">
      <c r="B63" s="42"/>
      <c r="C63" s="36" t="s">
        <v>86</v>
      </c>
      <c r="D63" s="7"/>
      <c r="E63" s="1" t="n">
        <v>37</v>
      </c>
      <c r="F63" s="1" t="n">
        <v>53</v>
      </c>
      <c r="G63" s="31" t="n">
        <v>4.52</v>
      </c>
      <c r="H63" s="54" t="s">
        <v>54</v>
      </c>
      <c r="I63" s="1" t="n">
        <v>6</v>
      </c>
      <c r="J63" s="1" t="n">
        <v>3</v>
      </c>
      <c r="K63" s="1" t="n">
        <v>4</v>
      </c>
      <c r="L63" s="1" t="n">
        <v>3</v>
      </c>
      <c r="M63" s="1" t="n">
        <v>912</v>
      </c>
      <c r="N63" s="1" t="n">
        <v>528</v>
      </c>
    </row>
    <row r="64" customFormat="false" ht="15.95" hidden="false" customHeight="true" outlineLevel="0" collapsed="false">
      <c r="B64" s="42"/>
      <c r="C64" s="36" t="s">
        <v>87</v>
      </c>
      <c r="D64" s="7"/>
      <c r="E64" s="1" t="n">
        <v>8</v>
      </c>
      <c r="F64" s="1" t="n">
        <v>18</v>
      </c>
      <c r="G64" s="31" t="n">
        <v>2.93</v>
      </c>
      <c r="H64" s="54" t="s">
        <v>54</v>
      </c>
      <c r="I64" s="1" t="n">
        <v>4</v>
      </c>
      <c r="J64" s="1" t="n">
        <v>2</v>
      </c>
      <c r="K64" s="1" t="n">
        <v>4</v>
      </c>
      <c r="L64" s="1" t="n">
        <v>3</v>
      </c>
      <c r="M64" s="1" t="n">
        <v>452</v>
      </c>
      <c r="N64" s="1" t="n">
        <v>300</v>
      </c>
    </row>
    <row r="65" customFormat="false" ht="15.95" hidden="false" customHeight="true" outlineLevel="0" collapsed="false">
      <c r="B65" s="42"/>
      <c r="C65" s="36" t="s">
        <v>88</v>
      </c>
      <c r="D65" s="7"/>
      <c r="E65" s="1" t="n">
        <v>21</v>
      </c>
      <c r="F65" s="1" t="n">
        <v>32</v>
      </c>
      <c r="G65" s="31" t="n">
        <v>4.1</v>
      </c>
      <c r="H65" s="1" t="n">
        <v>1</v>
      </c>
      <c r="I65" s="1" t="n">
        <v>2</v>
      </c>
      <c r="J65" s="1" t="n">
        <v>2</v>
      </c>
      <c r="K65" s="1" t="n">
        <v>4</v>
      </c>
      <c r="L65" s="1" t="n">
        <v>2</v>
      </c>
      <c r="M65" s="1" t="n">
        <v>611</v>
      </c>
      <c r="N65" s="1" t="n">
        <v>359</v>
      </c>
    </row>
    <row r="66" customFormat="false" ht="15.95" hidden="false" customHeight="true" outlineLevel="0" collapsed="false">
      <c r="B66" s="42"/>
      <c r="C66" s="36" t="s">
        <v>89</v>
      </c>
      <c r="D66" s="7"/>
      <c r="E66" s="1" t="n">
        <v>26</v>
      </c>
      <c r="F66" s="1" t="n">
        <v>40</v>
      </c>
      <c r="G66" s="31" t="n">
        <v>8.43</v>
      </c>
      <c r="H66" s="1" t="n">
        <v>2</v>
      </c>
      <c r="I66" s="1" t="n">
        <v>3</v>
      </c>
      <c r="J66" s="1" t="n">
        <v>3</v>
      </c>
      <c r="K66" s="1" t="n">
        <v>31</v>
      </c>
      <c r="L66" s="1" t="n">
        <v>3</v>
      </c>
      <c r="M66" s="1" t="n">
        <v>322</v>
      </c>
      <c r="N66" s="1" t="n">
        <v>178</v>
      </c>
    </row>
    <row r="67" customFormat="false" ht="15.95" hidden="false" customHeight="true" outlineLevel="0" collapsed="false">
      <c r="B67" s="42"/>
      <c r="D67" s="7"/>
    </row>
    <row r="68" customFormat="false" ht="15.95" hidden="false" customHeight="true" outlineLevel="0" collapsed="false">
      <c r="B68" s="42"/>
      <c r="C68" s="36" t="s">
        <v>90</v>
      </c>
      <c r="D68" s="7"/>
      <c r="E68" s="1" t="n">
        <v>30</v>
      </c>
      <c r="F68" s="1" t="n">
        <v>32</v>
      </c>
      <c r="G68" s="31" t="n">
        <v>5.49</v>
      </c>
      <c r="H68" s="54" t="s">
        <v>54</v>
      </c>
      <c r="I68" s="1" t="n">
        <v>4</v>
      </c>
      <c r="J68" s="1" t="n">
        <v>3</v>
      </c>
      <c r="K68" s="1" t="n">
        <v>6</v>
      </c>
      <c r="L68" s="1" t="n">
        <v>3</v>
      </c>
      <c r="M68" s="1" t="n">
        <v>462</v>
      </c>
      <c r="N68" s="1" t="n">
        <v>253</v>
      </c>
    </row>
    <row r="69" customFormat="false" ht="15.95" hidden="false" customHeight="true" outlineLevel="0" collapsed="false">
      <c r="B69" s="49"/>
      <c r="C69" s="37" t="s">
        <v>91</v>
      </c>
      <c r="D69" s="19"/>
      <c r="E69" s="5" t="n">
        <v>77</v>
      </c>
      <c r="F69" s="5" t="n">
        <v>105</v>
      </c>
      <c r="G69" s="38" t="n">
        <v>8.65</v>
      </c>
      <c r="H69" s="5" t="n">
        <v>1</v>
      </c>
      <c r="I69" s="5" t="n">
        <v>7</v>
      </c>
      <c r="J69" s="5" t="n">
        <v>4</v>
      </c>
      <c r="K69" s="5" t="n">
        <v>18</v>
      </c>
      <c r="L69" s="5" t="n">
        <v>5</v>
      </c>
      <c r="M69" s="5" t="n">
        <v>828</v>
      </c>
      <c r="N69" s="5" t="n">
        <v>433</v>
      </c>
    </row>
    <row r="70" customFormat="false" ht="15.95" hidden="false" customHeight="true" outlineLevel="0" collapsed="false">
      <c r="B70" s="42"/>
      <c r="C70" s="1" t="s">
        <v>286</v>
      </c>
    </row>
    <row r="71" customFormat="false" ht="15.95" hidden="false" customHeight="true" outlineLevel="0" collapsed="false">
      <c r="B71" s="42"/>
      <c r="C71" s="1" t="s">
        <v>287</v>
      </c>
    </row>
    <row r="72" customFormat="false" ht="15.95" hidden="false" customHeight="true" outlineLevel="0" collapsed="false">
      <c r="B72" s="42"/>
      <c r="C72" s="1" t="s">
        <v>288</v>
      </c>
    </row>
    <row r="73" customFormat="false" ht="14.25" hidden="false" customHeight="false" outlineLevel="0" collapsed="false">
      <c r="B73" s="42"/>
      <c r="C73" s="1" t="s">
        <v>289</v>
      </c>
    </row>
    <row r="74" customFormat="false" ht="9" hidden="false" customHeight="true" outlineLevel="0" collapsed="false">
      <c r="B74" s="42"/>
    </row>
    <row r="75" customFormat="false" ht="7.5" hidden="false" customHeight="true" outlineLevel="0" collapsed="false">
      <c r="B75" s="42"/>
    </row>
    <row r="76" customFormat="false" ht="14.25" hidden="false" customHeight="false" outlineLevel="0" collapsed="false">
      <c r="B76" s="42"/>
    </row>
    <row r="77" customFormat="false" ht="15.95" hidden="false" customHeight="true" outlineLevel="0" collapsed="false">
      <c r="B77" s="42"/>
      <c r="C77" s="42"/>
      <c r="L77" s="43" t="s">
        <v>290</v>
      </c>
      <c r="M77" s="43"/>
      <c r="N77" s="43"/>
    </row>
    <row r="78" customFormat="false" ht="24" hidden="false" customHeight="false" outlineLevel="0" collapsed="false">
      <c r="B78" s="42"/>
      <c r="C78" s="4" t="s">
        <v>291</v>
      </c>
      <c r="I78" s="43" t="s">
        <v>94</v>
      </c>
    </row>
    <row r="79" customFormat="false" ht="15.95" hidden="false" customHeight="true" outlineLevel="0" collapsed="false">
      <c r="B79" s="49"/>
      <c r="C79" s="5"/>
      <c r="D79" s="5"/>
      <c r="E79" s="5"/>
      <c r="F79" s="5"/>
      <c r="G79" s="38"/>
      <c r="H79" s="5"/>
      <c r="I79" s="5"/>
      <c r="J79" s="5"/>
      <c r="K79" s="5"/>
      <c r="L79" s="5"/>
      <c r="M79" s="5"/>
      <c r="N79" s="5"/>
    </row>
    <row r="80" customFormat="false" ht="15.95" hidden="false" customHeight="true" outlineLevel="0" collapsed="false">
      <c r="B80" s="42"/>
      <c r="C80" s="6" t="s">
        <v>4</v>
      </c>
      <c r="D80" s="7"/>
      <c r="E80" s="46" t="s">
        <v>264</v>
      </c>
      <c r="F80" s="46"/>
      <c r="G80" s="46"/>
      <c r="H80" s="10" t="s">
        <v>265</v>
      </c>
      <c r="I80" s="10"/>
      <c r="J80" s="10"/>
      <c r="K80" s="10"/>
      <c r="L80" s="10"/>
      <c r="M80" s="10" t="s">
        <v>266</v>
      </c>
      <c r="N80" s="10"/>
    </row>
    <row r="81" customFormat="false" ht="15.95" hidden="false" customHeight="true" outlineLevel="0" collapsed="false">
      <c r="B81" s="42"/>
      <c r="C81" s="6"/>
      <c r="D81" s="7"/>
      <c r="F81" s="11"/>
      <c r="G81" s="78" t="s">
        <v>267</v>
      </c>
      <c r="H81" s="11" t="s">
        <v>268</v>
      </c>
      <c r="I81" s="11" t="s">
        <v>268</v>
      </c>
      <c r="J81" s="11" t="s">
        <v>268</v>
      </c>
      <c r="K81" s="11"/>
      <c r="L81" s="12" t="s">
        <v>269</v>
      </c>
      <c r="M81" s="11"/>
      <c r="N81" s="11"/>
    </row>
    <row r="82" customFormat="false" ht="15.95" hidden="false" customHeight="true" outlineLevel="0" collapsed="false">
      <c r="B82" s="42"/>
      <c r="C82" s="6"/>
      <c r="D82" s="7"/>
      <c r="E82" s="13" t="s">
        <v>33</v>
      </c>
      <c r="F82" s="12" t="s">
        <v>270</v>
      </c>
      <c r="G82" s="79" t="s">
        <v>271</v>
      </c>
      <c r="H82" s="12" t="s">
        <v>272</v>
      </c>
      <c r="I82" s="12" t="s">
        <v>273</v>
      </c>
      <c r="J82" s="12" t="s">
        <v>274</v>
      </c>
      <c r="K82" s="12" t="s">
        <v>275</v>
      </c>
      <c r="L82" s="11"/>
      <c r="M82" s="12" t="s">
        <v>276</v>
      </c>
      <c r="N82" s="12" t="s">
        <v>277</v>
      </c>
    </row>
    <row r="83" customFormat="false" ht="15.95" hidden="false" customHeight="true" outlineLevel="0" collapsed="false">
      <c r="B83" s="49"/>
      <c r="C83" s="6"/>
      <c r="D83" s="19"/>
      <c r="E83" s="23"/>
      <c r="F83" s="22"/>
      <c r="G83" s="80" t="s">
        <v>278</v>
      </c>
      <c r="H83" s="21"/>
      <c r="I83" s="20" t="s">
        <v>279</v>
      </c>
      <c r="J83" s="20" t="s">
        <v>279</v>
      </c>
      <c r="K83" s="21"/>
      <c r="L83" s="20" t="s">
        <v>275</v>
      </c>
      <c r="M83" s="21"/>
      <c r="N83" s="21"/>
    </row>
    <row r="84" customFormat="false" ht="15.95" hidden="false" customHeight="true" outlineLevel="0" collapsed="false">
      <c r="B84" s="49"/>
      <c r="C84" s="23" t="s">
        <v>34</v>
      </c>
      <c r="D84" s="19"/>
      <c r="E84" s="24" t="s">
        <v>292</v>
      </c>
      <c r="F84" s="24"/>
      <c r="G84" s="24"/>
      <c r="H84" s="25" t="s">
        <v>281</v>
      </c>
      <c r="I84" s="25"/>
      <c r="J84" s="25"/>
      <c r="K84" s="25" t="s">
        <v>293</v>
      </c>
      <c r="L84" s="25"/>
      <c r="M84" s="25" t="s">
        <v>283</v>
      </c>
      <c r="N84" s="25"/>
    </row>
    <row r="85" customFormat="false" ht="15.95" hidden="false" customHeight="true" outlineLevel="0" collapsed="false">
      <c r="B85" s="52"/>
      <c r="C85" s="27" t="s">
        <v>243</v>
      </c>
      <c r="D85" s="28"/>
      <c r="E85" s="27" t="s">
        <v>46</v>
      </c>
      <c r="F85" s="9" t="s">
        <v>45</v>
      </c>
      <c r="G85" s="81" t="s">
        <v>285</v>
      </c>
      <c r="H85" s="9" t="s">
        <v>187</v>
      </c>
      <c r="I85" s="9"/>
      <c r="J85" s="9"/>
      <c r="K85" s="9" t="s">
        <v>45</v>
      </c>
      <c r="L85" s="9"/>
      <c r="M85" s="9" t="s">
        <v>45</v>
      </c>
      <c r="N85" s="9"/>
    </row>
    <row r="86" customFormat="false" ht="15.95" hidden="false" customHeight="true" outlineLevel="0" collapsed="false">
      <c r="B86" s="42"/>
      <c r="C86" s="36" t="s">
        <v>97</v>
      </c>
      <c r="D86" s="7"/>
      <c r="E86" s="1" t="n">
        <v>11</v>
      </c>
      <c r="F86" s="1" t="n">
        <v>19</v>
      </c>
      <c r="G86" s="31" t="n">
        <v>3.88</v>
      </c>
      <c r="H86" s="54" t="s">
        <v>54</v>
      </c>
      <c r="I86" s="1" t="n">
        <v>6</v>
      </c>
      <c r="J86" s="1" t="n">
        <v>2</v>
      </c>
      <c r="K86" s="1" t="n">
        <v>6</v>
      </c>
      <c r="L86" s="1" t="n">
        <v>3</v>
      </c>
      <c r="M86" s="1" t="n">
        <v>362</v>
      </c>
      <c r="N86" s="1" t="n">
        <v>213</v>
      </c>
    </row>
    <row r="87" customFormat="false" ht="15.95" hidden="false" customHeight="true" outlineLevel="0" collapsed="false">
      <c r="B87" s="42"/>
      <c r="C87" s="36" t="s">
        <v>98</v>
      </c>
      <c r="D87" s="7"/>
      <c r="E87" s="1" t="n">
        <v>45</v>
      </c>
      <c r="F87" s="1" t="n">
        <v>64</v>
      </c>
      <c r="G87" s="31" t="n">
        <v>7.71</v>
      </c>
      <c r="H87" s="54" t="s">
        <v>54</v>
      </c>
      <c r="I87" s="1" t="n">
        <v>5</v>
      </c>
      <c r="J87" s="1" t="n">
        <v>5</v>
      </c>
      <c r="K87" s="1" t="n">
        <v>5</v>
      </c>
      <c r="L87" s="1" t="n">
        <v>6</v>
      </c>
      <c r="M87" s="1" t="n">
        <v>542</v>
      </c>
      <c r="N87" s="1" t="n">
        <v>363</v>
      </c>
    </row>
    <row r="88" customFormat="false" ht="15.95" hidden="false" customHeight="true" outlineLevel="0" collapsed="false">
      <c r="B88" s="42"/>
      <c r="C88" s="36" t="s">
        <v>99</v>
      </c>
      <c r="D88" s="7"/>
      <c r="E88" s="1" t="n">
        <v>25</v>
      </c>
      <c r="F88" s="1" t="n">
        <v>40</v>
      </c>
      <c r="G88" s="31" t="n">
        <v>5.69</v>
      </c>
      <c r="H88" s="1" t="n">
        <v>2</v>
      </c>
      <c r="I88" s="1" t="n">
        <v>6</v>
      </c>
      <c r="J88" s="1" t="n">
        <v>3</v>
      </c>
      <c r="K88" s="1" t="n">
        <v>20</v>
      </c>
      <c r="L88" s="1" t="n">
        <v>4</v>
      </c>
      <c r="M88" s="1" t="n">
        <v>397</v>
      </c>
      <c r="N88" s="1" t="n">
        <v>235</v>
      </c>
    </row>
    <row r="89" customFormat="false" ht="15.95" hidden="false" customHeight="true" outlineLevel="0" collapsed="false">
      <c r="B89" s="42"/>
      <c r="C89" s="36" t="s">
        <v>100</v>
      </c>
      <c r="D89" s="7"/>
      <c r="E89" s="1" t="n">
        <v>29</v>
      </c>
      <c r="F89" s="1" t="n">
        <v>43</v>
      </c>
      <c r="G89" s="31" t="n">
        <v>6.5</v>
      </c>
      <c r="H89" s="1" t="n">
        <v>1</v>
      </c>
      <c r="I89" s="1" t="n">
        <v>3</v>
      </c>
      <c r="J89" s="1" t="n">
        <v>3</v>
      </c>
      <c r="K89" s="1" t="n">
        <v>6</v>
      </c>
      <c r="L89" s="1" t="n">
        <v>4</v>
      </c>
      <c r="M89" s="1" t="n">
        <v>422</v>
      </c>
      <c r="N89" s="1" t="n">
        <v>272</v>
      </c>
    </row>
    <row r="90" customFormat="false" ht="15.95" hidden="false" customHeight="true" outlineLevel="0" collapsed="false">
      <c r="B90" s="42"/>
      <c r="C90" s="36" t="s">
        <v>101</v>
      </c>
      <c r="D90" s="7"/>
      <c r="E90" s="1" t="n">
        <v>21</v>
      </c>
      <c r="F90" s="1" t="n">
        <v>28</v>
      </c>
      <c r="G90" s="31" t="n">
        <v>6.22</v>
      </c>
      <c r="H90" s="54" t="s">
        <v>54</v>
      </c>
      <c r="I90" s="1" t="n">
        <v>3</v>
      </c>
      <c r="J90" s="1" t="n">
        <v>1</v>
      </c>
      <c r="K90" s="1" t="n">
        <v>3</v>
      </c>
      <c r="L90" s="1" t="n">
        <v>2</v>
      </c>
      <c r="M90" s="1" t="n">
        <v>336</v>
      </c>
      <c r="N90" s="1" t="n">
        <v>184</v>
      </c>
    </row>
    <row r="91" customFormat="false" ht="15.95" hidden="false" customHeight="true" outlineLevel="0" collapsed="false">
      <c r="B91" s="42"/>
      <c r="D91" s="7"/>
    </row>
    <row r="92" customFormat="false" ht="15.95" hidden="false" customHeight="true" outlineLevel="0" collapsed="false">
      <c r="B92" s="42"/>
      <c r="C92" s="36" t="s">
        <v>102</v>
      </c>
      <c r="D92" s="7"/>
      <c r="E92" s="1" t="n">
        <v>41</v>
      </c>
      <c r="F92" s="1" t="n">
        <v>50</v>
      </c>
      <c r="G92" s="31" t="n">
        <v>5.55</v>
      </c>
      <c r="H92" s="54" t="s">
        <v>54</v>
      </c>
      <c r="I92" s="1" t="n">
        <v>6</v>
      </c>
      <c r="J92" s="1" t="n">
        <v>4</v>
      </c>
      <c r="K92" s="1" t="n">
        <v>7</v>
      </c>
      <c r="L92" s="1" t="n">
        <v>5</v>
      </c>
      <c r="M92" s="1" t="n">
        <v>650</v>
      </c>
      <c r="N92" s="1" t="n">
        <v>393</v>
      </c>
    </row>
    <row r="93" customFormat="false" ht="15.95" hidden="false" customHeight="true" outlineLevel="0" collapsed="false">
      <c r="B93" s="42"/>
      <c r="C93" s="36" t="s">
        <v>103</v>
      </c>
      <c r="D93" s="7"/>
      <c r="E93" s="1" t="n">
        <v>63</v>
      </c>
      <c r="F93" s="1" t="n">
        <v>90</v>
      </c>
      <c r="G93" s="31" t="n">
        <v>9.5</v>
      </c>
      <c r="H93" s="54" t="s">
        <v>54</v>
      </c>
      <c r="I93" s="1" t="n">
        <v>4</v>
      </c>
      <c r="J93" s="1" t="n">
        <v>4</v>
      </c>
      <c r="K93" s="1" t="n">
        <v>3</v>
      </c>
      <c r="L93" s="1" t="n">
        <v>7</v>
      </c>
      <c r="M93" s="1" t="n">
        <v>747</v>
      </c>
      <c r="N93" s="1" t="n">
        <v>414</v>
      </c>
    </row>
    <row r="94" customFormat="false" ht="15.95" hidden="false" customHeight="true" outlineLevel="0" collapsed="false">
      <c r="B94" s="42"/>
      <c r="C94" s="36" t="s">
        <v>104</v>
      </c>
      <c r="D94" s="7"/>
      <c r="E94" s="1" t="n">
        <v>17</v>
      </c>
      <c r="F94" s="1" t="n">
        <v>21</v>
      </c>
      <c r="G94" s="31" t="n">
        <v>4.06</v>
      </c>
      <c r="H94" s="54" t="s">
        <v>54</v>
      </c>
      <c r="I94" s="1" t="n">
        <v>4</v>
      </c>
      <c r="J94" s="1" t="n">
        <v>2</v>
      </c>
      <c r="K94" s="1" t="n">
        <v>2</v>
      </c>
      <c r="L94" s="1" t="n">
        <v>2</v>
      </c>
      <c r="M94" s="1" t="n">
        <v>408</v>
      </c>
      <c r="N94" s="1" t="n">
        <v>254</v>
      </c>
    </row>
    <row r="95" customFormat="false" ht="15.95" hidden="false" customHeight="true" outlineLevel="0" collapsed="false">
      <c r="B95" s="42"/>
      <c r="C95" s="36" t="s">
        <v>105</v>
      </c>
      <c r="D95" s="7"/>
      <c r="E95" s="1" t="n">
        <v>37</v>
      </c>
      <c r="F95" s="1" t="n">
        <v>58</v>
      </c>
      <c r="G95" s="31" t="n">
        <v>7.27</v>
      </c>
      <c r="H95" s="1" t="n">
        <v>1</v>
      </c>
      <c r="I95" s="1" t="n">
        <v>2</v>
      </c>
      <c r="J95" s="1" t="n">
        <v>4</v>
      </c>
      <c r="K95" s="1" t="n">
        <v>6</v>
      </c>
      <c r="L95" s="1" t="n">
        <v>7</v>
      </c>
      <c r="M95" s="1" t="n">
        <v>612</v>
      </c>
      <c r="N95" s="1" t="n">
        <v>391</v>
      </c>
    </row>
    <row r="96" customFormat="false" ht="15.95" hidden="false" customHeight="true" outlineLevel="0" collapsed="false">
      <c r="B96" s="42"/>
      <c r="D96" s="7"/>
    </row>
    <row r="97" customFormat="false" ht="15.95" hidden="false" customHeight="true" outlineLevel="0" collapsed="false">
      <c r="B97" s="42"/>
      <c r="C97" s="13" t="s">
        <v>106</v>
      </c>
      <c r="D97" s="7"/>
      <c r="E97" s="1" t="n">
        <v>633</v>
      </c>
      <c r="F97" s="1" t="n">
        <v>981</v>
      </c>
      <c r="G97" s="31" t="n">
        <v>12.82</v>
      </c>
      <c r="H97" s="1" t="n">
        <f aca="false">SUM(H99:H113)</f>
        <v>8</v>
      </c>
      <c r="I97" s="1" t="n">
        <f aca="false">SUM(I99:I113)</f>
        <v>50</v>
      </c>
      <c r="J97" s="1" t="n">
        <f aca="false">SUM(J99:J113)</f>
        <v>25</v>
      </c>
      <c r="K97" s="1" t="n">
        <f aca="false">SUM(K99:K113)</f>
        <v>84</v>
      </c>
      <c r="L97" s="1" t="n">
        <f aca="false">SUM(L99:L113)</f>
        <v>29</v>
      </c>
      <c r="M97" s="1" t="n">
        <f aca="false">SUM(M99:M113)</f>
        <v>5489</v>
      </c>
      <c r="N97" s="1" t="n">
        <f aca="false">SUM(N99:N113)</f>
        <v>3302</v>
      </c>
    </row>
    <row r="98" customFormat="false" ht="15.95" hidden="false" customHeight="true" outlineLevel="0" collapsed="false">
      <c r="B98" s="42"/>
      <c r="D98" s="7"/>
    </row>
    <row r="99" customFormat="false" ht="15.95" hidden="false" customHeight="true" outlineLevel="0" collapsed="false">
      <c r="B99" s="42"/>
      <c r="C99" s="36" t="s">
        <v>107</v>
      </c>
      <c r="D99" s="7"/>
      <c r="E99" s="1" t="n">
        <v>16</v>
      </c>
      <c r="F99" s="1" t="n">
        <v>17</v>
      </c>
      <c r="G99" s="31" t="n">
        <v>8.82</v>
      </c>
      <c r="H99" s="54" t="s">
        <v>54</v>
      </c>
      <c r="I99" s="1" t="n">
        <v>2</v>
      </c>
      <c r="J99" s="1" t="n">
        <v>1</v>
      </c>
      <c r="K99" s="1" t="n">
        <v>1</v>
      </c>
      <c r="L99" s="1" t="n">
        <v>1</v>
      </c>
      <c r="M99" s="1" t="n">
        <v>139</v>
      </c>
      <c r="N99" s="1" t="n">
        <v>79</v>
      </c>
    </row>
    <row r="100" customFormat="false" ht="15.95" hidden="false" customHeight="true" outlineLevel="0" collapsed="false">
      <c r="B100" s="42"/>
      <c r="C100" s="36" t="s">
        <v>108</v>
      </c>
      <c r="D100" s="7"/>
      <c r="E100" s="1" t="n">
        <v>42</v>
      </c>
      <c r="F100" s="1" t="n">
        <v>70</v>
      </c>
      <c r="G100" s="31" t="n">
        <v>8.24</v>
      </c>
      <c r="H100" s="1" t="n">
        <v>1</v>
      </c>
      <c r="I100" s="1" t="n">
        <v>2</v>
      </c>
      <c r="J100" s="1" t="n">
        <v>2</v>
      </c>
      <c r="K100" s="1" t="n">
        <v>6</v>
      </c>
      <c r="L100" s="1" t="n">
        <v>2</v>
      </c>
      <c r="M100" s="1" t="n">
        <v>674</v>
      </c>
      <c r="N100" s="1" t="n">
        <v>361</v>
      </c>
    </row>
    <row r="101" customFormat="false" ht="15.95" hidden="false" customHeight="true" outlineLevel="0" collapsed="false">
      <c r="B101" s="42"/>
      <c r="C101" s="36" t="s">
        <v>109</v>
      </c>
      <c r="D101" s="7"/>
      <c r="E101" s="1" t="n">
        <v>27</v>
      </c>
      <c r="F101" s="1" t="n">
        <v>43</v>
      </c>
      <c r="G101" s="31" t="n">
        <v>10.64</v>
      </c>
      <c r="H101" s="54" t="s">
        <v>54</v>
      </c>
      <c r="I101" s="1" t="n">
        <v>2</v>
      </c>
      <c r="J101" s="1" t="n">
        <v>2</v>
      </c>
      <c r="K101" s="1" t="n">
        <v>2</v>
      </c>
      <c r="L101" s="1" t="n">
        <v>3</v>
      </c>
      <c r="M101" s="1" t="n">
        <v>293</v>
      </c>
      <c r="N101" s="1" t="n">
        <v>188</v>
      </c>
    </row>
    <row r="102" customFormat="false" ht="15.95" hidden="false" customHeight="true" outlineLevel="0" collapsed="false">
      <c r="B102" s="42"/>
      <c r="C102" s="36" t="s">
        <v>110</v>
      </c>
      <c r="D102" s="7"/>
      <c r="E102" s="1" t="n">
        <v>41</v>
      </c>
      <c r="F102" s="1" t="n">
        <v>50</v>
      </c>
      <c r="G102" s="31" t="n">
        <v>11.91</v>
      </c>
      <c r="H102" s="54" t="s">
        <v>54</v>
      </c>
      <c r="I102" s="1" t="n">
        <v>3</v>
      </c>
      <c r="J102" s="1" t="n">
        <v>2</v>
      </c>
      <c r="K102" s="1" t="n">
        <v>3</v>
      </c>
      <c r="L102" s="1" t="n">
        <v>1</v>
      </c>
      <c r="M102" s="1" t="n">
        <v>287</v>
      </c>
      <c r="N102" s="1" t="n">
        <v>190</v>
      </c>
    </row>
    <row r="103" customFormat="false" ht="15.95" hidden="false" customHeight="true" outlineLevel="0" collapsed="false">
      <c r="B103" s="42"/>
      <c r="C103" s="36" t="s">
        <v>111</v>
      </c>
      <c r="D103" s="7"/>
      <c r="E103" s="1" t="n">
        <v>65</v>
      </c>
      <c r="F103" s="1" t="n">
        <v>100</v>
      </c>
      <c r="G103" s="31" t="n">
        <v>12.39</v>
      </c>
      <c r="H103" s="1" t="n">
        <v>3</v>
      </c>
      <c r="I103" s="1" t="n">
        <v>5</v>
      </c>
      <c r="J103" s="1" t="n">
        <v>3</v>
      </c>
      <c r="K103" s="1" t="n">
        <v>16</v>
      </c>
      <c r="L103" s="1" t="n">
        <v>3</v>
      </c>
      <c r="M103" s="1" t="n">
        <v>560</v>
      </c>
      <c r="N103" s="1" t="n">
        <v>324</v>
      </c>
    </row>
    <row r="104" customFormat="false" ht="15.95" hidden="false" customHeight="true" outlineLevel="0" collapsed="false">
      <c r="B104" s="42"/>
      <c r="D104" s="7"/>
    </row>
    <row r="105" customFormat="false" ht="15.95" hidden="false" customHeight="true" outlineLevel="0" collapsed="false">
      <c r="B105" s="42"/>
      <c r="C105" s="36" t="s">
        <v>112</v>
      </c>
      <c r="D105" s="7"/>
      <c r="E105" s="1" t="n">
        <v>21</v>
      </c>
      <c r="F105" s="1" t="n">
        <v>29</v>
      </c>
      <c r="G105" s="31" t="n">
        <v>8.14</v>
      </c>
      <c r="H105" s="54" t="s">
        <v>54</v>
      </c>
      <c r="I105" s="1" t="n">
        <v>4</v>
      </c>
      <c r="J105" s="1" t="n">
        <v>1</v>
      </c>
      <c r="K105" s="54" t="s">
        <v>54</v>
      </c>
      <c r="L105" s="1" t="n">
        <v>1</v>
      </c>
      <c r="M105" s="1" t="n">
        <v>260</v>
      </c>
      <c r="N105" s="1" t="n">
        <v>158</v>
      </c>
    </row>
    <row r="106" customFormat="false" ht="15.95" hidden="false" customHeight="true" outlineLevel="0" collapsed="false">
      <c r="B106" s="42"/>
      <c r="C106" s="36" t="s">
        <v>113</v>
      </c>
      <c r="D106" s="7"/>
      <c r="E106" s="1" t="n">
        <v>48</v>
      </c>
      <c r="F106" s="1" t="n">
        <v>75</v>
      </c>
      <c r="G106" s="31" t="n">
        <v>25.13</v>
      </c>
      <c r="H106" s="54" t="s">
        <v>54</v>
      </c>
      <c r="I106" s="1" t="n">
        <v>1</v>
      </c>
      <c r="J106" s="1" t="n">
        <v>1</v>
      </c>
      <c r="K106" s="1" t="n">
        <v>1</v>
      </c>
      <c r="L106" s="54" t="s">
        <v>54</v>
      </c>
      <c r="M106" s="1" t="n">
        <v>167</v>
      </c>
      <c r="N106" s="1" t="n">
        <v>122</v>
      </c>
    </row>
    <row r="107" customFormat="false" ht="15.95" hidden="false" customHeight="true" outlineLevel="0" collapsed="false">
      <c r="B107" s="42"/>
      <c r="C107" s="36" t="s">
        <v>114</v>
      </c>
      <c r="D107" s="7"/>
      <c r="E107" s="1" t="n">
        <v>56</v>
      </c>
      <c r="F107" s="1" t="n">
        <v>94</v>
      </c>
      <c r="G107" s="31" t="n">
        <v>14.31</v>
      </c>
      <c r="H107" s="1" t="n">
        <v>2</v>
      </c>
      <c r="I107" s="1" t="n">
        <v>4</v>
      </c>
      <c r="J107" s="1" t="n">
        <v>2</v>
      </c>
      <c r="K107" s="1" t="n">
        <v>24</v>
      </c>
      <c r="L107" s="1" t="n">
        <v>4</v>
      </c>
      <c r="M107" s="1" t="n">
        <v>433</v>
      </c>
      <c r="N107" s="1" t="n">
        <v>252</v>
      </c>
    </row>
    <row r="108" customFormat="false" ht="15.95" hidden="false" customHeight="true" outlineLevel="0" collapsed="false">
      <c r="B108" s="42"/>
      <c r="C108" s="36" t="s">
        <v>115</v>
      </c>
      <c r="D108" s="7"/>
      <c r="E108" s="1" t="n">
        <v>68</v>
      </c>
      <c r="F108" s="1" t="n">
        <v>103</v>
      </c>
      <c r="G108" s="31" t="n">
        <v>17.68</v>
      </c>
      <c r="H108" s="54" t="s">
        <v>54</v>
      </c>
      <c r="I108" s="1" t="n">
        <v>6</v>
      </c>
      <c r="J108" s="1" t="n">
        <v>1</v>
      </c>
      <c r="K108" s="1" t="n">
        <v>5</v>
      </c>
      <c r="L108" s="1" t="n">
        <v>1</v>
      </c>
      <c r="M108" s="1" t="n">
        <v>405</v>
      </c>
      <c r="N108" s="1" t="n">
        <v>253</v>
      </c>
    </row>
    <row r="109" customFormat="false" ht="15.95" hidden="false" customHeight="true" outlineLevel="0" collapsed="false">
      <c r="B109" s="42"/>
      <c r="C109" s="36" t="s">
        <v>116</v>
      </c>
      <c r="D109" s="7"/>
      <c r="E109" s="1" t="n">
        <v>54</v>
      </c>
      <c r="F109" s="1" t="n">
        <v>90</v>
      </c>
      <c r="G109" s="31" t="n">
        <v>12.35</v>
      </c>
      <c r="H109" s="54" t="s">
        <v>54</v>
      </c>
      <c r="I109" s="1" t="n">
        <v>4</v>
      </c>
      <c r="J109" s="1" t="n">
        <v>1</v>
      </c>
      <c r="K109" s="1" t="n">
        <v>3</v>
      </c>
      <c r="L109" s="1" t="n">
        <v>1</v>
      </c>
      <c r="M109" s="1" t="n">
        <v>603</v>
      </c>
      <c r="N109" s="1" t="n">
        <v>328</v>
      </c>
    </row>
    <row r="110" customFormat="false" ht="15.95" hidden="false" customHeight="true" outlineLevel="0" collapsed="false">
      <c r="B110" s="42"/>
      <c r="D110" s="7"/>
    </row>
    <row r="111" customFormat="false" ht="15.95" hidden="false" customHeight="true" outlineLevel="0" collapsed="false">
      <c r="B111" s="42"/>
      <c r="C111" s="36" t="s">
        <v>117</v>
      </c>
      <c r="D111" s="7"/>
      <c r="E111" s="1" t="n">
        <v>86</v>
      </c>
      <c r="F111" s="1" t="n">
        <v>140</v>
      </c>
      <c r="G111" s="31" t="n">
        <v>10.77</v>
      </c>
      <c r="H111" s="54" t="n">
        <v>1</v>
      </c>
      <c r="I111" s="1" t="n">
        <v>8</v>
      </c>
      <c r="J111" s="1" t="n">
        <v>6</v>
      </c>
      <c r="K111" s="1" t="n">
        <v>12</v>
      </c>
      <c r="L111" s="1" t="n">
        <v>8</v>
      </c>
      <c r="M111" s="1" t="n">
        <v>958</v>
      </c>
      <c r="N111" s="1" t="n">
        <v>598</v>
      </c>
    </row>
    <row r="112" customFormat="false" ht="15.95" hidden="false" customHeight="true" outlineLevel="0" collapsed="false">
      <c r="B112" s="42"/>
      <c r="C112" s="36" t="s">
        <v>118</v>
      </c>
      <c r="D112" s="7"/>
      <c r="E112" s="1" t="n">
        <v>68</v>
      </c>
      <c r="F112" s="1" t="n">
        <v>110</v>
      </c>
      <c r="G112" s="31" t="n">
        <v>17.84</v>
      </c>
      <c r="H112" s="54" t="s">
        <v>54</v>
      </c>
      <c r="I112" s="1" t="n">
        <v>6</v>
      </c>
      <c r="J112" s="1" t="n">
        <v>2</v>
      </c>
      <c r="K112" s="1" t="n">
        <v>7</v>
      </c>
      <c r="L112" s="1" t="n">
        <v>2</v>
      </c>
      <c r="M112" s="1" t="n">
        <v>450</v>
      </c>
      <c r="N112" s="1" t="n">
        <v>289</v>
      </c>
    </row>
    <row r="113" customFormat="false" ht="15.95" hidden="false" customHeight="true" outlineLevel="0" collapsed="false">
      <c r="B113" s="42"/>
      <c r="C113" s="36" t="s">
        <v>119</v>
      </c>
      <c r="D113" s="7"/>
      <c r="E113" s="1" t="n">
        <v>42</v>
      </c>
      <c r="F113" s="1" t="n">
        <v>62</v>
      </c>
      <c r="G113" s="31" t="n">
        <v>14.06</v>
      </c>
      <c r="H113" s="54" t="n">
        <v>1</v>
      </c>
      <c r="I113" s="1" t="n">
        <v>3</v>
      </c>
      <c r="J113" s="1" t="n">
        <v>1</v>
      </c>
      <c r="K113" s="1" t="n">
        <v>4</v>
      </c>
      <c r="L113" s="1" t="n">
        <v>2</v>
      </c>
      <c r="M113" s="1" t="n">
        <v>260</v>
      </c>
      <c r="N113" s="1" t="n">
        <v>160</v>
      </c>
    </row>
    <row r="114" customFormat="false" ht="15.95" hidden="false" customHeight="true" outlineLevel="0" collapsed="false">
      <c r="B114" s="42"/>
      <c r="D114" s="7"/>
    </row>
    <row r="115" customFormat="false" ht="15.95" hidden="false" customHeight="true" outlineLevel="0" collapsed="false">
      <c r="B115" s="42"/>
      <c r="C115" s="13" t="s">
        <v>120</v>
      </c>
      <c r="D115" s="7"/>
      <c r="E115" s="1" t="n">
        <v>394</v>
      </c>
      <c r="F115" s="1" t="n">
        <v>591</v>
      </c>
      <c r="G115" s="31" t="n">
        <v>11.66</v>
      </c>
      <c r="H115" s="1" t="n">
        <f aca="false">SUM(H117:H127)</f>
        <v>5</v>
      </c>
      <c r="I115" s="1" t="n">
        <f aca="false">SUM(I117:I127)</f>
        <v>39</v>
      </c>
      <c r="J115" s="1" t="n">
        <f aca="false">SUM(J117:J127)</f>
        <v>18</v>
      </c>
      <c r="K115" s="1" t="n">
        <f aca="false">SUM(K117:K127)</f>
        <v>51</v>
      </c>
      <c r="L115" s="1" t="n">
        <f aca="false">SUM(L117:L127)</f>
        <v>21</v>
      </c>
      <c r="M115" s="1" t="n">
        <f aca="false">SUM(M117:M127)</f>
        <v>3827</v>
      </c>
      <c r="N115" s="1" t="n">
        <f aca="false">SUM(N117:N127)</f>
        <v>2228</v>
      </c>
    </row>
    <row r="116" customFormat="false" ht="15.95" hidden="false" customHeight="true" outlineLevel="0" collapsed="false">
      <c r="B116" s="42"/>
      <c r="D116" s="7"/>
    </row>
    <row r="117" customFormat="false" ht="15.95" hidden="false" customHeight="true" outlineLevel="0" collapsed="false">
      <c r="B117" s="42"/>
      <c r="C117" s="36" t="s">
        <v>121</v>
      </c>
      <c r="D117" s="7"/>
      <c r="E117" s="1" t="n">
        <v>60</v>
      </c>
      <c r="F117" s="1" t="n">
        <v>96</v>
      </c>
      <c r="G117" s="31" t="n">
        <v>14.46</v>
      </c>
      <c r="H117" s="1" t="n">
        <v>1</v>
      </c>
      <c r="I117" s="1" t="n">
        <v>3</v>
      </c>
      <c r="J117" s="1" t="n">
        <v>3</v>
      </c>
      <c r="K117" s="1" t="n">
        <v>6</v>
      </c>
      <c r="L117" s="1" t="n">
        <v>5</v>
      </c>
      <c r="M117" s="1" t="n">
        <v>492</v>
      </c>
      <c r="N117" s="1" t="n">
        <v>313</v>
      </c>
    </row>
    <row r="118" customFormat="false" ht="15.95" hidden="false" customHeight="true" outlineLevel="0" collapsed="false">
      <c r="B118" s="42"/>
      <c r="C118" s="36" t="s">
        <v>122</v>
      </c>
      <c r="D118" s="7"/>
      <c r="E118" s="1" t="n">
        <v>27</v>
      </c>
      <c r="F118" s="1" t="n">
        <v>35</v>
      </c>
      <c r="G118" s="31" t="n">
        <v>15.05</v>
      </c>
      <c r="H118" s="54" t="s">
        <v>54</v>
      </c>
      <c r="I118" s="1" t="n">
        <v>6</v>
      </c>
      <c r="J118" s="54" t="s">
        <v>54</v>
      </c>
      <c r="K118" s="1" t="n">
        <v>1</v>
      </c>
      <c r="L118" s="1" t="n">
        <v>1</v>
      </c>
      <c r="M118" s="1" t="n">
        <v>149</v>
      </c>
      <c r="N118" s="1" t="n">
        <v>91</v>
      </c>
    </row>
    <row r="119" customFormat="false" ht="15.95" hidden="false" customHeight="true" outlineLevel="0" collapsed="false">
      <c r="B119" s="42"/>
      <c r="C119" s="36" t="s">
        <v>123</v>
      </c>
      <c r="D119" s="7"/>
      <c r="E119" s="1" t="n">
        <v>36</v>
      </c>
      <c r="F119" s="1" t="n">
        <v>48</v>
      </c>
      <c r="G119" s="31" t="n">
        <v>11.75</v>
      </c>
      <c r="H119" s="54" t="s">
        <v>54</v>
      </c>
      <c r="I119" s="1" t="n">
        <v>4</v>
      </c>
      <c r="J119" s="1" t="n">
        <v>2</v>
      </c>
      <c r="K119" s="1" t="n">
        <v>1</v>
      </c>
      <c r="L119" s="1" t="n">
        <v>1</v>
      </c>
      <c r="M119" s="1" t="n">
        <v>313</v>
      </c>
      <c r="N119" s="1" t="n">
        <v>169</v>
      </c>
    </row>
    <row r="120" customFormat="false" ht="15.95" hidden="false" customHeight="true" outlineLevel="0" collapsed="false">
      <c r="B120" s="42"/>
      <c r="C120" s="36" t="s">
        <v>124</v>
      </c>
      <c r="D120" s="7"/>
      <c r="E120" s="1" t="n">
        <v>23</v>
      </c>
      <c r="F120" s="1" t="n">
        <v>27</v>
      </c>
      <c r="G120" s="31" t="n">
        <v>6.09</v>
      </c>
      <c r="H120" s="54" t="s">
        <v>54</v>
      </c>
      <c r="I120" s="1" t="n">
        <v>5</v>
      </c>
      <c r="J120" s="1" t="n">
        <v>2</v>
      </c>
      <c r="K120" s="1" t="n">
        <v>3</v>
      </c>
      <c r="L120" s="1" t="n">
        <v>1</v>
      </c>
      <c r="M120" s="1" t="n">
        <v>282</v>
      </c>
      <c r="N120" s="1" t="n">
        <v>184</v>
      </c>
    </row>
    <row r="121" customFormat="false" ht="15.95" hidden="false" customHeight="true" outlineLevel="0" collapsed="false">
      <c r="B121" s="42"/>
      <c r="C121" s="36" t="s">
        <v>125</v>
      </c>
      <c r="D121" s="7"/>
      <c r="E121" s="1" t="n">
        <v>41</v>
      </c>
      <c r="F121" s="1" t="n">
        <v>65</v>
      </c>
      <c r="G121" s="31" t="n">
        <v>14.99</v>
      </c>
      <c r="H121" s="1" t="n">
        <v>1</v>
      </c>
      <c r="I121" s="1" t="n">
        <v>2</v>
      </c>
      <c r="J121" s="1" t="n">
        <v>1</v>
      </c>
      <c r="K121" s="1" t="n">
        <v>5</v>
      </c>
      <c r="L121" s="1" t="n">
        <v>1</v>
      </c>
      <c r="M121" s="1" t="n">
        <v>335</v>
      </c>
      <c r="N121" s="1" t="n">
        <v>223</v>
      </c>
    </row>
    <row r="122" customFormat="false" ht="15.95" hidden="false" customHeight="true" outlineLevel="0" collapsed="false">
      <c r="B122" s="42"/>
      <c r="D122" s="7"/>
    </row>
    <row r="123" customFormat="false" ht="15.95" hidden="false" customHeight="true" outlineLevel="0" collapsed="false">
      <c r="B123" s="42"/>
      <c r="C123" s="36" t="s">
        <v>126</v>
      </c>
      <c r="D123" s="7"/>
      <c r="E123" s="1" t="n">
        <v>54</v>
      </c>
      <c r="F123" s="1" t="n">
        <v>93</v>
      </c>
      <c r="G123" s="31" t="n">
        <v>20.15</v>
      </c>
      <c r="H123" s="54" t="s">
        <v>54</v>
      </c>
      <c r="I123" s="1" t="n">
        <v>3</v>
      </c>
      <c r="J123" s="1" t="n">
        <v>1</v>
      </c>
      <c r="K123" s="1" t="n">
        <v>1</v>
      </c>
      <c r="L123" s="1" t="n">
        <v>1</v>
      </c>
      <c r="M123" s="1" t="n">
        <v>355</v>
      </c>
      <c r="N123" s="1" t="n">
        <v>201</v>
      </c>
    </row>
    <row r="124" customFormat="false" ht="15.95" hidden="false" customHeight="true" outlineLevel="0" collapsed="false">
      <c r="B124" s="42"/>
      <c r="C124" s="36" t="s">
        <v>127</v>
      </c>
      <c r="D124" s="7"/>
      <c r="E124" s="1" t="n">
        <v>32</v>
      </c>
      <c r="F124" s="1" t="n">
        <v>45</v>
      </c>
      <c r="G124" s="31" t="n">
        <v>5.77</v>
      </c>
      <c r="H124" s="1" t="n">
        <v>1</v>
      </c>
      <c r="I124" s="1" t="n">
        <v>3</v>
      </c>
      <c r="J124" s="1" t="n">
        <v>3</v>
      </c>
      <c r="K124" s="1" t="n">
        <v>21</v>
      </c>
      <c r="L124" s="1" t="n">
        <v>5</v>
      </c>
      <c r="M124" s="1" t="n">
        <v>650</v>
      </c>
      <c r="N124" s="1" t="n">
        <v>362</v>
      </c>
    </row>
    <row r="125" customFormat="false" ht="15.95" hidden="false" customHeight="true" outlineLevel="0" collapsed="false">
      <c r="B125" s="42"/>
      <c r="C125" s="36" t="s">
        <v>128</v>
      </c>
      <c r="D125" s="7"/>
      <c r="E125" s="1" t="n">
        <v>27</v>
      </c>
      <c r="F125" s="1" t="n">
        <v>37</v>
      </c>
      <c r="G125" s="31" t="n">
        <v>7.11</v>
      </c>
      <c r="H125" s="54" t="s">
        <v>54</v>
      </c>
      <c r="I125" s="1" t="n">
        <v>6</v>
      </c>
      <c r="J125" s="1" t="n">
        <v>2</v>
      </c>
      <c r="K125" s="1" t="n">
        <v>3</v>
      </c>
      <c r="L125" s="1" t="n">
        <v>1</v>
      </c>
      <c r="M125" s="1" t="n">
        <v>397</v>
      </c>
      <c r="N125" s="1" t="n">
        <v>224</v>
      </c>
    </row>
    <row r="126" customFormat="false" ht="15.95" hidden="false" customHeight="true" outlineLevel="0" collapsed="false">
      <c r="B126" s="42"/>
      <c r="C126" s="36" t="s">
        <v>129</v>
      </c>
      <c r="D126" s="7"/>
      <c r="E126" s="1" t="n">
        <v>54</v>
      </c>
      <c r="F126" s="1" t="n">
        <v>78</v>
      </c>
      <c r="G126" s="31" t="n">
        <v>10.13</v>
      </c>
      <c r="H126" s="1" t="n">
        <v>1</v>
      </c>
      <c r="I126" s="1" t="n">
        <v>5</v>
      </c>
      <c r="J126" s="1" t="n">
        <v>3</v>
      </c>
      <c r="K126" s="1" t="n">
        <v>8</v>
      </c>
      <c r="L126" s="1" t="n">
        <v>4</v>
      </c>
      <c r="M126" s="1" t="n">
        <v>606</v>
      </c>
      <c r="N126" s="1" t="n">
        <v>333</v>
      </c>
    </row>
    <row r="127" customFormat="false" ht="15.95" hidden="false" customHeight="true" outlineLevel="0" collapsed="false">
      <c r="B127" s="42"/>
      <c r="C127" s="36" t="s">
        <v>130</v>
      </c>
      <c r="D127" s="7"/>
      <c r="E127" s="1" t="n">
        <v>39</v>
      </c>
      <c r="F127" s="1" t="n">
        <v>67</v>
      </c>
      <c r="G127" s="31" t="n">
        <v>18.87</v>
      </c>
      <c r="H127" s="1" t="n">
        <v>1</v>
      </c>
      <c r="I127" s="1" t="n">
        <v>2</v>
      </c>
      <c r="J127" s="1" t="n">
        <v>1</v>
      </c>
      <c r="K127" s="1" t="n">
        <v>2</v>
      </c>
      <c r="L127" s="1" t="n">
        <v>1</v>
      </c>
      <c r="M127" s="1" t="n">
        <v>248</v>
      </c>
      <c r="N127" s="1" t="n">
        <v>128</v>
      </c>
    </row>
    <row r="128" customFormat="false" ht="15.95" hidden="false" customHeight="true" outlineLevel="0" collapsed="false">
      <c r="B128" s="42"/>
      <c r="D128" s="7"/>
    </row>
    <row r="129" customFormat="false" ht="15.95" hidden="false" customHeight="true" outlineLevel="0" collapsed="false">
      <c r="B129" s="42"/>
      <c r="C129" s="13" t="s">
        <v>131</v>
      </c>
      <c r="D129" s="7"/>
      <c r="E129" s="1" t="n">
        <v>361</v>
      </c>
      <c r="F129" s="1" t="n">
        <v>567</v>
      </c>
      <c r="G129" s="31" t="n">
        <v>16.5</v>
      </c>
      <c r="H129" s="1" t="n">
        <f aca="false">SUM(H131:H134)</f>
        <v>8</v>
      </c>
      <c r="I129" s="1" t="n">
        <f aca="false">SUM(I131:I134)</f>
        <v>14</v>
      </c>
      <c r="J129" s="1" t="n">
        <f aca="false">SUM(J131:J134)</f>
        <v>9</v>
      </c>
      <c r="K129" s="1" t="n">
        <f aca="false">SUM(K131:K134)</f>
        <v>50</v>
      </c>
      <c r="L129" s="1" t="n">
        <f aca="false">SUM(L131:L134)</f>
        <v>12</v>
      </c>
      <c r="M129" s="1" t="n">
        <f aca="false">SUM(M131:M134)</f>
        <v>2495</v>
      </c>
      <c r="N129" s="1" t="n">
        <f aca="false">SUM(N131:N134)</f>
        <v>1456</v>
      </c>
    </row>
    <row r="130" customFormat="false" ht="15.95" hidden="false" customHeight="true" outlineLevel="0" collapsed="false">
      <c r="B130" s="42"/>
      <c r="D130" s="7"/>
    </row>
    <row r="131" customFormat="false" ht="15.95" hidden="false" customHeight="true" outlineLevel="0" collapsed="false">
      <c r="B131" s="42"/>
      <c r="C131" s="36" t="s">
        <v>132</v>
      </c>
      <c r="D131" s="7"/>
      <c r="E131" s="1" t="n">
        <v>131</v>
      </c>
      <c r="F131" s="1" t="n">
        <v>213</v>
      </c>
      <c r="G131" s="31" t="n">
        <v>16.53</v>
      </c>
      <c r="H131" s="1" t="n">
        <v>6</v>
      </c>
      <c r="I131" s="1" t="n">
        <v>3</v>
      </c>
      <c r="J131" s="1" t="n">
        <v>3</v>
      </c>
      <c r="K131" s="1" t="n">
        <v>34</v>
      </c>
      <c r="L131" s="1" t="n">
        <v>6</v>
      </c>
      <c r="M131" s="1" t="n">
        <v>1018</v>
      </c>
      <c r="N131" s="1" t="n">
        <v>524</v>
      </c>
    </row>
    <row r="132" customFormat="false" ht="15.95" hidden="false" customHeight="true" outlineLevel="0" collapsed="false">
      <c r="B132" s="42"/>
      <c r="C132" s="36" t="s">
        <v>133</v>
      </c>
      <c r="D132" s="7"/>
      <c r="E132" s="1" t="n">
        <v>62</v>
      </c>
      <c r="F132" s="1" t="n">
        <v>104</v>
      </c>
      <c r="G132" s="31" t="n">
        <v>14.6</v>
      </c>
      <c r="H132" s="1" t="n">
        <v>1</v>
      </c>
      <c r="I132" s="1" t="n">
        <v>5</v>
      </c>
      <c r="J132" s="1" t="n">
        <v>1</v>
      </c>
      <c r="K132" s="1" t="n">
        <v>5</v>
      </c>
      <c r="L132" s="1" t="n">
        <v>1</v>
      </c>
      <c r="M132" s="1" t="n">
        <v>455</v>
      </c>
      <c r="N132" s="1" t="n">
        <v>274</v>
      </c>
    </row>
    <row r="133" customFormat="false" ht="15.95" hidden="false" customHeight="true" outlineLevel="0" collapsed="false">
      <c r="B133" s="42"/>
      <c r="C133" s="36" t="s">
        <v>134</v>
      </c>
      <c r="D133" s="7"/>
      <c r="E133" s="1" t="n">
        <v>118</v>
      </c>
      <c r="F133" s="1" t="n">
        <v>182</v>
      </c>
      <c r="G133" s="31" t="n">
        <v>19.2</v>
      </c>
      <c r="H133" s="1" t="n">
        <v>1</v>
      </c>
      <c r="I133" s="1" t="n">
        <v>3</v>
      </c>
      <c r="J133" s="1" t="n">
        <v>4</v>
      </c>
      <c r="K133" s="1" t="n">
        <v>8</v>
      </c>
      <c r="L133" s="1" t="n">
        <v>4</v>
      </c>
      <c r="M133" s="1" t="n">
        <v>657</v>
      </c>
      <c r="N133" s="1" t="n">
        <v>415</v>
      </c>
    </row>
    <row r="134" customFormat="false" ht="15.95" hidden="false" customHeight="true" outlineLevel="0" collapsed="false">
      <c r="B134" s="42"/>
      <c r="C134" s="36" t="s">
        <v>135</v>
      </c>
      <c r="D134" s="7"/>
      <c r="E134" s="1" t="n">
        <v>50</v>
      </c>
      <c r="F134" s="1" t="n">
        <v>68</v>
      </c>
      <c r="G134" s="31" t="n">
        <v>13.91</v>
      </c>
      <c r="H134" s="54" t="s">
        <v>54</v>
      </c>
      <c r="I134" s="1" t="n">
        <v>3</v>
      </c>
      <c r="J134" s="1" t="n">
        <v>1</v>
      </c>
      <c r="K134" s="1" t="n">
        <v>3</v>
      </c>
      <c r="L134" s="1" t="n">
        <v>1</v>
      </c>
      <c r="M134" s="1" t="n">
        <v>365</v>
      </c>
      <c r="N134" s="1" t="n">
        <v>243</v>
      </c>
    </row>
    <row r="135" customFormat="false" ht="15.95" hidden="false" customHeight="true" outlineLevel="0" collapsed="false">
      <c r="B135" s="42"/>
      <c r="D135" s="7"/>
    </row>
    <row r="136" customFormat="false" ht="15.95" hidden="false" customHeight="true" outlineLevel="0" collapsed="false">
      <c r="B136" s="42"/>
      <c r="C136" s="13" t="s">
        <v>136</v>
      </c>
      <c r="D136" s="7"/>
      <c r="E136" s="1" t="n">
        <v>510</v>
      </c>
      <c r="F136" s="1" t="n">
        <v>711</v>
      </c>
      <c r="G136" s="31" t="n">
        <v>16.79</v>
      </c>
      <c r="H136" s="1" t="n">
        <f aca="false">SUM(H138:H144)</f>
        <v>3</v>
      </c>
      <c r="I136" s="1" t="n">
        <f aca="false">SUM(I138:I144)</f>
        <v>31</v>
      </c>
      <c r="J136" s="1" t="n">
        <f aca="false">SUM(J138:J144)</f>
        <v>16</v>
      </c>
      <c r="K136" s="1" t="n">
        <f aca="false">SUM(K138:K144)</f>
        <v>46</v>
      </c>
      <c r="L136" s="1" t="n">
        <f aca="false">SUM(L138:L144)</f>
        <v>20</v>
      </c>
      <c r="M136" s="1" t="n">
        <f aca="false">SUM(M138:M144)</f>
        <v>3130</v>
      </c>
      <c r="N136" s="1" t="n">
        <f aca="false">SUM(N138:N144)</f>
        <v>1772</v>
      </c>
    </row>
    <row r="137" customFormat="false" ht="15.95" hidden="false" customHeight="true" outlineLevel="0" collapsed="false">
      <c r="B137" s="42"/>
      <c r="D137" s="7"/>
    </row>
    <row r="138" customFormat="false" ht="15.95" hidden="false" customHeight="true" outlineLevel="0" collapsed="false">
      <c r="B138" s="42"/>
      <c r="C138" s="36" t="s">
        <v>137</v>
      </c>
      <c r="D138" s="7"/>
      <c r="E138" s="1" t="n">
        <v>245</v>
      </c>
      <c r="F138" s="1" t="n">
        <v>340</v>
      </c>
      <c r="G138" s="31" t="n">
        <v>21.37</v>
      </c>
      <c r="H138" s="1" t="n">
        <v>1</v>
      </c>
      <c r="I138" s="1" t="n">
        <v>10</v>
      </c>
      <c r="J138" s="1" t="n">
        <v>8</v>
      </c>
      <c r="K138" s="1" t="n">
        <v>25</v>
      </c>
      <c r="L138" s="1" t="n">
        <v>9</v>
      </c>
      <c r="M138" s="1" t="n">
        <v>1230</v>
      </c>
      <c r="N138" s="1" t="n">
        <v>630</v>
      </c>
    </row>
    <row r="139" customFormat="false" ht="15.95" hidden="false" customHeight="true" outlineLevel="0" collapsed="false">
      <c r="B139" s="42"/>
      <c r="C139" s="36" t="s">
        <v>138</v>
      </c>
      <c r="D139" s="7"/>
      <c r="E139" s="1" t="n">
        <v>65</v>
      </c>
      <c r="F139" s="1" t="n">
        <v>90</v>
      </c>
      <c r="G139" s="31" t="n">
        <v>10.61</v>
      </c>
      <c r="H139" s="1" t="n">
        <v>1</v>
      </c>
      <c r="I139" s="1" t="n">
        <v>6</v>
      </c>
      <c r="J139" s="1" t="n">
        <v>3</v>
      </c>
      <c r="K139" s="1" t="n">
        <v>7</v>
      </c>
      <c r="L139" s="1" t="n">
        <v>4</v>
      </c>
      <c r="M139" s="1" t="n">
        <v>640</v>
      </c>
      <c r="N139" s="1" t="n">
        <v>397</v>
      </c>
    </row>
    <row r="140" customFormat="false" ht="15.95" hidden="false" customHeight="true" outlineLevel="0" collapsed="false">
      <c r="B140" s="42"/>
      <c r="C140" s="36" t="s">
        <v>139</v>
      </c>
      <c r="D140" s="7"/>
      <c r="E140" s="1" t="n">
        <v>31</v>
      </c>
      <c r="F140" s="1" t="n">
        <v>38</v>
      </c>
      <c r="G140" s="31" t="n">
        <v>7.73</v>
      </c>
      <c r="H140" s="54" t="s">
        <v>54</v>
      </c>
      <c r="I140" s="1" t="n">
        <v>5</v>
      </c>
      <c r="J140" s="1" t="n">
        <v>1</v>
      </c>
      <c r="K140" s="1" t="n">
        <v>2</v>
      </c>
      <c r="L140" s="1" t="n">
        <v>2</v>
      </c>
      <c r="M140" s="1" t="n">
        <v>389</v>
      </c>
      <c r="N140" s="1" t="n">
        <v>226</v>
      </c>
    </row>
    <row r="141" customFormat="false" ht="15.95" hidden="false" customHeight="true" outlineLevel="0" collapsed="false">
      <c r="B141" s="42"/>
      <c r="C141" s="36" t="s">
        <v>140</v>
      </c>
      <c r="D141" s="7"/>
      <c r="E141" s="1" t="n">
        <v>32</v>
      </c>
      <c r="F141" s="1" t="n">
        <v>35</v>
      </c>
      <c r="G141" s="31" t="n">
        <v>11.49</v>
      </c>
      <c r="H141" s="54" t="s">
        <v>54</v>
      </c>
      <c r="I141" s="1" t="n">
        <v>2</v>
      </c>
      <c r="J141" s="1" t="n">
        <v>2</v>
      </c>
      <c r="K141" s="1" t="n">
        <v>2</v>
      </c>
      <c r="L141" s="1" t="n">
        <v>2</v>
      </c>
      <c r="M141" s="1" t="n">
        <v>185</v>
      </c>
      <c r="N141" s="1" t="n">
        <v>128</v>
      </c>
    </row>
    <row r="142" customFormat="false" ht="15.95" hidden="false" customHeight="true" outlineLevel="0" collapsed="false">
      <c r="B142" s="42"/>
      <c r="C142" s="36" t="s">
        <v>141</v>
      </c>
      <c r="D142" s="7"/>
      <c r="E142" s="1" t="n">
        <v>74</v>
      </c>
      <c r="F142" s="1" t="n">
        <v>117</v>
      </c>
      <c r="G142" s="31" t="n">
        <v>25.37</v>
      </c>
      <c r="H142" s="54" t="s">
        <v>54</v>
      </c>
      <c r="I142" s="54" t="n">
        <v>6</v>
      </c>
      <c r="J142" s="54" t="s">
        <v>54</v>
      </c>
      <c r="K142" s="1" t="n">
        <v>2</v>
      </c>
      <c r="L142" s="54" t="s">
        <v>54</v>
      </c>
      <c r="M142" s="1" t="n">
        <v>324</v>
      </c>
      <c r="N142" s="1" t="n">
        <v>200</v>
      </c>
    </row>
    <row r="143" customFormat="false" ht="15.95" hidden="false" customHeight="true" outlineLevel="0" collapsed="false">
      <c r="B143" s="42"/>
      <c r="D143" s="7"/>
    </row>
    <row r="144" customFormat="false" ht="15.95" hidden="false" customHeight="true" outlineLevel="0" collapsed="false">
      <c r="B144" s="42"/>
      <c r="C144" s="36" t="s">
        <v>142</v>
      </c>
      <c r="D144" s="7"/>
      <c r="E144" s="1" t="n">
        <v>63</v>
      </c>
      <c r="F144" s="1" t="n">
        <v>90</v>
      </c>
      <c r="G144" s="31" t="n">
        <v>16.73</v>
      </c>
      <c r="H144" s="1" t="n">
        <v>1</v>
      </c>
      <c r="I144" s="1" t="n">
        <v>2</v>
      </c>
      <c r="J144" s="1" t="n">
        <v>2</v>
      </c>
      <c r="K144" s="1" t="n">
        <v>8</v>
      </c>
      <c r="L144" s="1" t="n">
        <v>3</v>
      </c>
      <c r="M144" s="1" t="n">
        <v>362</v>
      </c>
      <c r="N144" s="1" t="n">
        <v>191</v>
      </c>
    </row>
    <row r="145" customFormat="false" ht="15.95" hidden="false" customHeight="true" outlineLevel="0" collapsed="false">
      <c r="B145" s="49"/>
      <c r="C145" s="5"/>
      <c r="D145" s="19"/>
      <c r="E145" s="5"/>
      <c r="F145" s="5"/>
      <c r="G145" s="38"/>
      <c r="H145" s="5"/>
      <c r="I145" s="5"/>
      <c r="J145" s="5"/>
      <c r="K145" s="5"/>
      <c r="L145" s="5"/>
      <c r="M145" s="5"/>
      <c r="N145" s="5"/>
    </row>
    <row r="146" customFormat="false" ht="15.95" hidden="false" customHeight="true" outlineLevel="0" collapsed="false">
      <c r="B146" s="42"/>
    </row>
    <row r="147" customFormat="false" ht="25.5" hidden="false" customHeight="true" outlineLevel="0" collapsed="false">
      <c r="C147" s="0"/>
    </row>
    <row r="149" customFormat="false" ht="20.25" hidden="false" customHeight="true" outlineLevel="0" collapsed="false">
      <c r="C149" s="0"/>
    </row>
  </sheetData>
  <mergeCells count="23">
    <mergeCell ref="C4:C7"/>
    <mergeCell ref="E4:G4"/>
    <mergeCell ref="H4:L4"/>
    <mergeCell ref="M4:N4"/>
    <mergeCell ref="E8:G8"/>
    <mergeCell ref="H8:J8"/>
    <mergeCell ref="K8:L8"/>
    <mergeCell ref="M8:N8"/>
    <mergeCell ref="H9:J9"/>
    <mergeCell ref="K9:L9"/>
    <mergeCell ref="M9:N9"/>
    <mergeCell ref="L77:N77"/>
    <mergeCell ref="C80:C83"/>
    <mergeCell ref="E80:G80"/>
    <mergeCell ref="H80:L80"/>
    <mergeCell ref="M80:N80"/>
    <mergeCell ref="E84:G84"/>
    <mergeCell ref="H84:J84"/>
    <mergeCell ref="K84:L84"/>
    <mergeCell ref="M84:N84"/>
    <mergeCell ref="H85:J85"/>
    <mergeCell ref="K85:L85"/>
    <mergeCell ref="M85:N8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8" min="6" style="1" width="8.7"/>
    <col collapsed="false" customWidth="true" hidden="false" outlineLevel="0" max="9" min="9" style="1" width="11.7"/>
    <col collapsed="false" customWidth="true" hidden="false" outlineLevel="0" max="11" min="10" style="1" width="0.85"/>
    <col collapsed="false" customWidth="true" hidden="false" outlineLevel="0" max="12" min="12" style="1" width="19.7"/>
    <col collapsed="false" customWidth="true" hidden="false" outlineLevel="0" max="13" min="13" style="1" width="0.85"/>
    <col collapsed="false" customWidth="true" hidden="false" outlineLevel="0" max="14" min="14" style="1" width="13.7"/>
    <col collapsed="false" customWidth="true" hidden="false" outlineLevel="0" max="17" min="15" style="1" width="8.7"/>
    <col collapsed="false" customWidth="true" hidden="false" outlineLevel="0" max="18" min="18" style="1" width="11.7"/>
    <col collapsed="false" customWidth="true" hidden="false" outlineLevel="0" max="19" min="19" style="1" width="3.99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B1" s="42"/>
      <c r="C1" s="1" t="s">
        <v>294</v>
      </c>
    </row>
    <row r="2" customFormat="false" ht="24" hidden="false" customHeight="false" outlineLevel="0" collapsed="false">
      <c r="B2" s="42"/>
      <c r="C2" s="4" t="s">
        <v>295</v>
      </c>
      <c r="O2" s="3" t="s">
        <v>94</v>
      </c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true" outlineLevel="0" collapsed="false">
      <c r="D4" s="7"/>
      <c r="E4" s="1" t="s">
        <v>9</v>
      </c>
      <c r="F4" s="10" t="s">
        <v>296</v>
      </c>
      <c r="G4" s="10"/>
      <c r="H4" s="10"/>
      <c r="I4" s="11" t="s">
        <v>11</v>
      </c>
      <c r="K4" s="11"/>
      <c r="M4" s="7"/>
      <c r="N4" s="1" t="s">
        <v>9</v>
      </c>
      <c r="O4" s="10" t="s">
        <v>296</v>
      </c>
      <c r="P4" s="10"/>
      <c r="Q4" s="10"/>
      <c r="R4" s="11" t="s">
        <v>11</v>
      </c>
    </row>
    <row r="5" customFormat="false" ht="16.5" hidden="false" customHeight="true" outlineLevel="0" collapsed="false">
      <c r="C5" s="13" t="s">
        <v>4</v>
      </c>
      <c r="D5" s="7"/>
      <c r="E5" s="13" t="s">
        <v>297</v>
      </c>
      <c r="F5" s="15" t="s">
        <v>298</v>
      </c>
      <c r="G5" s="15" t="s">
        <v>299</v>
      </c>
      <c r="H5" s="15" t="s">
        <v>300</v>
      </c>
      <c r="I5" s="12" t="s">
        <v>301</v>
      </c>
      <c r="J5" s="13"/>
      <c r="K5" s="11"/>
      <c r="L5" s="13" t="s">
        <v>4</v>
      </c>
      <c r="M5" s="7"/>
      <c r="N5" s="13" t="s">
        <v>297</v>
      </c>
      <c r="O5" s="15" t="s">
        <v>298</v>
      </c>
      <c r="P5" s="15" t="s">
        <v>299</v>
      </c>
      <c r="Q5" s="15" t="s">
        <v>300</v>
      </c>
      <c r="R5" s="12" t="s">
        <v>301</v>
      </c>
    </row>
    <row r="6" customFormat="false" ht="16.5" hidden="false" customHeight="true" outlineLevel="0" collapsed="false">
      <c r="B6" s="5"/>
      <c r="C6" s="5"/>
      <c r="D6" s="19"/>
      <c r="E6" s="23" t="s">
        <v>302</v>
      </c>
      <c r="F6" s="15"/>
      <c r="G6" s="15"/>
      <c r="H6" s="15"/>
      <c r="I6" s="20" t="s">
        <v>303</v>
      </c>
      <c r="J6" s="23"/>
      <c r="K6" s="21"/>
      <c r="L6" s="5"/>
      <c r="M6" s="19"/>
      <c r="N6" s="23" t="s">
        <v>302</v>
      </c>
      <c r="O6" s="15"/>
      <c r="P6" s="15"/>
      <c r="Q6" s="15"/>
      <c r="R6" s="20" t="s">
        <v>303</v>
      </c>
    </row>
    <row r="7" customFormat="false" ht="16.5" hidden="false" customHeight="true" outlineLevel="0" collapsed="false">
      <c r="B7" s="5"/>
      <c r="C7" s="23" t="s">
        <v>34</v>
      </c>
      <c r="D7" s="19"/>
      <c r="E7" s="24" t="s">
        <v>304</v>
      </c>
      <c r="F7" s="25" t="s">
        <v>305</v>
      </c>
      <c r="G7" s="25"/>
      <c r="H7" s="25"/>
      <c r="I7" s="25"/>
      <c r="J7" s="25"/>
      <c r="K7" s="21"/>
      <c r="L7" s="23" t="s">
        <v>34</v>
      </c>
      <c r="M7" s="19"/>
      <c r="N7" s="24" t="s">
        <v>306</v>
      </c>
      <c r="O7" s="25" t="s">
        <v>305</v>
      </c>
      <c r="P7" s="25"/>
      <c r="Q7" s="25"/>
      <c r="R7" s="25"/>
    </row>
    <row r="8" customFormat="false" ht="16.5" hidden="false" customHeight="true" outlineLevel="0" collapsed="false">
      <c r="B8" s="26"/>
      <c r="C8" s="27" t="s">
        <v>307</v>
      </c>
      <c r="D8" s="28"/>
      <c r="E8" s="27" t="s">
        <v>45</v>
      </c>
      <c r="F8" s="30" t="s">
        <v>186</v>
      </c>
      <c r="G8" s="9" t="s">
        <v>45</v>
      </c>
      <c r="H8" s="9"/>
      <c r="I8" s="30" t="s">
        <v>186</v>
      </c>
      <c r="J8" s="70"/>
      <c r="K8" s="82"/>
      <c r="L8" s="27" t="s">
        <v>243</v>
      </c>
      <c r="M8" s="28"/>
      <c r="N8" s="27" t="s">
        <v>45</v>
      </c>
      <c r="O8" s="30" t="s">
        <v>186</v>
      </c>
      <c r="P8" s="9" t="s">
        <v>45</v>
      </c>
      <c r="Q8" s="9"/>
      <c r="R8" s="30" t="s">
        <v>186</v>
      </c>
    </row>
    <row r="9" customFormat="false" ht="16.5" hidden="false" customHeight="true" outlineLevel="0" collapsed="false">
      <c r="C9" s="13" t="s">
        <v>47</v>
      </c>
      <c r="D9" s="7"/>
      <c r="E9" s="1" t="n">
        <f aca="false">SUM(E12:E14)</f>
        <v>1189543</v>
      </c>
      <c r="F9" s="1" t="n">
        <f aca="false">SUM(F12:F14)</f>
        <v>7258</v>
      </c>
      <c r="G9" s="1" t="n">
        <f aca="false">SUM(G12:G14)</f>
        <v>93</v>
      </c>
      <c r="H9" s="1" t="n">
        <f aca="false">SUM(H12:H14)</f>
        <v>9414</v>
      </c>
      <c r="I9" s="1" t="n">
        <f aca="false">SUM(I12:I14)</f>
        <v>751</v>
      </c>
      <c r="K9" s="11"/>
      <c r="L9" s="36" t="s">
        <v>97</v>
      </c>
      <c r="M9" s="7"/>
      <c r="N9" s="1" t="n">
        <v>3832</v>
      </c>
      <c r="O9" s="1" t="n">
        <v>14</v>
      </c>
      <c r="P9" s="54" t="s">
        <v>54</v>
      </c>
      <c r="Q9" s="1" t="n">
        <v>18</v>
      </c>
      <c r="R9" s="1" t="n">
        <v>2</v>
      </c>
    </row>
    <row r="10" customFormat="false" ht="16.5" hidden="false" customHeight="true" outlineLevel="0" collapsed="false">
      <c r="C10" s="13"/>
      <c r="D10" s="7"/>
      <c r="K10" s="11"/>
      <c r="L10" s="36" t="s">
        <v>98</v>
      </c>
      <c r="M10" s="7"/>
      <c r="N10" s="1" t="n">
        <v>6948</v>
      </c>
      <c r="O10" s="1" t="n">
        <v>29</v>
      </c>
      <c r="P10" s="54" t="s">
        <v>54</v>
      </c>
      <c r="Q10" s="1" t="n">
        <v>34</v>
      </c>
      <c r="R10" s="1" t="n">
        <v>4</v>
      </c>
    </row>
    <row r="11" customFormat="false" ht="16.5" hidden="false" customHeight="true" outlineLevel="0" collapsed="false">
      <c r="C11" s="13"/>
      <c r="D11" s="7"/>
      <c r="K11" s="11"/>
      <c r="L11" s="36" t="s">
        <v>99</v>
      </c>
      <c r="M11" s="7"/>
      <c r="N11" s="1" t="n">
        <v>5706</v>
      </c>
      <c r="O11" s="1" t="n">
        <v>14</v>
      </c>
      <c r="P11" s="54" t="n">
        <v>1</v>
      </c>
      <c r="Q11" s="1" t="n">
        <v>20</v>
      </c>
      <c r="R11" s="1" t="n">
        <v>1</v>
      </c>
    </row>
    <row r="12" customFormat="false" ht="16.5" hidden="false" customHeight="true" outlineLevel="0" collapsed="false">
      <c r="C12" s="13" t="s">
        <v>48</v>
      </c>
      <c r="D12" s="7"/>
      <c r="E12" s="1" t="n">
        <f aca="false">SUM(E17:E24)</f>
        <v>748559</v>
      </c>
      <c r="F12" s="1" t="n">
        <f aca="false">SUM(F17:F24)</f>
        <v>5293</v>
      </c>
      <c r="G12" s="1" t="n">
        <f aca="false">SUM(G17:G24)</f>
        <v>41</v>
      </c>
      <c r="H12" s="1" t="n">
        <f aca="false">SUM(H17:H24)</f>
        <v>6816</v>
      </c>
      <c r="I12" s="1" t="n">
        <f aca="false">SUM(I17:I24)</f>
        <v>396</v>
      </c>
      <c r="K12" s="11"/>
      <c r="L12" s="36" t="s">
        <v>100</v>
      </c>
      <c r="M12" s="7"/>
      <c r="N12" s="1" t="n">
        <v>5409</v>
      </c>
      <c r="O12" s="1" t="n">
        <v>21</v>
      </c>
      <c r="P12" s="54" t="s">
        <v>54</v>
      </c>
      <c r="Q12" s="1" t="n">
        <v>25</v>
      </c>
      <c r="R12" s="1" t="n">
        <v>2</v>
      </c>
    </row>
    <row r="13" customFormat="false" ht="16.5" hidden="false" customHeight="true" outlineLevel="0" collapsed="false">
      <c r="C13" s="13"/>
      <c r="D13" s="7"/>
      <c r="K13" s="11"/>
      <c r="L13" s="36" t="s">
        <v>101</v>
      </c>
      <c r="M13" s="7"/>
      <c r="N13" s="1" t="n">
        <v>3649</v>
      </c>
      <c r="O13" s="1" t="n">
        <v>12</v>
      </c>
      <c r="P13" s="54" t="s">
        <v>54</v>
      </c>
      <c r="Q13" s="1" t="n">
        <v>18</v>
      </c>
      <c r="R13" s="1" t="n">
        <v>2</v>
      </c>
    </row>
    <row r="14" customFormat="false" ht="16.5" hidden="false" customHeight="true" outlineLevel="0" collapsed="false">
      <c r="C14" s="13" t="s">
        <v>49</v>
      </c>
      <c r="D14" s="7"/>
      <c r="E14" s="1" t="n">
        <f aca="false">SUM(E26,E46,E52,E59,N20,N38,N52,N59)</f>
        <v>440984</v>
      </c>
      <c r="F14" s="1" t="n">
        <f aca="false">SUM(F26,F46,F52,F59,O20,O38,O52,O59)</f>
        <v>1965</v>
      </c>
      <c r="G14" s="1" t="n">
        <f aca="false">SUM(G26,G46,G52,G59,P20,P38,P52,P59)</f>
        <v>52</v>
      </c>
      <c r="H14" s="1" t="n">
        <f aca="false">SUM(H26,H46,H52,H59,Q20,Q38,Q52,Q59)</f>
        <v>2598</v>
      </c>
      <c r="I14" s="1" t="n">
        <f aca="false">SUM(I26,I46,I52,I59,R20,R38,R52,R59)</f>
        <v>355</v>
      </c>
      <c r="K14" s="11"/>
      <c r="M14" s="7"/>
    </row>
    <row r="15" customFormat="false" ht="16.5" hidden="false" customHeight="true" outlineLevel="0" collapsed="false">
      <c r="C15" s="13"/>
      <c r="D15" s="7"/>
      <c r="K15" s="11"/>
      <c r="L15" s="36" t="s">
        <v>102</v>
      </c>
      <c r="M15" s="7"/>
      <c r="N15" s="1" t="n">
        <v>7156</v>
      </c>
      <c r="O15" s="1" t="n">
        <v>34</v>
      </c>
      <c r="P15" s="54" t="n">
        <v>2</v>
      </c>
      <c r="Q15" s="1" t="n">
        <v>42</v>
      </c>
      <c r="R15" s="54" t="n">
        <v>6</v>
      </c>
    </row>
    <row r="16" customFormat="false" ht="16.5" hidden="false" customHeight="true" outlineLevel="0" collapsed="false">
      <c r="C16" s="13"/>
      <c r="D16" s="7"/>
      <c r="K16" s="11"/>
      <c r="L16" s="36" t="s">
        <v>103</v>
      </c>
      <c r="M16" s="7"/>
      <c r="N16" s="1" t="n">
        <v>7302</v>
      </c>
      <c r="O16" s="1" t="n">
        <v>35</v>
      </c>
      <c r="P16" s="54" t="s">
        <v>54</v>
      </c>
      <c r="Q16" s="1" t="n">
        <v>49</v>
      </c>
      <c r="R16" s="1" t="n">
        <v>3</v>
      </c>
    </row>
    <row r="17" customFormat="false" ht="16.5" hidden="false" customHeight="true" outlineLevel="0" collapsed="false">
      <c r="C17" s="13" t="s">
        <v>50</v>
      </c>
      <c r="D17" s="7"/>
      <c r="E17" s="1" t="n">
        <v>335558</v>
      </c>
      <c r="F17" s="1" t="n">
        <v>2388</v>
      </c>
      <c r="G17" s="1" t="n">
        <v>15</v>
      </c>
      <c r="H17" s="1" t="n">
        <v>2949</v>
      </c>
      <c r="I17" s="1" t="n">
        <v>179</v>
      </c>
      <c r="K17" s="11"/>
      <c r="L17" s="36" t="s">
        <v>104</v>
      </c>
      <c r="M17" s="7"/>
      <c r="N17" s="1" t="n">
        <v>4094</v>
      </c>
      <c r="O17" s="1" t="n">
        <v>9</v>
      </c>
      <c r="P17" s="54" t="s">
        <v>54</v>
      </c>
      <c r="Q17" s="1" t="n">
        <v>11</v>
      </c>
      <c r="R17" s="1" t="n">
        <v>4</v>
      </c>
    </row>
    <row r="18" customFormat="false" ht="16.5" hidden="false" customHeight="true" outlineLevel="0" collapsed="false">
      <c r="C18" s="13" t="s">
        <v>51</v>
      </c>
      <c r="D18" s="7"/>
      <c r="E18" s="1" t="n">
        <v>190458</v>
      </c>
      <c r="F18" s="1" t="n">
        <v>1435</v>
      </c>
      <c r="G18" s="1" t="n">
        <v>14</v>
      </c>
      <c r="H18" s="1" t="n">
        <v>1908</v>
      </c>
      <c r="I18" s="1" t="n">
        <v>69</v>
      </c>
      <c r="K18" s="11"/>
      <c r="L18" s="36" t="s">
        <v>105</v>
      </c>
      <c r="M18" s="7"/>
      <c r="N18" s="1" t="n">
        <v>6273</v>
      </c>
      <c r="O18" s="1" t="n">
        <v>43</v>
      </c>
      <c r="P18" s="54" t="n">
        <v>1</v>
      </c>
      <c r="Q18" s="1" t="n">
        <v>55</v>
      </c>
      <c r="R18" s="1" t="n">
        <v>5</v>
      </c>
    </row>
    <row r="19" customFormat="false" ht="16.5" hidden="false" customHeight="true" outlineLevel="0" collapsed="false">
      <c r="C19" s="13" t="s">
        <v>52</v>
      </c>
      <c r="D19" s="7"/>
      <c r="E19" s="1" t="n">
        <v>31679</v>
      </c>
      <c r="F19" s="1" t="n">
        <v>153</v>
      </c>
      <c r="G19" s="54" t="n">
        <v>3</v>
      </c>
      <c r="H19" s="1" t="n">
        <v>184</v>
      </c>
      <c r="I19" s="1" t="n">
        <v>20</v>
      </c>
      <c r="K19" s="11"/>
      <c r="M19" s="7"/>
    </row>
    <row r="20" customFormat="false" ht="16.5" hidden="false" customHeight="true" outlineLevel="0" collapsed="false">
      <c r="C20" s="13" t="s">
        <v>53</v>
      </c>
      <c r="D20" s="7"/>
      <c r="E20" s="1" t="n">
        <v>70441</v>
      </c>
      <c r="F20" s="1" t="n">
        <v>705</v>
      </c>
      <c r="G20" s="1" t="n">
        <v>4</v>
      </c>
      <c r="H20" s="1" t="n">
        <v>931</v>
      </c>
      <c r="I20" s="1" t="n">
        <v>44</v>
      </c>
      <c r="K20" s="11"/>
      <c r="L20" s="13" t="s">
        <v>106</v>
      </c>
      <c r="M20" s="7"/>
      <c r="N20" s="1" t="n">
        <f aca="false">SUM(N22:N36)</f>
        <v>59058</v>
      </c>
      <c r="O20" s="1" t="n">
        <f aca="false">SUM(O22:O36)</f>
        <v>223</v>
      </c>
      <c r="P20" s="1" t="n">
        <f aca="false">SUM(P22:P36)</f>
        <v>5</v>
      </c>
      <c r="Q20" s="1" t="n">
        <f aca="false">SUM(Q22:Q36)</f>
        <v>293</v>
      </c>
      <c r="R20" s="1" t="n">
        <f aca="false">SUM(R22:R36)</f>
        <v>49</v>
      </c>
    </row>
    <row r="21" customFormat="false" ht="16.5" hidden="false" customHeight="true" outlineLevel="0" collapsed="false">
      <c r="C21" s="13" t="s">
        <v>55</v>
      </c>
      <c r="D21" s="7"/>
      <c r="E21" s="1" t="n">
        <v>61512</v>
      </c>
      <c r="F21" s="1" t="n">
        <v>411</v>
      </c>
      <c r="G21" s="1" t="n">
        <v>1</v>
      </c>
      <c r="H21" s="1" t="n">
        <v>587</v>
      </c>
      <c r="I21" s="1" t="n">
        <v>21</v>
      </c>
      <c r="K21" s="11"/>
      <c r="M21" s="7"/>
    </row>
    <row r="22" customFormat="false" ht="16.5" hidden="false" customHeight="true" outlineLevel="0" collapsed="false">
      <c r="C22" s="13" t="s">
        <v>56</v>
      </c>
      <c r="D22" s="7"/>
      <c r="E22" s="1" t="n">
        <v>22066</v>
      </c>
      <c r="F22" s="1" t="n">
        <v>65</v>
      </c>
      <c r="G22" s="54" t="n">
        <v>2</v>
      </c>
      <c r="H22" s="1" t="n">
        <v>72</v>
      </c>
      <c r="I22" s="1" t="n">
        <v>36</v>
      </c>
      <c r="K22" s="11"/>
      <c r="L22" s="36" t="s">
        <v>107</v>
      </c>
      <c r="M22" s="7"/>
      <c r="N22" s="1" t="n">
        <v>1481</v>
      </c>
      <c r="O22" s="54" t="s">
        <v>54</v>
      </c>
      <c r="P22" s="54" t="s">
        <v>54</v>
      </c>
      <c r="Q22" s="54" t="s">
        <v>54</v>
      </c>
      <c r="R22" s="54" t="n">
        <v>2</v>
      </c>
    </row>
    <row r="23" customFormat="false" ht="16.5" hidden="false" customHeight="true" outlineLevel="0" collapsed="false">
      <c r="C23" s="13" t="s">
        <v>57</v>
      </c>
      <c r="D23" s="7"/>
      <c r="E23" s="1" t="n">
        <v>19224</v>
      </c>
      <c r="F23" s="1" t="n">
        <v>60</v>
      </c>
      <c r="G23" s="54" t="n">
        <v>2</v>
      </c>
      <c r="H23" s="1" t="n">
        <v>81</v>
      </c>
      <c r="I23" s="1" t="n">
        <v>16</v>
      </c>
      <c r="K23" s="11"/>
      <c r="L23" s="36" t="s">
        <v>108</v>
      </c>
      <c r="M23" s="7"/>
      <c r="N23" s="1" t="n">
        <v>6381</v>
      </c>
      <c r="O23" s="1" t="n">
        <v>7</v>
      </c>
      <c r="P23" s="54" t="s">
        <v>54</v>
      </c>
      <c r="Q23" s="1" t="n">
        <v>7</v>
      </c>
      <c r="R23" s="1" t="n">
        <v>3</v>
      </c>
    </row>
    <row r="24" customFormat="false" ht="16.5" hidden="false" customHeight="true" outlineLevel="0" collapsed="false">
      <c r="C24" s="13" t="s">
        <v>58</v>
      </c>
      <c r="D24" s="7"/>
      <c r="E24" s="1" t="n">
        <v>17621</v>
      </c>
      <c r="F24" s="1" t="n">
        <v>76</v>
      </c>
      <c r="G24" s="54" t="s">
        <v>54</v>
      </c>
      <c r="H24" s="1" t="n">
        <v>104</v>
      </c>
      <c r="I24" s="1" t="n">
        <v>11</v>
      </c>
      <c r="K24" s="11"/>
      <c r="L24" s="36" t="s">
        <v>109</v>
      </c>
      <c r="M24" s="7"/>
      <c r="N24" s="1" t="n">
        <v>3173</v>
      </c>
      <c r="O24" s="1" t="n">
        <v>3</v>
      </c>
      <c r="P24" s="54" t="s">
        <v>54</v>
      </c>
      <c r="Q24" s="1" t="n">
        <v>3</v>
      </c>
      <c r="R24" s="54" t="n">
        <v>6</v>
      </c>
    </row>
    <row r="25" customFormat="false" ht="16.5" hidden="false" customHeight="true" outlineLevel="0" collapsed="false">
      <c r="D25" s="7"/>
      <c r="K25" s="11"/>
      <c r="L25" s="36" t="s">
        <v>110</v>
      </c>
      <c r="M25" s="7"/>
      <c r="N25" s="1" t="n">
        <v>3291</v>
      </c>
      <c r="O25" s="1" t="n">
        <v>6</v>
      </c>
      <c r="P25" s="54" t="s">
        <v>54</v>
      </c>
      <c r="Q25" s="1" t="n">
        <v>6</v>
      </c>
      <c r="R25" s="54" t="n">
        <v>3</v>
      </c>
    </row>
    <row r="26" customFormat="false" ht="16.5" hidden="false" customHeight="true" outlineLevel="0" collapsed="false">
      <c r="C26" s="13" t="s">
        <v>59</v>
      </c>
      <c r="D26" s="7"/>
      <c r="E26" s="1" t="n">
        <f aca="false">SUM(E28:E44)</f>
        <v>128965</v>
      </c>
      <c r="F26" s="1" t="n">
        <f aca="false">SUM(F28:F44)</f>
        <v>664</v>
      </c>
      <c r="G26" s="1" t="n">
        <f aca="false">SUM(G28:G44)</f>
        <v>9</v>
      </c>
      <c r="H26" s="1" t="n">
        <f aca="false">SUM(H28:H44)</f>
        <v>873</v>
      </c>
      <c r="I26" s="1" t="n">
        <f aca="false">SUM(I28:I44)</f>
        <v>90</v>
      </c>
      <c r="K26" s="11"/>
      <c r="L26" s="36" t="s">
        <v>111</v>
      </c>
      <c r="M26" s="7"/>
      <c r="N26" s="1" t="n">
        <v>6181</v>
      </c>
      <c r="O26" s="1" t="n">
        <v>32</v>
      </c>
      <c r="P26" s="54" t="s">
        <v>54</v>
      </c>
      <c r="Q26" s="1" t="n">
        <v>44</v>
      </c>
      <c r="R26" s="1" t="n">
        <v>6</v>
      </c>
    </row>
    <row r="27" customFormat="false" ht="16.5" hidden="false" customHeight="true" outlineLevel="0" collapsed="false">
      <c r="D27" s="7"/>
      <c r="K27" s="11"/>
      <c r="M27" s="7"/>
      <c r="P27" s="54"/>
    </row>
    <row r="28" customFormat="false" ht="16.5" hidden="false" customHeight="true" outlineLevel="0" collapsed="false">
      <c r="C28" s="36" t="s">
        <v>60</v>
      </c>
      <c r="D28" s="7"/>
      <c r="E28" s="1" t="n">
        <v>3823</v>
      </c>
      <c r="F28" s="1" t="n">
        <v>9</v>
      </c>
      <c r="G28" s="54" t="s">
        <v>54</v>
      </c>
      <c r="H28" s="1" t="n">
        <v>11</v>
      </c>
      <c r="I28" s="1" t="n">
        <v>2</v>
      </c>
      <c r="K28" s="11"/>
      <c r="L28" s="36" t="s">
        <v>112</v>
      </c>
      <c r="M28" s="7"/>
      <c r="N28" s="1" t="n">
        <v>2762</v>
      </c>
      <c r="O28" s="1" t="n">
        <v>10</v>
      </c>
      <c r="P28" s="54" t="s">
        <v>54</v>
      </c>
      <c r="Q28" s="1" t="n">
        <v>11</v>
      </c>
      <c r="R28" s="1" t="n">
        <v>1</v>
      </c>
    </row>
    <row r="29" customFormat="false" ht="16.5" hidden="false" customHeight="true" outlineLevel="0" collapsed="false">
      <c r="C29" s="36" t="s">
        <v>61</v>
      </c>
      <c r="D29" s="7"/>
      <c r="E29" s="1" t="n">
        <v>1039</v>
      </c>
      <c r="F29" s="54" t="n">
        <v>2</v>
      </c>
      <c r="G29" s="54" t="s">
        <v>54</v>
      </c>
      <c r="H29" s="54" t="n">
        <v>4</v>
      </c>
      <c r="I29" s="54" t="n">
        <v>2</v>
      </c>
      <c r="J29" s="54"/>
      <c r="K29" s="11"/>
      <c r="L29" s="36" t="s">
        <v>113</v>
      </c>
      <c r="M29" s="7"/>
      <c r="N29" s="1" t="n">
        <v>2393</v>
      </c>
      <c r="O29" s="1" t="n">
        <v>2</v>
      </c>
      <c r="P29" s="54" t="s">
        <v>54</v>
      </c>
      <c r="Q29" s="1" t="n">
        <v>5</v>
      </c>
      <c r="R29" s="54" t="n">
        <v>1</v>
      </c>
    </row>
    <row r="30" customFormat="false" ht="16.5" hidden="false" customHeight="true" outlineLevel="0" collapsed="false">
      <c r="C30" s="36" t="s">
        <v>62</v>
      </c>
      <c r="D30" s="7"/>
      <c r="E30" s="1" t="n">
        <v>934</v>
      </c>
      <c r="F30" s="54" t="n">
        <v>1</v>
      </c>
      <c r="G30" s="54" t="s">
        <v>54</v>
      </c>
      <c r="H30" s="54" t="n">
        <v>1</v>
      </c>
      <c r="I30" s="1" t="n">
        <v>2</v>
      </c>
      <c r="K30" s="11"/>
      <c r="L30" s="36" t="s">
        <v>114</v>
      </c>
      <c r="M30" s="7"/>
      <c r="N30" s="1" t="n">
        <v>5112</v>
      </c>
      <c r="O30" s="1" t="n">
        <v>41</v>
      </c>
      <c r="P30" s="54" t="n">
        <v>2</v>
      </c>
      <c r="Q30" s="1" t="n">
        <v>56</v>
      </c>
      <c r="R30" s="1" t="n">
        <v>10</v>
      </c>
    </row>
    <row r="31" customFormat="false" ht="16.5" hidden="false" customHeight="true" outlineLevel="0" collapsed="false">
      <c r="C31" s="36" t="s">
        <v>63</v>
      </c>
      <c r="D31" s="7"/>
      <c r="E31" s="1" t="n">
        <v>6779</v>
      </c>
      <c r="F31" s="1" t="n">
        <v>18</v>
      </c>
      <c r="G31" s="54" t="s">
        <v>54</v>
      </c>
      <c r="H31" s="1" t="n">
        <v>23</v>
      </c>
      <c r="I31" s="1" t="n">
        <v>5</v>
      </c>
      <c r="K31" s="11"/>
      <c r="L31" s="36" t="s">
        <v>115</v>
      </c>
      <c r="M31" s="7"/>
      <c r="N31" s="1" t="n">
        <v>4471</v>
      </c>
      <c r="O31" s="1" t="n">
        <v>10</v>
      </c>
      <c r="P31" s="54" t="s">
        <v>54</v>
      </c>
      <c r="Q31" s="1" t="n">
        <v>10</v>
      </c>
      <c r="R31" s="1" t="n">
        <v>3</v>
      </c>
    </row>
    <row r="32" customFormat="false" ht="16.5" hidden="false" customHeight="true" outlineLevel="0" collapsed="false">
      <c r="C32" s="36" t="s">
        <v>64</v>
      </c>
      <c r="D32" s="7"/>
      <c r="E32" s="1" t="n">
        <v>9897</v>
      </c>
      <c r="F32" s="1" t="n">
        <v>33</v>
      </c>
      <c r="G32" s="54" t="s">
        <v>54</v>
      </c>
      <c r="H32" s="1" t="n">
        <v>37</v>
      </c>
      <c r="I32" s="1" t="n">
        <v>4</v>
      </c>
      <c r="K32" s="11"/>
      <c r="L32" s="36" t="s">
        <v>116</v>
      </c>
      <c r="M32" s="7"/>
      <c r="N32" s="1" t="n">
        <v>5585</v>
      </c>
      <c r="O32" s="1" t="n">
        <v>15</v>
      </c>
      <c r="P32" s="54" t="n">
        <v>2</v>
      </c>
      <c r="Q32" s="1" t="n">
        <v>20</v>
      </c>
      <c r="R32" s="1" t="n">
        <v>4</v>
      </c>
    </row>
    <row r="33" customFormat="false" ht="16.5" hidden="false" customHeight="true" outlineLevel="0" collapsed="false">
      <c r="D33" s="7"/>
      <c r="K33" s="11"/>
      <c r="M33" s="7"/>
    </row>
    <row r="34" customFormat="false" ht="16.5" hidden="false" customHeight="true" outlineLevel="0" collapsed="false">
      <c r="C34" s="36" t="s">
        <v>65</v>
      </c>
      <c r="D34" s="7"/>
      <c r="E34" s="1" t="n">
        <v>13050</v>
      </c>
      <c r="F34" s="1" t="n">
        <v>105</v>
      </c>
      <c r="G34" s="54" t="n">
        <v>3</v>
      </c>
      <c r="H34" s="1" t="n">
        <v>132</v>
      </c>
      <c r="I34" s="1" t="n">
        <v>6</v>
      </c>
      <c r="K34" s="11"/>
      <c r="L34" s="36" t="s">
        <v>117</v>
      </c>
      <c r="M34" s="7"/>
      <c r="N34" s="1" t="n">
        <v>9962</v>
      </c>
      <c r="O34" s="1" t="n">
        <v>67</v>
      </c>
      <c r="P34" s="54" t="n">
        <v>1</v>
      </c>
      <c r="Q34" s="1" t="n">
        <v>92</v>
      </c>
      <c r="R34" s="1" t="n">
        <v>6</v>
      </c>
    </row>
    <row r="35" customFormat="false" ht="16.5" hidden="false" customHeight="true" outlineLevel="0" collapsed="false">
      <c r="C35" s="36" t="s">
        <v>66</v>
      </c>
      <c r="D35" s="7"/>
      <c r="E35" s="1" t="n">
        <v>28663</v>
      </c>
      <c r="F35" s="1" t="n">
        <v>113</v>
      </c>
      <c r="G35" s="54" t="s">
        <v>54</v>
      </c>
      <c r="H35" s="1" t="n">
        <v>132</v>
      </c>
      <c r="I35" s="1" t="n">
        <v>9</v>
      </c>
      <c r="K35" s="11"/>
      <c r="L35" s="36" t="s">
        <v>118</v>
      </c>
      <c r="M35" s="7"/>
      <c r="N35" s="1" t="n">
        <v>4788</v>
      </c>
      <c r="O35" s="1" t="n">
        <v>25</v>
      </c>
      <c r="P35" s="54" t="s">
        <v>54</v>
      </c>
      <c r="Q35" s="1" t="n">
        <v>33</v>
      </c>
      <c r="R35" s="54" t="n">
        <v>3</v>
      </c>
    </row>
    <row r="36" customFormat="false" ht="16.5" hidden="false" customHeight="true" outlineLevel="0" collapsed="false">
      <c r="C36" s="36" t="s">
        <v>67</v>
      </c>
      <c r="D36" s="7"/>
      <c r="E36" s="1" t="n">
        <v>20635</v>
      </c>
      <c r="F36" s="1" t="n">
        <v>201</v>
      </c>
      <c r="G36" s="1" t="n">
        <v>1</v>
      </c>
      <c r="H36" s="1" t="n">
        <v>283</v>
      </c>
      <c r="I36" s="1" t="n">
        <v>12</v>
      </c>
      <c r="K36" s="11"/>
      <c r="L36" s="36" t="s">
        <v>119</v>
      </c>
      <c r="M36" s="7"/>
      <c r="N36" s="1" t="n">
        <v>3478</v>
      </c>
      <c r="O36" s="1" t="n">
        <v>5</v>
      </c>
      <c r="P36" s="54" t="s">
        <v>54</v>
      </c>
      <c r="Q36" s="1" t="n">
        <v>6</v>
      </c>
      <c r="R36" s="1" t="n">
        <v>1</v>
      </c>
    </row>
    <row r="37" customFormat="false" ht="16.5" hidden="false" customHeight="true" outlineLevel="0" collapsed="false">
      <c r="C37" s="36" t="s">
        <v>68</v>
      </c>
      <c r="D37" s="7"/>
      <c r="E37" s="1" t="n">
        <v>9746</v>
      </c>
      <c r="F37" s="1" t="n">
        <v>61</v>
      </c>
      <c r="G37" s="1" t="n">
        <v>2</v>
      </c>
      <c r="H37" s="1" t="n">
        <v>84</v>
      </c>
      <c r="I37" s="1" t="n">
        <v>13</v>
      </c>
      <c r="K37" s="11"/>
      <c r="M37" s="7"/>
    </row>
    <row r="38" customFormat="false" ht="16.5" hidden="false" customHeight="true" outlineLevel="0" collapsed="false">
      <c r="C38" s="36" t="s">
        <v>69</v>
      </c>
      <c r="D38" s="7"/>
      <c r="E38" s="1" t="n">
        <v>7607</v>
      </c>
      <c r="F38" s="1" t="n">
        <v>59</v>
      </c>
      <c r="G38" s="54" t="s">
        <v>54</v>
      </c>
      <c r="H38" s="1" t="n">
        <v>89</v>
      </c>
      <c r="I38" s="1" t="n">
        <v>9</v>
      </c>
      <c r="K38" s="11"/>
      <c r="L38" s="13" t="s">
        <v>120</v>
      </c>
      <c r="M38" s="7"/>
      <c r="N38" s="1" t="n">
        <f aca="false">SUM(N40:N50)</f>
        <v>39793</v>
      </c>
      <c r="O38" s="1" t="n">
        <f aca="false">SUM(O40:O50)</f>
        <v>92</v>
      </c>
      <c r="P38" s="1" t="n">
        <f aca="false">SUM(P40:P50)</f>
        <v>1</v>
      </c>
      <c r="Q38" s="1" t="n">
        <f aca="false">SUM(Q40:Q50)</f>
        <v>121</v>
      </c>
      <c r="R38" s="1" t="n">
        <f aca="false">SUM(R40:R50)</f>
        <v>51</v>
      </c>
    </row>
    <row r="39" customFormat="false" ht="16.5" hidden="false" customHeight="true" outlineLevel="0" collapsed="false">
      <c r="D39" s="7"/>
      <c r="K39" s="11"/>
      <c r="M39" s="7"/>
    </row>
    <row r="40" customFormat="false" ht="16.5" hidden="false" customHeight="true" outlineLevel="0" collapsed="false">
      <c r="C40" s="36" t="s">
        <v>70</v>
      </c>
      <c r="D40" s="7"/>
      <c r="E40" s="1" t="n">
        <v>7280</v>
      </c>
      <c r="F40" s="1" t="n">
        <v>23</v>
      </c>
      <c r="G40" s="54" t="n">
        <v>1</v>
      </c>
      <c r="H40" s="1" t="n">
        <v>32</v>
      </c>
      <c r="I40" s="1" t="n">
        <v>3</v>
      </c>
      <c r="K40" s="11"/>
      <c r="L40" s="36" t="s">
        <v>121</v>
      </c>
      <c r="M40" s="7"/>
      <c r="N40" s="1" t="n">
        <v>5337</v>
      </c>
      <c r="O40" s="1" t="n">
        <v>10</v>
      </c>
      <c r="P40" s="54" t="n">
        <v>1</v>
      </c>
      <c r="Q40" s="1" t="n">
        <v>11</v>
      </c>
      <c r="R40" s="1" t="n">
        <v>8</v>
      </c>
    </row>
    <row r="41" customFormat="false" ht="16.5" hidden="false" customHeight="true" outlineLevel="0" collapsed="false">
      <c r="C41" s="36" t="s">
        <v>71</v>
      </c>
      <c r="D41" s="7"/>
      <c r="E41" s="1" t="n">
        <v>4759</v>
      </c>
      <c r="F41" s="1" t="n">
        <v>4</v>
      </c>
      <c r="G41" s="54" t="s">
        <v>54</v>
      </c>
      <c r="H41" s="1" t="n">
        <v>4</v>
      </c>
      <c r="I41" s="54" t="s">
        <v>54</v>
      </c>
      <c r="K41" s="11"/>
      <c r="L41" s="36" t="s">
        <v>122</v>
      </c>
      <c r="M41" s="7"/>
      <c r="N41" s="1" t="n">
        <v>1920</v>
      </c>
      <c r="O41" s="1" t="n">
        <v>2</v>
      </c>
      <c r="P41" s="54" t="s">
        <v>54</v>
      </c>
      <c r="Q41" s="1" t="n">
        <v>2</v>
      </c>
      <c r="R41" s="1" t="n">
        <v>2</v>
      </c>
    </row>
    <row r="42" customFormat="false" ht="16.5" hidden="false" customHeight="true" outlineLevel="0" collapsed="false">
      <c r="C42" s="36" t="s">
        <v>72</v>
      </c>
      <c r="D42" s="7"/>
      <c r="E42" s="1" t="n">
        <v>2156</v>
      </c>
      <c r="F42" s="1" t="n">
        <v>2</v>
      </c>
      <c r="G42" s="54" t="n">
        <v>1</v>
      </c>
      <c r="H42" s="1" t="n">
        <v>1</v>
      </c>
      <c r="I42" s="54" t="n">
        <v>2</v>
      </c>
      <c r="K42" s="11"/>
      <c r="L42" s="36" t="s">
        <v>123</v>
      </c>
      <c r="M42" s="7"/>
      <c r="N42" s="1" t="n">
        <v>3259</v>
      </c>
      <c r="O42" s="1" t="n">
        <v>5</v>
      </c>
      <c r="P42" s="54" t="s">
        <v>54</v>
      </c>
      <c r="Q42" s="1" t="n">
        <v>8</v>
      </c>
      <c r="R42" s="1" t="n">
        <v>5</v>
      </c>
    </row>
    <row r="43" customFormat="false" ht="16.5" hidden="false" customHeight="true" outlineLevel="0" collapsed="false">
      <c r="C43" s="36" t="s">
        <v>73</v>
      </c>
      <c r="D43" s="7"/>
      <c r="E43" s="1" t="n">
        <v>6655</v>
      </c>
      <c r="F43" s="1" t="n">
        <v>16</v>
      </c>
      <c r="G43" s="54" t="n">
        <v>1</v>
      </c>
      <c r="H43" s="1" t="n">
        <v>19</v>
      </c>
      <c r="I43" s="1" t="n">
        <v>12</v>
      </c>
      <c r="K43" s="11"/>
      <c r="L43" s="36" t="s">
        <v>124</v>
      </c>
      <c r="M43" s="7"/>
      <c r="N43" s="1" t="n">
        <v>3545</v>
      </c>
      <c r="O43" s="1" t="n">
        <v>9</v>
      </c>
      <c r="P43" s="54" t="s">
        <v>54</v>
      </c>
      <c r="Q43" s="1" t="n">
        <v>15</v>
      </c>
      <c r="R43" s="1" t="n">
        <v>4</v>
      </c>
    </row>
    <row r="44" customFormat="false" ht="16.5" hidden="false" customHeight="true" outlineLevel="0" collapsed="false">
      <c r="C44" s="36" t="s">
        <v>74</v>
      </c>
      <c r="D44" s="7"/>
      <c r="E44" s="1" t="n">
        <v>5942</v>
      </c>
      <c r="F44" s="1" t="n">
        <v>17</v>
      </c>
      <c r="G44" s="54" t="s">
        <v>54</v>
      </c>
      <c r="H44" s="1" t="n">
        <v>21</v>
      </c>
      <c r="I44" s="1" t="n">
        <v>9</v>
      </c>
      <c r="K44" s="11"/>
      <c r="L44" s="36" t="s">
        <v>125</v>
      </c>
      <c r="M44" s="7"/>
      <c r="N44" s="1" t="n">
        <v>3347</v>
      </c>
      <c r="O44" s="1" t="n">
        <v>6</v>
      </c>
      <c r="P44" s="54" t="s">
        <v>54</v>
      </c>
      <c r="Q44" s="1" t="n">
        <v>7</v>
      </c>
      <c r="R44" s="54" t="n">
        <v>3</v>
      </c>
    </row>
    <row r="45" customFormat="false" ht="16.5" hidden="false" customHeight="true" outlineLevel="0" collapsed="false">
      <c r="D45" s="7"/>
      <c r="K45" s="11"/>
      <c r="M45" s="7"/>
    </row>
    <row r="46" customFormat="false" ht="16.5" hidden="false" customHeight="true" outlineLevel="0" collapsed="false">
      <c r="C46" s="13" t="s">
        <v>75</v>
      </c>
      <c r="D46" s="7"/>
      <c r="E46" s="1" t="n">
        <f aca="false">SUM(E48:E50)</f>
        <v>31362</v>
      </c>
      <c r="F46" s="1" t="n">
        <f aca="false">SUM(F48:F50)</f>
        <v>181</v>
      </c>
      <c r="G46" s="1" t="n">
        <f aca="false">SUM(G48:G50)</f>
        <v>12</v>
      </c>
      <c r="H46" s="1" t="n">
        <f aca="false">SUM(H48:H50)</f>
        <v>233</v>
      </c>
      <c r="I46" s="1" t="n">
        <f aca="false">SUM(I48:I50)</f>
        <v>23</v>
      </c>
      <c r="K46" s="11"/>
      <c r="L46" s="36" t="s">
        <v>126</v>
      </c>
      <c r="M46" s="7"/>
      <c r="N46" s="1" t="n">
        <v>3630</v>
      </c>
      <c r="O46" s="1" t="n">
        <v>5</v>
      </c>
      <c r="P46" s="54" t="s">
        <v>54</v>
      </c>
      <c r="Q46" s="1" t="n">
        <v>6</v>
      </c>
      <c r="R46" s="1" t="n">
        <v>5</v>
      </c>
    </row>
    <row r="47" customFormat="false" ht="16.5" hidden="false" customHeight="true" outlineLevel="0" collapsed="false">
      <c r="D47" s="7"/>
      <c r="K47" s="11"/>
      <c r="L47" s="36" t="s">
        <v>127</v>
      </c>
      <c r="M47" s="7"/>
      <c r="N47" s="1" t="n">
        <v>5755</v>
      </c>
      <c r="O47" s="1" t="n">
        <v>17</v>
      </c>
      <c r="P47" s="54" t="s">
        <v>54</v>
      </c>
      <c r="Q47" s="1" t="n">
        <v>23</v>
      </c>
      <c r="R47" s="1" t="n">
        <v>9</v>
      </c>
    </row>
    <row r="48" customFormat="false" ht="16.5" hidden="false" customHeight="true" outlineLevel="0" collapsed="false">
      <c r="C48" s="36" t="s">
        <v>76</v>
      </c>
      <c r="D48" s="7"/>
      <c r="E48" s="1" t="n">
        <v>7758</v>
      </c>
      <c r="F48" s="1" t="n">
        <v>54</v>
      </c>
      <c r="G48" s="1" t="n">
        <v>7</v>
      </c>
      <c r="H48" s="1" t="n">
        <v>77</v>
      </c>
      <c r="I48" s="1" t="n">
        <v>4</v>
      </c>
      <c r="K48" s="11"/>
      <c r="L48" s="36" t="s">
        <v>128</v>
      </c>
      <c r="M48" s="7"/>
      <c r="N48" s="1" t="n">
        <v>4027</v>
      </c>
      <c r="O48" s="1" t="n">
        <v>13</v>
      </c>
      <c r="P48" s="54" t="s">
        <v>54</v>
      </c>
      <c r="Q48" s="1" t="n">
        <v>21</v>
      </c>
      <c r="R48" s="1" t="n">
        <v>5</v>
      </c>
    </row>
    <row r="49" customFormat="false" ht="16.5" hidden="false" customHeight="true" outlineLevel="0" collapsed="false">
      <c r="C49" s="36" t="s">
        <v>77</v>
      </c>
      <c r="D49" s="7"/>
      <c r="E49" s="1" t="n">
        <v>11821</v>
      </c>
      <c r="F49" s="1" t="n">
        <v>76</v>
      </c>
      <c r="G49" s="54" t="n">
        <v>4</v>
      </c>
      <c r="H49" s="1" t="n">
        <v>88</v>
      </c>
      <c r="I49" s="1" t="n">
        <v>8</v>
      </c>
      <c r="K49" s="11"/>
      <c r="L49" s="36" t="s">
        <v>129</v>
      </c>
      <c r="M49" s="7"/>
      <c r="N49" s="1" t="n">
        <v>5957</v>
      </c>
      <c r="O49" s="1" t="n">
        <v>16</v>
      </c>
      <c r="P49" s="54" t="s">
        <v>54</v>
      </c>
      <c r="Q49" s="1" t="n">
        <v>19</v>
      </c>
      <c r="R49" s="1" t="n">
        <v>6</v>
      </c>
    </row>
    <row r="50" customFormat="false" ht="16.5" hidden="false" customHeight="true" outlineLevel="0" collapsed="false">
      <c r="C50" s="36" t="s">
        <v>78</v>
      </c>
      <c r="D50" s="7"/>
      <c r="E50" s="1" t="n">
        <v>11783</v>
      </c>
      <c r="F50" s="1" t="n">
        <v>51</v>
      </c>
      <c r="G50" s="1" t="n">
        <v>1</v>
      </c>
      <c r="H50" s="1" t="n">
        <v>68</v>
      </c>
      <c r="I50" s="1" t="n">
        <v>11</v>
      </c>
      <c r="K50" s="11"/>
      <c r="L50" s="36" t="s">
        <v>130</v>
      </c>
      <c r="M50" s="7"/>
      <c r="N50" s="1" t="n">
        <v>3016</v>
      </c>
      <c r="O50" s="1" t="n">
        <v>9</v>
      </c>
      <c r="P50" s="54" t="s">
        <v>54</v>
      </c>
      <c r="Q50" s="1" t="n">
        <v>9</v>
      </c>
      <c r="R50" s="1" t="n">
        <v>4</v>
      </c>
    </row>
    <row r="51" customFormat="false" ht="16.5" hidden="false" customHeight="true" outlineLevel="0" collapsed="false">
      <c r="D51" s="7"/>
      <c r="K51" s="11"/>
      <c r="M51" s="7"/>
    </row>
    <row r="52" customFormat="false" ht="16.5" hidden="false" customHeight="true" outlineLevel="0" collapsed="false">
      <c r="C52" s="13" t="s">
        <v>79</v>
      </c>
      <c r="D52" s="7"/>
      <c r="E52" s="1" t="n">
        <f aca="false">SUM(E54:E57)</f>
        <v>25124</v>
      </c>
      <c r="F52" s="1" t="n">
        <f aca="false">SUM(F54:F57)</f>
        <v>139</v>
      </c>
      <c r="G52" s="1" t="n">
        <f aca="false">SUM(G54:G57)</f>
        <v>4</v>
      </c>
      <c r="H52" s="1" t="n">
        <f aca="false">SUM(H54:H57)</f>
        <v>195</v>
      </c>
      <c r="I52" s="1" t="n">
        <f aca="false">SUM(I54:I57)</f>
        <v>12</v>
      </c>
      <c r="K52" s="11"/>
      <c r="L52" s="13" t="s">
        <v>131</v>
      </c>
      <c r="M52" s="7"/>
      <c r="N52" s="1" t="n">
        <f aca="false">SUM(N54:N57)</f>
        <v>26853</v>
      </c>
      <c r="O52" s="1" t="n">
        <f aca="false">SUM(O54:O57)</f>
        <v>81</v>
      </c>
      <c r="P52" s="1" t="n">
        <f aca="false">SUM(P54:P57)</f>
        <v>3</v>
      </c>
      <c r="Q52" s="1" t="n">
        <f aca="false">SUM(Q54:Q57)</f>
        <v>102</v>
      </c>
      <c r="R52" s="1" t="n">
        <f aca="false">SUM(R54:R57)</f>
        <v>43</v>
      </c>
    </row>
    <row r="53" customFormat="false" ht="16.5" hidden="false" customHeight="true" outlineLevel="0" collapsed="false">
      <c r="D53" s="7"/>
      <c r="K53" s="11"/>
      <c r="M53" s="7"/>
    </row>
    <row r="54" customFormat="false" ht="16.5" hidden="false" customHeight="true" outlineLevel="0" collapsed="false">
      <c r="C54" s="36" t="s">
        <v>80</v>
      </c>
      <c r="D54" s="7"/>
      <c r="E54" s="1" t="n">
        <v>4771</v>
      </c>
      <c r="F54" s="1" t="n">
        <v>40</v>
      </c>
      <c r="G54" s="1" t="n">
        <v>2</v>
      </c>
      <c r="H54" s="1" t="n">
        <v>54</v>
      </c>
      <c r="I54" s="54" t="s">
        <v>54</v>
      </c>
      <c r="K54" s="11"/>
      <c r="L54" s="36" t="s">
        <v>132</v>
      </c>
      <c r="M54" s="7"/>
      <c r="N54" s="1" t="n">
        <v>9859</v>
      </c>
      <c r="O54" s="1" t="n">
        <v>36</v>
      </c>
      <c r="P54" s="54" t="s">
        <v>54</v>
      </c>
      <c r="Q54" s="1" t="n">
        <v>44</v>
      </c>
      <c r="R54" s="1" t="n">
        <v>18</v>
      </c>
    </row>
    <row r="55" customFormat="false" ht="16.5" hidden="false" customHeight="true" outlineLevel="0" collapsed="false">
      <c r="C55" s="36" t="s">
        <v>81</v>
      </c>
      <c r="D55" s="7"/>
      <c r="E55" s="1" t="n">
        <v>6359</v>
      </c>
      <c r="F55" s="1" t="n">
        <v>30</v>
      </c>
      <c r="G55" s="54" t="s">
        <v>54</v>
      </c>
      <c r="H55" s="1" t="n">
        <v>43</v>
      </c>
      <c r="I55" s="1" t="n">
        <v>4</v>
      </c>
      <c r="K55" s="11"/>
      <c r="L55" s="36" t="s">
        <v>133</v>
      </c>
      <c r="M55" s="7"/>
      <c r="N55" s="1" t="n">
        <v>5729</v>
      </c>
      <c r="O55" s="1" t="n">
        <v>9</v>
      </c>
      <c r="P55" s="54" t="s">
        <v>54</v>
      </c>
      <c r="Q55" s="1" t="n">
        <v>12</v>
      </c>
      <c r="R55" s="1" t="n">
        <v>7</v>
      </c>
    </row>
    <row r="56" customFormat="false" ht="16.5" hidden="false" customHeight="true" outlineLevel="0" collapsed="false">
      <c r="C56" s="36" t="s">
        <v>82</v>
      </c>
      <c r="D56" s="7"/>
      <c r="E56" s="1" t="n">
        <v>8657</v>
      </c>
      <c r="F56" s="1" t="n">
        <v>45</v>
      </c>
      <c r="G56" s="1" t="n">
        <v>1</v>
      </c>
      <c r="H56" s="1" t="n">
        <v>69</v>
      </c>
      <c r="I56" s="1" t="n">
        <v>4</v>
      </c>
      <c r="K56" s="11"/>
      <c r="L56" s="36" t="s">
        <v>134</v>
      </c>
      <c r="M56" s="7"/>
      <c r="N56" s="1" t="n">
        <v>7484</v>
      </c>
      <c r="O56" s="1" t="n">
        <v>24</v>
      </c>
      <c r="P56" s="54" t="n">
        <v>3</v>
      </c>
      <c r="Q56" s="1" t="n">
        <v>27</v>
      </c>
      <c r="R56" s="1" t="n">
        <v>13</v>
      </c>
    </row>
    <row r="57" customFormat="false" ht="16.5" hidden="false" customHeight="true" outlineLevel="0" collapsed="false">
      <c r="C57" s="36" t="s">
        <v>83</v>
      </c>
      <c r="D57" s="7"/>
      <c r="E57" s="1" t="n">
        <v>5337</v>
      </c>
      <c r="F57" s="1" t="n">
        <v>24</v>
      </c>
      <c r="G57" s="54" t="n">
        <v>1</v>
      </c>
      <c r="H57" s="1" t="n">
        <v>29</v>
      </c>
      <c r="I57" s="1" t="n">
        <v>4</v>
      </c>
      <c r="K57" s="11"/>
      <c r="L57" s="36" t="s">
        <v>135</v>
      </c>
      <c r="M57" s="7"/>
      <c r="N57" s="1" t="n">
        <v>3781</v>
      </c>
      <c r="O57" s="1" t="n">
        <v>12</v>
      </c>
      <c r="P57" s="54" t="s">
        <v>54</v>
      </c>
      <c r="Q57" s="1" t="n">
        <v>19</v>
      </c>
      <c r="R57" s="1" t="n">
        <v>5</v>
      </c>
    </row>
    <row r="58" customFormat="false" ht="16.5" hidden="false" customHeight="true" outlineLevel="0" collapsed="false">
      <c r="D58" s="7"/>
      <c r="K58" s="11"/>
      <c r="M58" s="7"/>
    </row>
    <row r="59" customFormat="false" ht="16.5" hidden="false" customHeight="true" outlineLevel="0" collapsed="false">
      <c r="C59" s="13" t="s">
        <v>84</v>
      </c>
      <c r="D59" s="7"/>
      <c r="E59" s="1" t="n">
        <f aca="false">SUM(E61:E68,N9:N18)</f>
        <v>96883</v>
      </c>
      <c r="F59" s="1" t="n">
        <f aca="false">SUM(F61:F68,O9:O18)</f>
        <v>528</v>
      </c>
      <c r="G59" s="1" t="n">
        <f aca="false">SUM(G61:G68,P9:P18)</f>
        <v>15</v>
      </c>
      <c r="H59" s="1" t="n">
        <f aca="false">SUM(H61:H68,Q9:Q18)</f>
        <v>694</v>
      </c>
      <c r="I59" s="1" t="n">
        <f aca="false">SUM(I61:I68,R9:R18)</f>
        <v>51</v>
      </c>
      <c r="K59" s="11"/>
      <c r="L59" s="13" t="s">
        <v>136</v>
      </c>
      <c r="M59" s="7"/>
      <c r="N59" s="1" t="n">
        <f aca="false">SUM(N61:N67)</f>
        <v>32946</v>
      </c>
      <c r="O59" s="1" t="n">
        <f aca="false">SUM(O61:O67)</f>
        <v>57</v>
      </c>
      <c r="P59" s="1" t="n">
        <f aca="false">SUM(P61:P67)</f>
        <v>3</v>
      </c>
      <c r="Q59" s="1" t="n">
        <f aca="false">SUM(Q61:Q67)</f>
        <v>87</v>
      </c>
      <c r="R59" s="1" t="n">
        <f aca="false">SUM(R61:R67)</f>
        <v>36</v>
      </c>
    </row>
    <row r="60" customFormat="false" ht="16.5" hidden="false" customHeight="true" outlineLevel="0" collapsed="false">
      <c r="D60" s="7"/>
      <c r="K60" s="11"/>
      <c r="M60" s="7"/>
    </row>
    <row r="61" customFormat="false" ht="16.5" hidden="false" customHeight="true" outlineLevel="0" collapsed="false">
      <c r="C61" s="36" t="s">
        <v>85</v>
      </c>
      <c r="D61" s="7"/>
      <c r="E61" s="1" t="n">
        <v>9212</v>
      </c>
      <c r="F61" s="1" t="n">
        <v>51</v>
      </c>
      <c r="G61" s="54" t="n">
        <v>2</v>
      </c>
      <c r="H61" s="1" t="n">
        <v>60</v>
      </c>
      <c r="I61" s="1" t="n">
        <v>4</v>
      </c>
      <c r="K61" s="11"/>
      <c r="L61" s="36" t="s">
        <v>137</v>
      </c>
      <c r="M61" s="7"/>
      <c r="N61" s="1" t="n">
        <v>12047</v>
      </c>
      <c r="O61" s="1" t="n">
        <v>18</v>
      </c>
      <c r="P61" s="54" t="s">
        <v>54</v>
      </c>
      <c r="Q61" s="1" t="n">
        <v>18</v>
      </c>
      <c r="R61" s="1" t="n">
        <v>10</v>
      </c>
    </row>
    <row r="62" customFormat="false" ht="16.5" hidden="false" customHeight="true" outlineLevel="0" collapsed="false">
      <c r="C62" s="36" t="s">
        <v>86</v>
      </c>
      <c r="D62" s="7"/>
      <c r="E62" s="1" t="n">
        <v>9036</v>
      </c>
      <c r="F62" s="1" t="n">
        <v>38</v>
      </c>
      <c r="G62" s="54" t="n">
        <v>2</v>
      </c>
      <c r="H62" s="1" t="n">
        <v>46</v>
      </c>
      <c r="I62" s="54" t="n">
        <v>5</v>
      </c>
      <c r="K62" s="11"/>
      <c r="L62" s="36" t="s">
        <v>138</v>
      </c>
      <c r="M62" s="7"/>
      <c r="N62" s="1" t="n">
        <v>6624</v>
      </c>
      <c r="O62" s="1" t="n">
        <v>20</v>
      </c>
      <c r="P62" s="54" t="n">
        <v>3</v>
      </c>
      <c r="Q62" s="1" t="n">
        <v>38</v>
      </c>
      <c r="R62" s="1" t="n">
        <v>9</v>
      </c>
    </row>
    <row r="63" customFormat="false" ht="16.5" hidden="false" customHeight="true" outlineLevel="0" collapsed="false">
      <c r="C63" s="36" t="s">
        <v>87</v>
      </c>
      <c r="D63" s="7"/>
      <c r="E63" s="1" t="n">
        <v>4694</v>
      </c>
      <c r="F63" s="1" t="n">
        <v>45</v>
      </c>
      <c r="G63" s="54" t="n">
        <v>3</v>
      </c>
      <c r="H63" s="1" t="n">
        <v>59</v>
      </c>
      <c r="I63" s="54" t="n">
        <v>1</v>
      </c>
      <c r="J63" s="54"/>
      <c r="K63" s="11"/>
      <c r="L63" s="36" t="s">
        <v>139</v>
      </c>
      <c r="M63" s="7"/>
      <c r="N63" s="1" t="n">
        <v>3793</v>
      </c>
      <c r="O63" s="1" t="n">
        <v>9</v>
      </c>
      <c r="P63" s="54" t="s">
        <v>54</v>
      </c>
      <c r="Q63" s="1" t="n">
        <v>20</v>
      </c>
      <c r="R63" s="1" t="n">
        <v>5</v>
      </c>
    </row>
    <row r="64" customFormat="false" ht="16.5" hidden="false" customHeight="true" outlineLevel="0" collapsed="false">
      <c r="C64" s="36" t="s">
        <v>88</v>
      </c>
      <c r="D64" s="7"/>
      <c r="E64" s="1" t="n">
        <v>6066</v>
      </c>
      <c r="F64" s="1" t="n">
        <v>50</v>
      </c>
      <c r="G64" s="1" t="n">
        <v>2</v>
      </c>
      <c r="H64" s="1" t="n">
        <v>58</v>
      </c>
      <c r="I64" s="1" t="n">
        <v>2</v>
      </c>
      <c r="K64" s="11"/>
      <c r="L64" s="36" t="s">
        <v>140</v>
      </c>
      <c r="M64" s="7"/>
      <c r="N64" s="1" t="n">
        <v>2448</v>
      </c>
      <c r="O64" s="1" t="n">
        <v>1</v>
      </c>
      <c r="P64" s="54" t="s">
        <v>54</v>
      </c>
      <c r="Q64" s="1" t="n">
        <v>1</v>
      </c>
      <c r="R64" s="1" t="n">
        <v>3</v>
      </c>
    </row>
    <row r="65" customFormat="false" ht="16.5" hidden="false" customHeight="true" outlineLevel="0" collapsed="false">
      <c r="C65" s="36" t="s">
        <v>89</v>
      </c>
      <c r="D65" s="7"/>
      <c r="E65" s="1" t="n">
        <v>3461</v>
      </c>
      <c r="F65" s="1" t="n">
        <v>44</v>
      </c>
      <c r="G65" s="54" t="s">
        <v>54</v>
      </c>
      <c r="H65" s="1" t="n">
        <v>59</v>
      </c>
      <c r="I65" s="54" t="s">
        <v>54</v>
      </c>
      <c r="K65" s="11"/>
      <c r="L65" s="36" t="s">
        <v>141</v>
      </c>
      <c r="M65" s="7"/>
      <c r="N65" s="1" t="n">
        <v>3696</v>
      </c>
      <c r="O65" s="1" t="n">
        <v>6</v>
      </c>
      <c r="P65" s="54" t="s">
        <v>54</v>
      </c>
      <c r="Q65" s="1" t="n">
        <v>6</v>
      </c>
      <c r="R65" s="1" t="n">
        <v>6</v>
      </c>
    </row>
    <row r="66" customFormat="false" ht="16.5" hidden="false" customHeight="true" outlineLevel="0" collapsed="false">
      <c r="D66" s="7"/>
      <c r="K66" s="11"/>
      <c r="M66" s="7"/>
      <c r="P66" s="54"/>
    </row>
    <row r="67" customFormat="false" ht="16.5" hidden="false" customHeight="true" outlineLevel="0" collapsed="false">
      <c r="C67" s="36" t="s">
        <v>90</v>
      </c>
      <c r="D67" s="7"/>
      <c r="E67" s="1" t="n">
        <v>4637</v>
      </c>
      <c r="F67" s="1" t="n">
        <v>29</v>
      </c>
      <c r="G67" s="54" t="n">
        <v>1</v>
      </c>
      <c r="H67" s="1" t="n">
        <v>40</v>
      </c>
      <c r="I67" s="54" t="n">
        <v>2</v>
      </c>
      <c r="J67" s="54"/>
      <c r="K67" s="11"/>
      <c r="L67" s="36" t="s">
        <v>142</v>
      </c>
      <c r="M67" s="7"/>
      <c r="N67" s="1" t="n">
        <v>4338</v>
      </c>
      <c r="O67" s="1" t="n">
        <v>3</v>
      </c>
      <c r="P67" s="54" t="s">
        <v>54</v>
      </c>
      <c r="Q67" s="1" t="n">
        <v>4</v>
      </c>
      <c r="R67" s="1" t="n">
        <v>3</v>
      </c>
    </row>
    <row r="68" customFormat="false" ht="16.5" hidden="false" customHeight="true" outlineLevel="0" collapsed="false">
      <c r="C68" s="36" t="s">
        <v>91</v>
      </c>
      <c r="D68" s="7"/>
      <c r="E68" s="1" t="n">
        <v>9408</v>
      </c>
      <c r="F68" s="1" t="n">
        <v>60</v>
      </c>
      <c r="G68" s="54" t="n">
        <v>1</v>
      </c>
      <c r="H68" s="1" t="n">
        <v>100</v>
      </c>
      <c r="I68" s="54" t="n">
        <v>8</v>
      </c>
      <c r="K68" s="11"/>
      <c r="M68" s="7"/>
    </row>
    <row r="69" customFormat="false" ht="16.5" hidden="false" customHeight="true" outlineLevel="0" collapsed="false">
      <c r="B69" s="5"/>
      <c r="C69" s="5"/>
      <c r="D69" s="19"/>
      <c r="E69" s="5"/>
      <c r="F69" s="5"/>
      <c r="G69" s="5"/>
      <c r="H69" s="5"/>
      <c r="I69" s="5"/>
      <c r="J69" s="5"/>
      <c r="K69" s="21"/>
      <c r="L69" s="5"/>
      <c r="M69" s="19"/>
      <c r="N69" s="5"/>
      <c r="O69" s="5"/>
      <c r="P69" s="5"/>
      <c r="Q69" s="5"/>
      <c r="R69" s="5"/>
    </row>
    <row r="70" customFormat="false" ht="16.5" hidden="false" customHeight="true" outlineLevel="0" collapsed="false">
      <c r="B70" s="1" t="s">
        <v>308</v>
      </c>
    </row>
    <row r="71" customFormat="false" ht="16.5" hidden="false" customHeight="true" outlineLevel="0" collapsed="false">
      <c r="B71" s="1" t="s">
        <v>309</v>
      </c>
    </row>
    <row r="72" customFormat="false" ht="16.5" hidden="false" customHeight="true" outlineLevel="0" collapsed="false">
      <c r="B72" s="1" t="s">
        <v>310</v>
      </c>
    </row>
    <row r="74" customFormat="false" ht="24.75" hidden="false" customHeight="true" outlineLevel="0" collapsed="false">
      <c r="C74" s="0"/>
    </row>
  </sheetData>
  <mergeCells count="12">
    <mergeCell ref="F4:H4"/>
    <mergeCell ref="O4:Q4"/>
    <mergeCell ref="F5:F6"/>
    <mergeCell ref="G5:G6"/>
    <mergeCell ref="H5:H6"/>
    <mergeCell ref="O5:O6"/>
    <mergeCell ref="P5:P6"/>
    <mergeCell ref="Q5:Q6"/>
    <mergeCell ref="F7:J7"/>
    <mergeCell ref="O7:R7"/>
    <mergeCell ref="G8:H8"/>
    <mergeCell ref="P8:Q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5:26:14Z</dcterms:created>
  <dc:creator/>
  <dc:description/>
  <dc:language>en-US</dc:language>
  <cp:lastModifiedBy>情報政策課</cp:lastModifiedBy>
  <cp:lastPrinted>1999-12-22T06:11:40Z</cp:lastPrinted>
  <dcterms:modified xsi:type="dcterms:W3CDTF">2013-06-04T07:43:19Z</dcterms:modified>
  <cp:revision>0</cp:revision>
  <dc:subject/>
  <dc:title/>
</cp:coreProperties>
</file>