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(1)被保険者数" sheetId="1" state="visible" r:id="rId2"/>
    <sheet name="(2)年金受給権者数" sheetId="2" state="visible" r:id="rId3"/>
  </sheets>
  <definedNames>
    <definedName function="false" hidden="false" localSheetId="0" name="_xlnm.Print_Area" vbProcedure="false">'(1)被保険者数'!$A$1:$J$75</definedName>
    <definedName function="false" hidden="false" localSheetId="1" name="_xlnm.Print_Area" vbProcedure="false">'(2)年金受給権者数'!$A$1:$H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　　　　　　　　　　　２０６　　　　国　　　　民　　　　　年　　　　　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被保険者</t>
  </si>
  <si>
    <t xml:space="preserve">市町村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小    浜    町</t>
  </si>
  <si>
    <t xml:space="preserve">南  串  山  町</t>
  </si>
  <si>
    <t xml:space="preserve">市部</t>
  </si>
  <si>
    <t xml:space="preserve">加  津  佐  町</t>
  </si>
  <si>
    <t xml:space="preserve">口  之  津  町</t>
  </si>
  <si>
    <t xml:space="preserve">郡部</t>
  </si>
  <si>
    <t xml:space="preserve">南  有  馬  町</t>
  </si>
  <si>
    <t xml:space="preserve">長崎市</t>
  </si>
  <si>
    <t xml:space="preserve">北  有  馬  町</t>
  </si>
  <si>
    <t xml:space="preserve">佐世保市</t>
  </si>
  <si>
    <t xml:space="preserve">西  有  家  町</t>
  </si>
  <si>
    <t xml:space="preserve">島原市</t>
  </si>
  <si>
    <t xml:space="preserve">有    家    町</t>
  </si>
  <si>
    <t xml:space="preserve">諌早市</t>
  </si>
  <si>
    <t xml:space="preserve">布    津    町</t>
  </si>
  <si>
    <t xml:space="preserve">大村市</t>
  </si>
  <si>
    <t xml:space="preserve">深    江    町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対馬市</t>
  </si>
  <si>
    <t xml:space="preserve">生    月    町</t>
  </si>
  <si>
    <t xml:space="preserve">壱岐市</t>
  </si>
  <si>
    <t xml:space="preserve">小  値  賀  町</t>
  </si>
  <si>
    <t xml:space="preserve">宇    久    町</t>
  </si>
  <si>
    <t xml:space="preserve">西彼杵郡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長崎社会保険事務局「社会保険事業年報」</t>
  </si>
  <si>
    <t xml:space="preserve">　　　　事　　  　業　 　 　概　　  　要</t>
  </si>
  <si>
    <r>
      <rPr>
        <sz val="12"/>
        <rFont val="Noto Sans"/>
        <family val="2"/>
      </rPr>
      <t xml:space="preserve">（平成１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t xml:space="preserve">平均年金額（基金含む）</t>
  </si>
  <si>
    <t xml:space="preserve">総年金額（基金除く）</t>
  </si>
  <si>
    <t xml:space="preserve">旧法厚生年金</t>
  </si>
  <si>
    <t xml:space="preserve">老齢年金</t>
  </si>
  <si>
    <t xml:space="preserve">  ＃退職</t>
  </si>
  <si>
    <t xml:space="preserve">  ＃在職</t>
  </si>
  <si>
    <t xml:space="preserve">通算老齢年金</t>
  </si>
  <si>
    <t xml:space="preserve">　＃退職</t>
  </si>
  <si>
    <t xml:space="preserve">  　小計</t>
  </si>
  <si>
    <t xml:space="preserve">障害年金</t>
  </si>
  <si>
    <t xml:space="preserve">遺族年金</t>
  </si>
  <si>
    <t xml:space="preserve">通算遺族年金</t>
  </si>
  <si>
    <t xml:space="preserve">　　　計</t>
  </si>
  <si>
    <t xml:space="preserve">船員保険</t>
  </si>
  <si>
    <t xml:space="preserve">　  小計</t>
  </si>
  <si>
    <t xml:space="preserve">障害年金（職務上）</t>
  </si>
  <si>
    <t xml:space="preserve">遺族年金（職務上）</t>
  </si>
  <si>
    <t xml:space="preserve">旧法国民年金（短期を含む）</t>
  </si>
  <si>
    <t xml:space="preserve">　＃本来</t>
  </si>
  <si>
    <t xml:space="preserve">　＃繰上げ</t>
  </si>
  <si>
    <t xml:space="preserve">　＃繰下げ</t>
  </si>
  <si>
    <t xml:space="preserve">５年年金</t>
  </si>
  <si>
    <t xml:space="preserve">    小計</t>
  </si>
  <si>
    <t xml:space="preserve">母子・準母子年金</t>
  </si>
  <si>
    <t xml:space="preserve">寡婦年金（旧法）</t>
  </si>
  <si>
    <t xml:space="preserve">遺児年金</t>
  </si>
  <si>
    <t xml:space="preserve">-</t>
  </si>
  <si>
    <t xml:space="preserve">障害基礎年金</t>
  </si>
  <si>
    <t xml:space="preserve">　＃拠出</t>
  </si>
  <si>
    <t xml:space="preserve">　＃福祉</t>
  </si>
  <si>
    <t xml:space="preserve">遺族基礎年金</t>
  </si>
  <si>
    <t xml:space="preserve">寡婦年金（新法）</t>
  </si>
  <si>
    <t xml:space="preserve">老齢福祉年金</t>
  </si>
  <si>
    <t xml:space="preserve">　　合計</t>
  </si>
  <si>
    <t xml:space="preserve">全部新法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H9" activeCellId="0" sqref="H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4.13"/>
    <col collapsed="false" customWidth="true" hidden="false" outlineLevel="0" max="5" min="4" style="2" width="13.7"/>
    <col collapsed="false" customWidth="true" hidden="false" outlineLevel="0" max="6" min="6" style="2" width="18.7"/>
    <col collapsed="false" customWidth="true" hidden="false" outlineLevel="0" max="8" min="7" style="2" width="14.13"/>
    <col collapsed="false" customWidth="true" hidden="false" outlineLevel="0" max="10" min="9" style="2" width="13.7"/>
    <col collapsed="false" customWidth="true" hidden="false" outlineLevel="0" max="12" min="11" style="3" width="14.13"/>
    <col collapsed="false" customWidth="false" hidden="false" outlineLevel="0" max="257" min="13" style="3" width="8.56"/>
  </cols>
  <sheetData>
    <row r="1" customFormat="false" ht="16.5" hidden="false" customHeight="true" outlineLevel="0" collapsed="false">
      <c r="A1" s="4"/>
      <c r="B1" s="4"/>
      <c r="C1" s="4"/>
      <c r="D1" s="5"/>
    </row>
    <row r="2" customFormat="false" ht="47.2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21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7"/>
      <c r="I3" s="7"/>
      <c r="J3" s="10" t="s">
        <v>2</v>
      </c>
      <c r="K3" s="11"/>
      <c r="L3" s="11"/>
      <c r="M3" s="11"/>
    </row>
    <row r="4" customFormat="false" ht="17.25" hidden="false" customHeight="true" outlineLevel="0" collapsed="false">
      <c r="A4" s="12"/>
      <c r="B4" s="13" t="s">
        <v>3</v>
      </c>
      <c r="C4" s="13"/>
      <c r="D4" s="13"/>
      <c r="E4" s="13"/>
      <c r="F4" s="14" t="s">
        <v>4</v>
      </c>
      <c r="G4" s="15" t="s">
        <v>3</v>
      </c>
      <c r="H4" s="15"/>
      <c r="I4" s="15"/>
      <c r="J4" s="15"/>
    </row>
    <row r="5" customFormat="false" ht="15" hidden="false" customHeight="true" outlineLevel="0" collapsed="false">
      <c r="A5" s="12"/>
      <c r="B5" s="13"/>
      <c r="C5" s="13"/>
      <c r="D5" s="13"/>
      <c r="E5" s="13"/>
      <c r="F5" s="14"/>
      <c r="G5" s="15"/>
      <c r="H5" s="15"/>
      <c r="I5" s="15"/>
      <c r="J5" s="15"/>
    </row>
    <row r="6" customFormat="false" ht="15" hidden="false" customHeight="true" outlineLevel="0" collapsed="false">
      <c r="A6" s="12"/>
      <c r="B6" s="16" t="s">
        <v>5</v>
      </c>
      <c r="C6" s="17" t="s">
        <v>6</v>
      </c>
      <c r="D6" s="18" t="s">
        <v>7</v>
      </c>
      <c r="E6" s="18" t="s">
        <v>8</v>
      </c>
      <c r="F6" s="14"/>
      <c r="G6" s="18" t="s">
        <v>5</v>
      </c>
      <c r="H6" s="17" t="s">
        <v>6</v>
      </c>
      <c r="I6" s="18" t="s">
        <v>7</v>
      </c>
      <c r="J6" s="19" t="s">
        <v>8</v>
      </c>
    </row>
    <row r="7" customFormat="false" ht="15" hidden="false" customHeight="true" outlineLevel="0" collapsed="false">
      <c r="A7" s="12"/>
      <c r="B7" s="16"/>
      <c r="C7" s="17"/>
      <c r="D7" s="18"/>
      <c r="E7" s="18"/>
      <c r="F7" s="14"/>
      <c r="G7" s="18"/>
      <c r="H7" s="17"/>
      <c r="I7" s="18"/>
      <c r="J7" s="19"/>
    </row>
    <row r="8" customFormat="false" ht="15" hidden="false" customHeight="true" outlineLevel="0" collapsed="false">
      <c r="A8" s="12"/>
      <c r="B8" s="16"/>
      <c r="C8" s="17"/>
      <c r="D8" s="18"/>
      <c r="E8" s="18"/>
      <c r="F8" s="14"/>
      <c r="G8" s="18"/>
      <c r="H8" s="17"/>
      <c r="I8" s="18"/>
      <c r="J8" s="19"/>
    </row>
    <row r="9" customFormat="false" ht="15.95" hidden="false" customHeight="true" outlineLevel="0" collapsed="false">
      <c r="A9" s="20" t="s">
        <v>9</v>
      </c>
      <c r="B9" s="21" t="n">
        <f aca="false">SUM(B12:B14)</f>
        <v>383411</v>
      </c>
      <c r="C9" s="22" t="n">
        <f aca="false">SUM(C12:C14)</f>
        <v>266000</v>
      </c>
      <c r="D9" s="22" t="n">
        <f aca="false">SUM(D12:D14)</f>
        <v>3124</v>
      </c>
      <c r="E9" s="23" t="n">
        <f aca="false">SUM(E12:E14)</f>
        <v>114287</v>
      </c>
      <c r="F9" s="24"/>
    </row>
    <row r="10" customFormat="false" ht="15.95" hidden="false" customHeight="true" outlineLevel="0" collapsed="false">
      <c r="A10" s="20"/>
      <c r="B10" s="21"/>
      <c r="C10" s="22"/>
      <c r="D10" s="22"/>
      <c r="E10" s="22"/>
      <c r="F10" s="25" t="s">
        <v>10</v>
      </c>
      <c r="G10" s="2" t="n">
        <f aca="false">SUM(H10:J10)</f>
        <v>2936</v>
      </c>
      <c r="H10" s="2" t="n">
        <v>2368</v>
      </c>
      <c r="I10" s="2" t="n">
        <v>13</v>
      </c>
      <c r="J10" s="2" t="n">
        <v>555</v>
      </c>
    </row>
    <row r="11" customFormat="false" ht="15.95" hidden="false" customHeight="true" outlineLevel="0" collapsed="false">
      <c r="A11" s="20"/>
      <c r="B11" s="21"/>
      <c r="C11" s="22"/>
      <c r="D11" s="22"/>
      <c r="E11" s="22"/>
      <c r="F11" s="25" t="s">
        <v>11</v>
      </c>
      <c r="G11" s="2" t="n">
        <f aca="false">SUM(H11:J11)</f>
        <v>1637</v>
      </c>
      <c r="H11" s="2" t="n">
        <v>1492</v>
      </c>
      <c r="I11" s="2" t="n">
        <v>2</v>
      </c>
      <c r="J11" s="2" t="n">
        <v>143</v>
      </c>
    </row>
    <row r="12" customFormat="false" ht="15.95" hidden="false" customHeight="true" outlineLevel="0" collapsed="false">
      <c r="A12" s="26" t="s">
        <v>12</v>
      </c>
      <c r="B12" s="2" t="n">
        <f aca="false">SUM(B16:B26)</f>
        <v>259563</v>
      </c>
      <c r="C12" s="2" t="n">
        <f aca="false">SUM(C16:C26)</f>
        <v>174675</v>
      </c>
      <c r="D12" s="2" t="n">
        <f aca="false">SUM(D16:D26)</f>
        <v>2413</v>
      </c>
      <c r="E12" s="2" t="n">
        <f aca="false">SUM(E16:E26)</f>
        <v>82475</v>
      </c>
      <c r="F12" s="25" t="s">
        <v>13</v>
      </c>
      <c r="G12" s="27" t="n">
        <f aca="false">SUM(H12:J12)</f>
        <v>2524</v>
      </c>
      <c r="H12" s="2" t="n">
        <v>2117</v>
      </c>
      <c r="I12" s="2" t="n">
        <v>13</v>
      </c>
      <c r="J12" s="2" t="n">
        <v>394</v>
      </c>
    </row>
    <row r="13" customFormat="false" ht="15.95" hidden="false" customHeight="true" outlineLevel="0" collapsed="false">
      <c r="A13" s="28"/>
      <c r="E13" s="29"/>
      <c r="F13" s="30" t="s">
        <v>14</v>
      </c>
      <c r="G13" s="2" t="n">
        <f aca="false">SUM(H13:J13)</f>
        <v>1600</v>
      </c>
      <c r="H13" s="2" t="n">
        <v>1184</v>
      </c>
      <c r="I13" s="2" t="n">
        <v>16</v>
      </c>
      <c r="J13" s="2" t="n">
        <v>400</v>
      </c>
    </row>
    <row r="14" customFormat="false" ht="15.95" hidden="false" customHeight="true" outlineLevel="0" collapsed="false">
      <c r="A14" s="26" t="s">
        <v>15</v>
      </c>
      <c r="B14" s="2" t="n">
        <f aca="false">SUM(B28,B48,B54,B61,G22,G40)</f>
        <v>123848</v>
      </c>
      <c r="C14" s="2" t="n">
        <f aca="false">SUM(C28,C48,C54,C61,H22,H40)</f>
        <v>91325</v>
      </c>
      <c r="D14" s="2" t="n">
        <f aca="false">SUM(D28,D48,D54,D61,I22,I40)</f>
        <v>711</v>
      </c>
      <c r="E14" s="2" t="n">
        <f aca="false">SUM(E28,E48,E54,E61,J22,J40)</f>
        <v>31812</v>
      </c>
      <c r="F14" s="30" t="s">
        <v>16</v>
      </c>
      <c r="G14" s="2" t="n">
        <f aca="false">SUM(H14:J14)</f>
        <v>1797</v>
      </c>
      <c r="H14" s="2" t="n">
        <v>1480</v>
      </c>
      <c r="I14" s="2" t="n">
        <v>12</v>
      </c>
      <c r="J14" s="2" t="n">
        <v>305</v>
      </c>
    </row>
    <row r="15" customFormat="false" ht="15.95" hidden="false" customHeight="true" outlineLevel="0" collapsed="false">
      <c r="A15" s="28"/>
      <c r="E15" s="29"/>
      <c r="F15" s="24"/>
    </row>
    <row r="16" customFormat="false" ht="15.95" hidden="false" customHeight="true" outlineLevel="0" collapsed="false">
      <c r="A16" s="26" t="s">
        <v>17</v>
      </c>
      <c r="B16" s="2" t="n">
        <f aca="false">SUM(C16:E16)</f>
        <v>110736</v>
      </c>
      <c r="C16" s="2" t="n">
        <v>73366</v>
      </c>
      <c r="D16" s="2" t="n">
        <v>1185</v>
      </c>
      <c r="E16" s="29" t="n">
        <v>36185</v>
      </c>
      <c r="F16" s="30" t="s">
        <v>18</v>
      </c>
      <c r="G16" s="2" t="n">
        <f aca="false">SUM(H16:J16)</f>
        <v>1247</v>
      </c>
      <c r="H16" s="2" t="n">
        <v>1086</v>
      </c>
      <c r="I16" s="2" t="n">
        <v>8</v>
      </c>
      <c r="J16" s="2" t="n">
        <v>153</v>
      </c>
    </row>
    <row r="17" customFormat="false" ht="15.95" hidden="false" customHeight="true" outlineLevel="0" collapsed="false">
      <c r="A17" s="26" t="s">
        <v>19</v>
      </c>
      <c r="B17" s="2" t="n">
        <f aca="false">SUM(C17:E17)</f>
        <v>54730</v>
      </c>
      <c r="C17" s="2" t="n">
        <v>34064</v>
      </c>
      <c r="D17" s="2" t="n">
        <v>614</v>
      </c>
      <c r="E17" s="29" t="n">
        <v>20052</v>
      </c>
      <c r="F17" s="30" t="s">
        <v>20</v>
      </c>
      <c r="G17" s="2" t="n">
        <f aca="false">SUM(H17:J17)</f>
        <v>2616</v>
      </c>
      <c r="H17" s="2" t="n">
        <v>2261</v>
      </c>
      <c r="I17" s="2" t="n">
        <v>11</v>
      </c>
      <c r="J17" s="2" t="n">
        <v>344</v>
      </c>
    </row>
    <row r="18" customFormat="false" ht="15.95" hidden="false" customHeight="true" outlineLevel="0" collapsed="false">
      <c r="A18" s="26" t="s">
        <v>21</v>
      </c>
      <c r="B18" s="2" t="n">
        <f aca="false">SUM(C18:E18)</f>
        <v>10101</v>
      </c>
      <c r="C18" s="2" t="n">
        <v>7764</v>
      </c>
      <c r="D18" s="2" t="n">
        <v>66</v>
      </c>
      <c r="E18" s="29" t="n">
        <v>2271</v>
      </c>
      <c r="F18" s="30" t="s">
        <v>22</v>
      </c>
      <c r="G18" s="2" t="n">
        <f aca="false">SUM(H18:J18)</f>
        <v>2783</v>
      </c>
      <c r="H18" s="2" t="n">
        <v>2395</v>
      </c>
      <c r="I18" s="2" t="n">
        <v>20</v>
      </c>
      <c r="J18" s="2" t="n">
        <v>368</v>
      </c>
    </row>
    <row r="19" customFormat="false" ht="15.95" hidden="false" customHeight="true" outlineLevel="0" collapsed="false">
      <c r="A19" s="26" t="s">
        <v>23</v>
      </c>
      <c r="B19" s="2" t="n">
        <f aca="false">SUM(C19:E19)</f>
        <v>23303</v>
      </c>
      <c r="C19" s="2" t="n">
        <v>15210</v>
      </c>
      <c r="D19" s="2" t="n">
        <v>130</v>
      </c>
      <c r="E19" s="29" t="n">
        <v>7963</v>
      </c>
      <c r="F19" s="30" t="s">
        <v>24</v>
      </c>
      <c r="G19" s="2" t="n">
        <f aca="false">SUM(H19:J19)</f>
        <v>1408</v>
      </c>
      <c r="H19" s="2" t="n">
        <v>1238</v>
      </c>
      <c r="I19" s="2" t="n">
        <v>9</v>
      </c>
      <c r="J19" s="2" t="n">
        <v>161</v>
      </c>
    </row>
    <row r="20" customFormat="false" ht="15.95" hidden="false" customHeight="true" outlineLevel="0" collapsed="false">
      <c r="A20" s="26" t="s">
        <v>25</v>
      </c>
      <c r="B20" s="2" t="n">
        <f aca="false">SUM(C20:E20)</f>
        <v>22172</v>
      </c>
      <c r="C20" s="2" t="n">
        <v>13740</v>
      </c>
      <c r="D20" s="2" t="n">
        <v>87</v>
      </c>
      <c r="E20" s="29" t="n">
        <v>8345</v>
      </c>
      <c r="F20" s="30" t="s">
        <v>26</v>
      </c>
      <c r="G20" s="2" t="n">
        <f aca="false">SUM(H20:J20)</f>
        <v>2324</v>
      </c>
      <c r="H20" s="2" t="n">
        <v>1923</v>
      </c>
      <c r="I20" s="2" t="n">
        <v>10</v>
      </c>
      <c r="J20" s="2" t="n">
        <v>391</v>
      </c>
    </row>
    <row r="21" customFormat="false" ht="15.95" hidden="false" customHeight="true" outlineLevel="0" collapsed="false">
      <c r="A21" s="26"/>
      <c r="E21" s="29"/>
      <c r="F21" s="31"/>
    </row>
    <row r="22" customFormat="false" ht="15.95" hidden="false" customHeight="true" outlineLevel="0" collapsed="false">
      <c r="A22" s="26" t="s">
        <v>27</v>
      </c>
      <c r="B22" s="2" t="n">
        <f aca="false">SUM(C22:E22)</f>
        <v>7418</v>
      </c>
      <c r="C22" s="2" t="n">
        <v>5681</v>
      </c>
      <c r="D22" s="2" t="n">
        <v>60</v>
      </c>
      <c r="E22" s="29" t="n">
        <v>1677</v>
      </c>
      <c r="F22" s="32" t="s">
        <v>28</v>
      </c>
      <c r="G22" s="2" t="n">
        <f aca="false">SUM(G23:G38)</f>
        <v>18057</v>
      </c>
      <c r="H22" s="2" t="n">
        <f aca="false">SUM(H23:H38)</f>
        <v>13466</v>
      </c>
      <c r="I22" s="2" t="n">
        <f aca="false">SUM(I23:I38)</f>
        <v>146</v>
      </c>
      <c r="J22" s="2" t="n">
        <f aca="false">SUM(J23:J38)</f>
        <v>4445</v>
      </c>
    </row>
    <row r="23" customFormat="false" ht="15.95" hidden="false" customHeight="true" outlineLevel="0" collapsed="false">
      <c r="A23" s="26" t="s">
        <v>29</v>
      </c>
      <c r="B23" s="2" t="n">
        <f aca="false">SUM(C23:E23)</f>
        <v>5946</v>
      </c>
      <c r="C23" s="2" t="n">
        <v>4859</v>
      </c>
      <c r="D23" s="2" t="n">
        <v>51</v>
      </c>
      <c r="E23" s="29" t="n">
        <v>1036</v>
      </c>
      <c r="F23" s="24"/>
    </row>
    <row r="24" customFormat="false" ht="15.95" hidden="false" customHeight="true" outlineLevel="0" collapsed="false">
      <c r="A24" s="26" t="s">
        <v>30</v>
      </c>
      <c r="B24" s="2" t="n">
        <f aca="false">SUM(C24:E24)</f>
        <v>5198</v>
      </c>
      <c r="C24" s="2" t="n">
        <v>3963</v>
      </c>
      <c r="D24" s="2" t="n">
        <v>58</v>
      </c>
      <c r="E24" s="29" t="n">
        <v>1177</v>
      </c>
      <c r="F24" s="30" t="s">
        <v>31</v>
      </c>
      <c r="G24" s="2" t="n">
        <f aca="false">SUM(H24:J24)</f>
        <v>411</v>
      </c>
      <c r="H24" s="2" t="n">
        <v>341</v>
      </c>
      <c r="I24" s="33" t="n">
        <v>3</v>
      </c>
      <c r="J24" s="2" t="n">
        <v>67</v>
      </c>
    </row>
    <row r="25" customFormat="false" ht="15.95" hidden="false" customHeight="true" outlineLevel="0" collapsed="false">
      <c r="A25" s="26" t="s">
        <v>32</v>
      </c>
      <c r="B25" s="2" t="n">
        <f aca="false">SUM(C25:E25)</f>
        <v>11382</v>
      </c>
      <c r="C25" s="2" t="n">
        <v>8937</v>
      </c>
      <c r="D25" s="2" t="n">
        <v>121</v>
      </c>
      <c r="E25" s="29" t="n">
        <v>2324</v>
      </c>
      <c r="F25" s="30" t="s">
        <v>33</v>
      </c>
      <c r="G25" s="2" t="n">
        <f aca="false">SUM(H25:J25)</f>
        <v>1685</v>
      </c>
      <c r="H25" s="2" t="n">
        <v>1095</v>
      </c>
      <c r="I25" s="2" t="n">
        <v>13</v>
      </c>
      <c r="J25" s="2" t="n">
        <v>577</v>
      </c>
    </row>
    <row r="26" customFormat="false" ht="15.95" hidden="false" customHeight="true" outlineLevel="0" collapsed="false">
      <c r="A26" s="26" t="s">
        <v>34</v>
      </c>
      <c r="B26" s="2" t="n">
        <f aca="false">SUM(C26:E26)</f>
        <v>8577</v>
      </c>
      <c r="C26" s="2" t="n">
        <v>7091</v>
      </c>
      <c r="D26" s="2" t="n">
        <v>41</v>
      </c>
      <c r="E26" s="29" t="n">
        <v>1445</v>
      </c>
      <c r="F26" s="30" t="s">
        <v>35</v>
      </c>
      <c r="G26" s="2" t="n">
        <f aca="false">SUM(H26:J26)</f>
        <v>924</v>
      </c>
      <c r="H26" s="2" t="n">
        <v>735</v>
      </c>
      <c r="I26" s="2" t="n">
        <v>5</v>
      </c>
      <c r="J26" s="2" t="n">
        <v>184</v>
      </c>
    </row>
    <row r="27" customFormat="false" ht="15.95" hidden="false" customHeight="true" outlineLevel="0" collapsed="false">
      <c r="A27" s="26"/>
      <c r="E27" s="29"/>
      <c r="F27" s="30" t="s">
        <v>36</v>
      </c>
      <c r="G27" s="2" t="n">
        <f aca="false">SUM(H27:J27)</f>
        <v>900</v>
      </c>
      <c r="H27" s="2" t="n">
        <v>659</v>
      </c>
      <c r="I27" s="2" t="n">
        <v>4</v>
      </c>
      <c r="J27" s="2" t="n">
        <v>237</v>
      </c>
    </row>
    <row r="28" customFormat="false" ht="15.95" hidden="false" customHeight="true" outlineLevel="0" collapsed="false">
      <c r="A28" s="26" t="s">
        <v>37</v>
      </c>
      <c r="B28" s="2" t="n">
        <f aca="false">SUM(B30:B46)</f>
        <v>42885</v>
      </c>
      <c r="C28" s="2" t="n">
        <f aca="false">SUM(C30:C46)</f>
        <v>27852</v>
      </c>
      <c r="D28" s="2" t="n">
        <f aca="false">SUM(D30:D46)</f>
        <v>276</v>
      </c>
      <c r="E28" s="29" t="n">
        <f aca="false">SUM(E30:E46)</f>
        <v>14757</v>
      </c>
      <c r="F28" s="30" t="s">
        <v>38</v>
      </c>
      <c r="G28" s="2" t="n">
        <f aca="false">SUM(H28:J28)</f>
        <v>1891</v>
      </c>
      <c r="H28" s="2" t="n">
        <v>1491</v>
      </c>
      <c r="I28" s="2" t="n">
        <v>21</v>
      </c>
      <c r="J28" s="2" t="n">
        <v>379</v>
      </c>
    </row>
    <row r="29" customFormat="false" ht="15.95" hidden="false" customHeight="true" outlineLevel="0" collapsed="false">
      <c r="A29" s="28"/>
      <c r="E29" s="29"/>
      <c r="F29" s="24"/>
    </row>
    <row r="30" customFormat="false" ht="15.95" hidden="false" customHeight="true" outlineLevel="0" collapsed="false">
      <c r="A30" s="34" t="s">
        <v>39</v>
      </c>
      <c r="B30" s="2" t="n">
        <f aca="false">SUM(C30:E30)</f>
        <v>1202</v>
      </c>
      <c r="C30" s="2" t="n">
        <v>879</v>
      </c>
      <c r="D30" s="2" t="n">
        <v>5</v>
      </c>
      <c r="E30" s="29" t="n">
        <v>318</v>
      </c>
      <c r="F30" s="30" t="s">
        <v>40</v>
      </c>
      <c r="G30" s="2" t="n">
        <f aca="false">SUM(H30:J30)</f>
        <v>657</v>
      </c>
      <c r="H30" s="2" t="n">
        <v>488</v>
      </c>
      <c r="I30" s="2" t="n">
        <v>6</v>
      </c>
      <c r="J30" s="2" t="n">
        <v>163</v>
      </c>
    </row>
    <row r="31" customFormat="false" ht="15.95" hidden="false" customHeight="true" outlineLevel="0" collapsed="false">
      <c r="A31" s="34" t="s">
        <v>41</v>
      </c>
      <c r="B31" s="2" t="n">
        <f aca="false">SUM(C31:E31)</f>
        <v>175</v>
      </c>
      <c r="C31" s="2" t="n">
        <v>132</v>
      </c>
      <c r="D31" s="2" t="n">
        <v>2</v>
      </c>
      <c r="E31" s="29" t="n">
        <v>41</v>
      </c>
      <c r="F31" s="30" t="s">
        <v>42</v>
      </c>
      <c r="G31" s="2" t="n">
        <f aca="false">SUM(H31:J31)</f>
        <v>822</v>
      </c>
      <c r="H31" s="2" t="n">
        <v>729</v>
      </c>
      <c r="I31" s="2" t="n">
        <v>7</v>
      </c>
      <c r="J31" s="2" t="n">
        <v>86</v>
      </c>
    </row>
    <row r="32" customFormat="false" ht="15.95" hidden="false" customHeight="true" outlineLevel="0" collapsed="false">
      <c r="A32" s="34" t="s">
        <v>43</v>
      </c>
      <c r="B32" s="2" t="n">
        <f aca="false">SUM(C32:E32)</f>
        <v>174</v>
      </c>
      <c r="C32" s="2" t="n">
        <v>137</v>
      </c>
      <c r="D32" s="2" t="n">
        <v>4</v>
      </c>
      <c r="E32" s="29" t="n">
        <v>33</v>
      </c>
      <c r="F32" s="30" t="s">
        <v>44</v>
      </c>
      <c r="G32" s="2" t="n">
        <f aca="false">SUM(H32:J32)</f>
        <v>1455</v>
      </c>
      <c r="H32" s="2" t="n">
        <v>1067</v>
      </c>
      <c r="I32" s="2" t="n">
        <v>12</v>
      </c>
      <c r="J32" s="2" t="n">
        <v>376</v>
      </c>
    </row>
    <row r="33" customFormat="false" ht="15.95" hidden="false" customHeight="true" outlineLevel="0" collapsed="false">
      <c r="A33" s="34" t="s">
        <v>45</v>
      </c>
      <c r="B33" s="2" t="n">
        <f aca="false">SUM(C33:E33)</f>
        <v>1790</v>
      </c>
      <c r="C33" s="2" t="n">
        <v>1395</v>
      </c>
      <c r="D33" s="2" t="n">
        <v>8</v>
      </c>
      <c r="E33" s="29" t="n">
        <v>387</v>
      </c>
      <c r="F33" s="30" t="s">
        <v>46</v>
      </c>
      <c r="G33" s="2" t="n">
        <f aca="false">SUM(H33:J33)</f>
        <v>1324</v>
      </c>
      <c r="H33" s="2" t="n">
        <v>1029</v>
      </c>
      <c r="I33" s="2" t="n">
        <v>6</v>
      </c>
      <c r="J33" s="2" t="n">
        <v>289</v>
      </c>
    </row>
    <row r="34" customFormat="false" ht="15.95" hidden="false" customHeight="true" outlineLevel="0" collapsed="false">
      <c r="A34" s="34" t="s">
        <v>47</v>
      </c>
      <c r="B34" s="2" t="n">
        <f aca="false">SUM(C34:E34)</f>
        <v>3367</v>
      </c>
      <c r="C34" s="2" t="n">
        <v>2275</v>
      </c>
      <c r="D34" s="2" t="n">
        <v>29</v>
      </c>
      <c r="E34" s="29" t="n">
        <v>1063</v>
      </c>
      <c r="F34" s="30" t="s">
        <v>48</v>
      </c>
      <c r="G34" s="2" t="n">
        <f aca="false">SUM(H34:J34)</f>
        <v>2110</v>
      </c>
      <c r="H34" s="2" t="n">
        <v>1714</v>
      </c>
      <c r="I34" s="2" t="n">
        <v>21</v>
      </c>
      <c r="J34" s="2" t="n">
        <v>375</v>
      </c>
    </row>
    <row r="35" customFormat="false" ht="15.95" hidden="false" customHeight="true" outlineLevel="0" collapsed="false">
      <c r="A35" s="34"/>
      <c r="E35" s="29"/>
      <c r="F35" s="24"/>
    </row>
    <row r="36" customFormat="false" ht="15.95" hidden="false" customHeight="true" outlineLevel="0" collapsed="false">
      <c r="A36" s="34" t="s">
        <v>49</v>
      </c>
      <c r="B36" s="2" t="n">
        <f aca="false">SUM(C36:E36)</f>
        <v>4511</v>
      </c>
      <c r="C36" s="2" t="n">
        <v>2725</v>
      </c>
      <c r="D36" s="2" t="n">
        <v>24</v>
      </c>
      <c r="E36" s="29" t="n">
        <v>1762</v>
      </c>
      <c r="F36" s="30" t="s">
        <v>50</v>
      </c>
      <c r="G36" s="2" t="n">
        <f aca="false">SUM(H36:J36)</f>
        <v>3446</v>
      </c>
      <c r="H36" s="2" t="n">
        <v>2311</v>
      </c>
      <c r="I36" s="2" t="n">
        <v>25</v>
      </c>
      <c r="J36" s="2" t="n">
        <v>1110</v>
      </c>
    </row>
    <row r="37" customFormat="false" ht="15.95" hidden="false" customHeight="true" outlineLevel="0" collapsed="false">
      <c r="A37" s="34" t="s">
        <v>51</v>
      </c>
      <c r="B37" s="2" t="n">
        <f aca="false">SUM(C37:E37)</f>
        <v>10913</v>
      </c>
      <c r="C37" s="2" t="n">
        <v>5674</v>
      </c>
      <c r="D37" s="2" t="n">
        <v>75</v>
      </c>
      <c r="E37" s="29" t="n">
        <v>5164</v>
      </c>
      <c r="F37" s="30" t="s">
        <v>52</v>
      </c>
      <c r="G37" s="2" t="n">
        <f aca="false">SUM(H37:J37)</f>
        <v>1494</v>
      </c>
      <c r="H37" s="2" t="n">
        <v>1096</v>
      </c>
      <c r="I37" s="2" t="n">
        <v>16</v>
      </c>
      <c r="J37" s="2" t="n">
        <v>382</v>
      </c>
    </row>
    <row r="38" customFormat="false" ht="15.95" hidden="false" customHeight="true" outlineLevel="0" collapsed="false">
      <c r="A38" s="34" t="s">
        <v>53</v>
      </c>
      <c r="B38" s="2" t="n">
        <f aca="false">SUM(C38:E38)</f>
        <v>7783</v>
      </c>
      <c r="C38" s="2" t="n">
        <v>4878</v>
      </c>
      <c r="D38" s="2" t="n">
        <v>46</v>
      </c>
      <c r="E38" s="29" t="n">
        <v>2859</v>
      </c>
      <c r="F38" s="30" t="s">
        <v>54</v>
      </c>
      <c r="G38" s="2" t="n">
        <f aca="false">SUM(H38:J38)</f>
        <v>938</v>
      </c>
      <c r="H38" s="2" t="n">
        <v>711</v>
      </c>
      <c r="I38" s="2" t="n">
        <v>7</v>
      </c>
      <c r="J38" s="2" t="n">
        <v>220</v>
      </c>
    </row>
    <row r="39" customFormat="false" ht="15.75" hidden="false" customHeight="true" outlineLevel="0" collapsed="false">
      <c r="A39" s="34" t="s">
        <v>55</v>
      </c>
      <c r="B39" s="2" t="n">
        <f aca="false">SUM(C39:E39)</f>
        <v>3492</v>
      </c>
      <c r="C39" s="2" t="n">
        <v>2529</v>
      </c>
      <c r="D39" s="2" t="n">
        <v>24</v>
      </c>
      <c r="E39" s="29" t="n">
        <v>939</v>
      </c>
      <c r="F39" s="24"/>
    </row>
    <row r="40" customFormat="false" ht="15.95" hidden="false" customHeight="true" outlineLevel="0" collapsed="false">
      <c r="A40" s="34" t="s">
        <v>56</v>
      </c>
      <c r="B40" s="2" t="n">
        <f aca="false">SUM(C40:E40)</f>
        <v>2506</v>
      </c>
      <c r="C40" s="2" t="n">
        <v>1994</v>
      </c>
      <c r="D40" s="2" t="n">
        <v>15</v>
      </c>
      <c r="E40" s="29" t="n">
        <v>497</v>
      </c>
      <c r="F40" s="32" t="s">
        <v>57</v>
      </c>
      <c r="G40" s="2" t="n">
        <f aca="false">SUM(G41:G52)</f>
        <v>11676</v>
      </c>
      <c r="H40" s="2" t="n">
        <f aca="false">SUM(H41:H52)</f>
        <v>8590</v>
      </c>
      <c r="I40" s="2" t="n">
        <f aca="false">SUM(I41:I52)</f>
        <v>83</v>
      </c>
      <c r="J40" s="2" t="n">
        <f aca="false">SUM(J41:J52)</f>
        <v>3003</v>
      </c>
    </row>
    <row r="41" customFormat="false" ht="15.95" hidden="false" customHeight="true" outlineLevel="0" collapsed="false">
      <c r="A41" s="34"/>
      <c r="E41" s="29"/>
      <c r="F41" s="24"/>
    </row>
    <row r="42" customFormat="false" ht="15.95" hidden="false" customHeight="true" outlineLevel="0" collapsed="false">
      <c r="A42" s="34" t="s">
        <v>58</v>
      </c>
      <c r="B42" s="2" t="n">
        <f aca="false">SUM(C42:E42)</f>
        <v>2132</v>
      </c>
      <c r="C42" s="2" t="n">
        <v>1698</v>
      </c>
      <c r="D42" s="2" t="n">
        <v>5</v>
      </c>
      <c r="E42" s="29" t="n">
        <v>429</v>
      </c>
      <c r="F42" s="30" t="s">
        <v>59</v>
      </c>
      <c r="G42" s="2" t="n">
        <f aca="false">SUM(H42:J42)</f>
        <v>1750</v>
      </c>
      <c r="H42" s="2" t="n">
        <v>1417</v>
      </c>
      <c r="I42" s="2" t="n">
        <v>16</v>
      </c>
      <c r="J42" s="2" t="n">
        <v>317</v>
      </c>
    </row>
    <row r="43" customFormat="false" ht="15.95" hidden="false" customHeight="true" outlineLevel="0" collapsed="false">
      <c r="A43" s="34" t="s">
        <v>60</v>
      </c>
      <c r="B43" s="2" t="n">
        <f aca="false">SUM(C43:E43)</f>
        <v>1261</v>
      </c>
      <c r="C43" s="2" t="n">
        <v>771</v>
      </c>
      <c r="D43" s="2" t="n">
        <v>10</v>
      </c>
      <c r="E43" s="29" t="n">
        <v>480</v>
      </c>
      <c r="F43" s="30" t="s">
        <v>61</v>
      </c>
      <c r="G43" s="2" t="n">
        <f aca="false">SUM(H43:J43)</f>
        <v>506</v>
      </c>
      <c r="H43" s="2" t="n">
        <v>418</v>
      </c>
      <c r="I43" s="2" t="n">
        <v>3</v>
      </c>
      <c r="J43" s="2" t="n">
        <v>85</v>
      </c>
    </row>
    <row r="44" customFormat="false" ht="15.95" hidden="false" customHeight="true" outlineLevel="0" collapsed="false">
      <c r="A44" s="34" t="s">
        <v>62</v>
      </c>
      <c r="B44" s="2" t="n">
        <f aca="false">SUM(C44:E44)</f>
        <v>412</v>
      </c>
      <c r="C44" s="2" t="n">
        <v>301</v>
      </c>
      <c r="D44" s="2" t="n">
        <v>8</v>
      </c>
      <c r="E44" s="29" t="n">
        <v>103</v>
      </c>
      <c r="F44" s="30" t="s">
        <v>63</v>
      </c>
      <c r="G44" s="2" t="n">
        <f aca="false">SUM(H44:J44)</f>
        <v>949</v>
      </c>
      <c r="H44" s="2" t="n">
        <v>726</v>
      </c>
      <c r="I44" s="2" t="n">
        <v>10</v>
      </c>
      <c r="J44" s="2" t="n">
        <v>213</v>
      </c>
    </row>
    <row r="45" customFormat="false" ht="15.95" hidden="false" customHeight="true" outlineLevel="0" collapsed="false">
      <c r="A45" s="35" t="s">
        <v>64</v>
      </c>
      <c r="B45" s="36" t="n">
        <f aca="false">SUM(C45:E45)</f>
        <v>1890</v>
      </c>
      <c r="C45" s="36" t="n">
        <v>1445</v>
      </c>
      <c r="D45" s="36" t="n">
        <v>9</v>
      </c>
      <c r="E45" s="37" t="n">
        <v>436</v>
      </c>
      <c r="F45" s="30" t="s">
        <v>65</v>
      </c>
      <c r="G45" s="2" t="n">
        <f aca="false">SUM(H45:J45)</f>
        <v>1033</v>
      </c>
      <c r="H45" s="2" t="n">
        <v>796</v>
      </c>
      <c r="I45" s="2" t="n">
        <v>8</v>
      </c>
      <c r="J45" s="2" t="n">
        <v>229</v>
      </c>
    </row>
    <row r="46" customFormat="false" ht="15.95" hidden="false" customHeight="true" outlineLevel="0" collapsed="false">
      <c r="A46" s="35" t="s">
        <v>66</v>
      </c>
      <c r="B46" s="36" t="n">
        <f aca="false">SUM(C46:E46)</f>
        <v>1277</v>
      </c>
      <c r="C46" s="36" t="n">
        <v>1019</v>
      </c>
      <c r="D46" s="36" t="n">
        <v>12</v>
      </c>
      <c r="E46" s="37" t="n">
        <v>246</v>
      </c>
      <c r="F46" s="30" t="s">
        <v>67</v>
      </c>
      <c r="G46" s="2" t="n">
        <f aca="false">SUM(H46:J46)</f>
        <v>920</v>
      </c>
      <c r="H46" s="2" t="n">
        <v>710</v>
      </c>
      <c r="I46" s="2" t="n">
        <v>2</v>
      </c>
      <c r="J46" s="2" t="n">
        <v>208</v>
      </c>
    </row>
    <row r="47" customFormat="false" ht="15.95" hidden="false" customHeight="true" outlineLevel="0" collapsed="false">
      <c r="A47" s="34"/>
      <c r="E47" s="29"/>
      <c r="F47" s="24"/>
    </row>
    <row r="48" customFormat="false" ht="15.95" hidden="false" customHeight="true" outlineLevel="0" collapsed="false">
      <c r="A48" s="38" t="s">
        <v>68</v>
      </c>
      <c r="B48" s="2" t="n">
        <f aca="false">SUM(B50:B52)</f>
        <v>9398</v>
      </c>
      <c r="C48" s="2" t="n">
        <f aca="false">SUM(C50:C52)</f>
        <v>7014</v>
      </c>
      <c r="D48" s="2" t="n">
        <f aca="false">SUM(D50:D52)</f>
        <v>40</v>
      </c>
      <c r="E48" s="29" t="n">
        <f aca="false">SUM(E50:E52)</f>
        <v>2344</v>
      </c>
      <c r="F48" s="30" t="s">
        <v>69</v>
      </c>
      <c r="G48" s="2" t="n">
        <f aca="false">SUM(H48:J48)</f>
        <v>1090</v>
      </c>
      <c r="H48" s="2" t="n">
        <v>895</v>
      </c>
      <c r="I48" s="2" t="n">
        <v>5</v>
      </c>
      <c r="J48" s="2" t="n">
        <v>190</v>
      </c>
    </row>
    <row r="49" customFormat="false" ht="15.95" hidden="false" customHeight="true" outlineLevel="0" collapsed="false">
      <c r="A49" s="34"/>
      <c r="E49" s="29"/>
      <c r="F49" s="30" t="s">
        <v>70</v>
      </c>
      <c r="G49" s="2" t="n">
        <f aca="false">SUM(H49:J49)</f>
        <v>1764</v>
      </c>
      <c r="H49" s="2" t="n">
        <v>1122</v>
      </c>
      <c r="I49" s="2" t="n">
        <v>15</v>
      </c>
      <c r="J49" s="2" t="n">
        <v>627</v>
      </c>
    </row>
    <row r="50" customFormat="false" ht="15.95" hidden="false" customHeight="true" outlineLevel="0" collapsed="false">
      <c r="A50" s="34" t="s">
        <v>71</v>
      </c>
      <c r="B50" s="2" t="n">
        <f aca="false">SUM(C50:E50)</f>
        <v>2292</v>
      </c>
      <c r="C50" s="2" t="n">
        <v>1789</v>
      </c>
      <c r="D50" s="2" t="n">
        <v>9</v>
      </c>
      <c r="E50" s="29" t="n">
        <v>494</v>
      </c>
      <c r="F50" s="30" t="s">
        <v>72</v>
      </c>
      <c r="G50" s="2" t="n">
        <f aca="false">SUM(H50:J50)</f>
        <v>1137</v>
      </c>
      <c r="H50" s="2" t="n">
        <v>741</v>
      </c>
      <c r="I50" s="2" t="n">
        <v>11</v>
      </c>
      <c r="J50" s="2" t="n">
        <v>385</v>
      </c>
    </row>
    <row r="51" customFormat="false" ht="15.95" hidden="false" customHeight="true" outlineLevel="0" collapsed="false">
      <c r="A51" s="34" t="s">
        <v>73</v>
      </c>
      <c r="B51" s="2" t="n">
        <f aca="false">SUM(C51:E51)</f>
        <v>3648</v>
      </c>
      <c r="C51" s="2" t="n">
        <v>2622</v>
      </c>
      <c r="D51" s="2" t="n">
        <v>18</v>
      </c>
      <c r="E51" s="29" t="n">
        <v>1008</v>
      </c>
      <c r="F51" s="30" t="s">
        <v>74</v>
      </c>
      <c r="G51" s="2" t="n">
        <f aca="false">SUM(H51:J51)</f>
        <v>1719</v>
      </c>
      <c r="H51" s="2" t="n">
        <v>1169</v>
      </c>
      <c r="I51" s="2" t="n">
        <v>9</v>
      </c>
      <c r="J51" s="2" t="n">
        <v>541</v>
      </c>
    </row>
    <row r="52" customFormat="false" ht="15.95" hidden="false" customHeight="true" outlineLevel="0" collapsed="false">
      <c r="A52" s="34" t="s">
        <v>75</v>
      </c>
      <c r="B52" s="2" t="n">
        <f aca="false">SUM(C52:E52)</f>
        <v>3458</v>
      </c>
      <c r="C52" s="2" t="n">
        <v>2603</v>
      </c>
      <c r="D52" s="2" t="n">
        <v>13</v>
      </c>
      <c r="E52" s="29" t="n">
        <v>842</v>
      </c>
      <c r="F52" s="30" t="s">
        <v>76</v>
      </c>
      <c r="G52" s="2" t="n">
        <f aca="false">SUM(H52:J52)</f>
        <v>808</v>
      </c>
      <c r="H52" s="2" t="n">
        <v>596</v>
      </c>
      <c r="I52" s="2" t="n">
        <v>4</v>
      </c>
      <c r="J52" s="2" t="n">
        <v>208</v>
      </c>
    </row>
    <row r="53" customFormat="false" ht="15.95" hidden="false" customHeight="true" outlineLevel="0" collapsed="false">
      <c r="A53" s="34"/>
      <c r="E53" s="29"/>
      <c r="F53" s="24"/>
    </row>
    <row r="54" customFormat="false" ht="15.95" hidden="false" customHeight="true" outlineLevel="0" collapsed="false">
      <c r="A54" s="38" t="s">
        <v>77</v>
      </c>
      <c r="B54" s="2" t="n">
        <f aca="false">SUM(B56:B59)</f>
        <v>8196</v>
      </c>
      <c r="C54" s="2" t="n">
        <f aca="false">SUM(C56:C59)</f>
        <v>6371</v>
      </c>
      <c r="D54" s="2" t="n">
        <f aca="false">SUM(D56:D59)</f>
        <v>26</v>
      </c>
      <c r="E54" s="29" t="n">
        <f aca="false">SUM(E56:E59)</f>
        <v>1799</v>
      </c>
      <c r="F54" s="32"/>
    </row>
    <row r="55" customFormat="false" ht="15.95" hidden="false" customHeight="true" outlineLevel="0" collapsed="false">
      <c r="A55" s="38"/>
      <c r="E55" s="29"/>
      <c r="F55" s="24"/>
    </row>
    <row r="56" customFormat="false" ht="15.95" hidden="false" customHeight="true" outlineLevel="0" collapsed="false">
      <c r="A56" s="34" t="s">
        <v>78</v>
      </c>
      <c r="B56" s="2" t="n">
        <f aca="false">SUM(C56:E56)</f>
        <v>1473</v>
      </c>
      <c r="C56" s="2" t="n">
        <v>1087</v>
      </c>
      <c r="D56" s="2" t="n">
        <v>4</v>
      </c>
      <c r="E56" s="29" t="n">
        <v>382</v>
      </c>
      <c r="F56" s="24"/>
    </row>
    <row r="57" customFormat="false" ht="15.95" hidden="false" customHeight="true" outlineLevel="0" collapsed="false">
      <c r="A57" s="34" t="s">
        <v>79</v>
      </c>
      <c r="B57" s="2" t="n">
        <f aca="false">SUM(C57:E57)</f>
        <v>2194</v>
      </c>
      <c r="C57" s="2" t="n">
        <v>1692</v>
      </c>
      <c r="D57" s="2" t="n">
        <v>3</v>
      </c>
      <c r="E57" s="29" t="n">
        <v>499</v>
      </c>
      <c r="F57" s="32"/>
    </row>
    <row r="58" customFormat="false" ht="15.95" hidden="false" customHeight="true" outlineLevel="0" collapsed="false">
      <c r="A58" s="34" t="s">
        <v>80</v>
      </c>
      <c r="B58" s="2" t="n">
        <f aca="false">SUM(C58:E58)</f>
        <v>2704</v>
      </c>
      <c r="C58" s="2" t="n">
        <v>2054</v>
      </c>
      <c r="D58" s="2" t="n">
        <v>11</v>
      </c>
      <c r="E58" s="29" t="n">
        <v>639</v>
      </c>
      <c r="F58" s="24"/>
    </row>
    <row r="59" customFormat="false" ht="15.95" hidden="false" customHeight="true" outlineLevel="0" collapsed="false">
      <c r="A59" s="34" t="s">
        <v>81</v>
      </c>
      <c r="B59" s="2" t="n">
        <f aca="false">SUM(C59:E59)</f>
        <v>1825</v>
      </c>
      <c r="C59" s="2" t="n">
        <v>1538</v>
      </c>
      <c r="D59" s="2" t="n">
        <v>8</v>
      </c>
      <c r="E59" s="29" t="n">
        <v>279</v>
      </c>
      <c r="F59" s="24"/>
    </row>
    <row r="60" customFormat="false" ht="15.95" hidden="false" customHeight="true" outlineLevel="0" collapsed="false">
      <c r="A60" s="34"/>
      <c r="E60" s="29"/>
      <c r="F60" s="24"/>
    </row>
    <row r="61" customFormat="false" ht="15.95" hidden="false" customHeight="true" outlineLevel="0" collapsed="false">
      <c r="A61" s="38" t="s">
        <v>82</v>
      </c>
      <c r="B61" s="2" t="n">
        <f aca="false">SUM(B63:B69,G10:G20)</f>
        <v>33636</v>
      </c>
      <c r="C61" s="2" t="n">
        <f aca="false">SUM(C63:C69,H10:H20)</f>
        <v>28032</v>
      </c>
      <c r="D61" s="2" t="n">
        <f aca="false">SUM(D63:D69,I10:I20)</f>
        <v>140</v>
      </c>
      <c r="E61" s="2" t="n">
        <f aca="false">SUM(E63:E69,J10:J20)</f>
        <v>5464</v>
      </c>
      <c r="F61" s="24"/>
    </row>
    <row r="62" customFormat="false" ht="15.95" hidden="false" customHeight="true" outlineLevel="0" collapsed="false">
      <c r="A62" s="38"/>
      <c r="E62" s="29"/>
      <c r="F62" s="24"/>
    </row>
    <row r="63" customFormat="false" ht="15.95" hidden="false" customHeight="true" outlineLevel="0" collapsed="false">
      <c r="A63" s="34" t="s">
        <v>83</v>
      </c>
      <c r="B63" s="2" t="n">
        <f aca="false">SUM(C63:E63)</f>
        <v>3298</v>
      </c>
      <c r="C63" s="2" t="n">
        <v>2766</v>
      </c>
      <c r="D63" s="2" t="n">
        <v>5</v>
      </c>
      <c r="E63" s="29" t="n">
        <v>527</v>
      </c>
      <c r="F63" s="24"/>
    </row>
    <row r="64" customFormat="false" ht="15.95" hidden="false" customHeight="true" outlineLevel="0" collapsed="false">
      <c r="A64" s="34" t="s">
        <v>84</v>
      </c>
      <c r="B64" s="2" t="n">
        <f aca="false">SUM(C64:E64)</f>
        <v>3147</v>
      </c>
      <c r="C64" s="2" t="n">
        <v>2579</v>
      </c>
      <c r="D64" s="2" t="n">
        <v>12</v>
      </c>
      <c r="E64" s="29" t="n">
        <v>556</v>
      </c>
      <c r="F64" s="24"/>
    </row>
    <row r="65" customFormat="false" ht="15.95" hidden="false" customHeight="true" outlineLevel="0" collapsed="false">
      <c r="A65" s="34" t="s">
        <v>85</v>
      </c>
      <c r="B65" s="2" t="n">
        <f aca="false">SUM(C65:E65)</f>
        <v>1640</v>
      </c>
      <c r="C65" s="2" t="n">
        <v>1420</v>
      </c>
      <c r="D65" s="2" t="n">
        <v>3</v>
      </c>
      <c r="E65" s="29" t="n">
        <v>217</v>
      </c>
      <c r="F65" s="24"/>
    </row>
    <row r="66" customFormat="false" ht="15.95" hidden="false" customHeight="true" outlineLevel="0" collapsed="false">
      <c r="A66" s="34" t="s">
        <v>86</v>
      </c>
      <c r="B66" s="2" t="n">
        <f aca="false">SUM(C66:E66)</f>
        <v>1928</v>
      </c>
      <c r="C66" s="2" t="n">
        <v>1557</v>
      </c>
      <c r="D66" s="2" t="n">
        <v>3</v>
      </c>
      <c r="E66" s="29" t="n">
        <v>368</v>
      </c>
      <c r="F66" s="32"/>
      <c r="G66" s="33"/>
      <c r="H66" s="33"/>
      <c r="I66" s="33"/>
      <c r="J66" s="33"/>
    </row>
    <row r="67" customFormat="false" ht="15.95" hidden="false" customHeight="true" outlineLevel="0" collapsed="false">
      <c r="A67" s="34" t="s">
        <v>87</v>
      </c>
      <c r="B67" s="2" t="n">
        <f aca="false">SUM(C67:E67)</f>
        <v>1177</v>
      </c>
      <c r="C67" s="2" t="n">
        <v>866</v>
      </c>
      <c r="D67" s="33" t="n">
        <v>2</v>
      </c>
      <c r="E67" s="29" t="n">
        <v>309</v>
      </c>
      <c r="F67" s="24"/>
    </row>
    <row r="68" customFormat="false" ht="15.95" hidden="false" customHeight="true" outlineLevel="0" collapsed="false">
      <c r="A68" s="34"/>
      <c r="D68" s="33"/>
      <c r="E68" s="29"/>
      <c r="F68" s="32"/>
      <c r="G68" s="33"/>
      <c r="H68" s="33"/>
      <c r="I68" s="33"/>
      <c r="J68" s="33"/>
    </row>
    <row r="69" customFormat="false" ht="15.95" hidden="false" customHeight="true" outlineLevel="0" collapsed="false">
      <c r="A69" s="34" t="s">
        <v>88</v>
      </c>
      <c r="B69" s="2" t="n">
        <f aca="false">SUM(C69:E69)</f>
        <v>1574</v>
      </c>
      <c r="C69" s="2" t="n">
        <v>1300</v>
      </c>
      <c r="D69" s="2" t="n">
        <v>1</v>
      </c>
      <c r="E69" s="29" t="n">
        <v>273</v>
      </c>
      <c r="F69" s="32"/>
      <c r="G69" s="33"/>
      <c r="H69" s="33"/>
      <c r="I69" s="33"/>
      <c r="J69" s="33"/>
    </row>
    <row r="70" customFormat="false" ht="15.95" hidden="false" customHeight="true" outlineLevel="0" collapsed="false">
      <c r="A70" s="39"/>
      <c r="B70" s="40"/>
      <c r="C70" s="40"/>
      <c r="D70" s="40"/>
      <c r="E70" s="41"/>
      <c r="F70" s="42"/>
      <c r="G70" s="40"/>
      <c r="H70" s="40"/>
      <c r="I70" s="40"/>
      <c r="J70" s="40"/>
    </row>
    <row r="71" customFormat="false" ht="15" hidden="false" customHeight="true" outlineLevel="0" collapsed="false"/>
    <row r="72" customFormat="false" ht="15" hidden="false" customHeight="true" outlineLevel="0" collapsed="false">
      <c r="A72" s="43" t="s">
        <v>89</v>
      </c>
    </row>
    <row r="73" customFormat="false" ht="15" hidden="false" customHeight="true" outlineLevel="0" collapsed="false"/>
    <row r="77" customFormat="false" ht="14.25" hidden="false" customHeight="false" outlineLevel="0" collapsed="false">
      <c r="G77" s="44"/>
      <c r="H77" s="44"/>
      <c r="I77" s="44"/>
      <c r="J77" s="44"/>
    </row>
    <row r="78" customFormat="false" ht="14.25" hidden="false" customHeight="false" outlineLevel="0" collapsed="false">
      <c r="G78" s="44"/>
      <c r="H78" s="44"/>
      <c r="I78" s="44"/>
      <c r="J78" s="44"/>
    </row>
    <row r="79" customFormat="false" ht="14.25" hidden="false" customHeight="false" outlineLevel="0" collapsed="false">
      <c r="F79" s="44"/>
      <c r="G79" s="44"/>
      <c r="H79" s="44"/>
      <c r="I79" s="44"/>
      <c r="J79" s="44"/>
    </row>
  </sheetData>
  <mergeCells count="19">
    <mergeCell ref="A1:C1"/>
    <mergeCell ref="K2:M2"/>
    <mergeCell ref="A4:A8"/>
    <mergeCell ref="B4:E5"/>
    <mergeCell ref="F4:F8"/>
    <mergeCell ref="G4:J5"/>
    <mergeCell ref="B6:B8"/>
    <mergeCell ref="C6:C8"/>
    <mergeCell ref="D6:D8"/>
    <mergeCell ref="E6:E8"/>
    <mergeCell ref="G6:G8"/>
    <mergeCell ref="H6:H8"/>
    <mergeCell ref="I6:I8"/>
    <mergeCell ref="J6:J8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75" workbookViewId="0">
      <selection pane="topLeft" activeCell="A2" activeCellId="0" sqref="A2:H52"/>
    </sheetView>
  </sheetViews>
  <sheetFormatPr defaultColWidth="8.5625" defaultRowHeight="14.2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5" width="29.28"/>
    <col collapsed="false" customWidth="true" hidden="false" outlineLevel="0" max="3" min="3" style="45" width="0.99"/>
    <col collapsed="false" customWidth="true" hidden="false" outlineLevel="0" max="4" min="4" style="45" width="21.85"/>
    <col collapsed="false" customWidth="true" hidden="false" outlineLevel="0" max="5" min="5" style="45" width="13.56"/>
    <col collapsed="false" customWidth="true" hidden="false" outlineLevel="0" max="8" min="6" style="36" width="28.99"/>
    <col collapsed="false" customWidth="true" hidden="false" outlineLevel="0" max="10" min="9" style="3" width="14.13"/>
    <col collapsed="false" customWidth="false" hidden="false" outlineLevel="0" max="257" min="11" style="3" width="8.56"/>
  </cols>
  <sheetData>
    <row r="1" customFormat="false" ht="16.5" hidden="false" customHeight="true" outlineLevel="0" collapsed="false">
      <c r="B1" s="46"/>
      <c r="C1" s="47"/>
      <c r="D1" s="47"/>
      <c r="E1" s="47"/>
      <c r="F1" s="47"/>
      <c r="G1" s="47"/>
      <c r="H1" s="47"/>
    </row>
    <row r="2" customFormat="false" ht="30" hidden="false" customHeight="true" outlineLevel="0" collapsed="false">
      <c r="A2" s="48"/>
      <c r="B2" s="49" t="s">
        <v>90</v>
      </c>
      <c r="C2" s="50"/>
      <c r="D2" s="50"/>
      <c r="E2" s="50"/>
      <c r="F2" s="50"/>
      <c r="G2" s="51" t="s">
        <v>91</v>
      </c>
      <c r="H2" s="51"/>
      <c r="I2" s="8"/>
      <c r="J2" s="8"/>
      <c r="K2" s="8"/>
    </row>
    <row r="3" customFormat="false" ht="28.5" hidden="false" customHeight="true" outlineLevel="0" collapsed="false">
      <c r="B3" s="45" t="s">
        <v>92</v>
      </c>
      <c r="H3" s="52" t="s">
        <v>93</v>
      </c>
    </row>
    <row r="4" customFormat="false" ht="30" hidden="false" customHeight="true" outlineLevel="0" collapsed="false">
      <c r="A4" s="53"/>
      <c r="B4" s="54" t="s">
        <v>94</v>
      </c>
      <c r="C4" s="55"/>
      <c r="D4" s="56" t="s">
        <v>95</v>
      </c>
      <c r="E4" s="56"/>
      <c r="F4" s="57" t="s">
        <v>96</v>
      </c>
      <c r="G4" s="58" t="s">
        <v>97</v>
      </c>
      <c r="H4" s="59" t="s">
        <v>98</v>
      </c>
    </row>
    <row r="5" customFormat="false" ht="20.1" hidden="false" customHeight="true" outlineLevel="0" collapsed="false">
      <c r="A5" s="60"/>
      <c r="B5" s="61" t="s">
        <v>99</v>
      </c>
      <c r="C5" s="62"/>
      <c r="D5" s="63" t="s">
        <v>100</v>
      </c>
      <c r="E5" s="64"/>
      <c r="F5" s="65" t="n">
        <f aca="false">SUM(F6:F7)</f>
        <v>22751</v>
      </c>
      <c r="G5" s="66" t="n">
        <v>1911207</v>
      </c>
      <c r="H5" s="66" t="n">
        <f aca="false">SUM(H6:H7)</f>
        <v>43481865600</v>
      </c>
    </row>
    <row r="6" customFormat="false" ht="20.1" hidden="false" customHeight="true" outlineLevel="0" collapsed="false">
      <c r="A6" s="67"/>
      <c r="B6" s="61"/>
      <c r="C6" s="68"/>
      <c r="D6" s="69"/>
      <c r="E6" s="70" t="s">
        <v>101</v>
      </c>
      <c r="F6" s="71" t="n">
        <v>22713</v>
      </c>
      <c r="G6" s="72" t="n">
        <v>1911781</v>
      </c>
      <c r="H6" s="72" t="n">
        <v>43422271000</v>
      </c>
    </row>
    <row r="7" customFormat="false" ht="20.1" hidden="false" customHeight="true" outlineLevel="0" collapsed="false">
      <c r="A7" s="67"/>
      <c r="B7" s="61"/>
      <c r="C7" s="68"/>
      <c r="D7" s="69"/>
      <c r="E7" s="70" t="s">
        <v>102</v>
      </c>
      <c r="F7" s="71" t="n">
        <v>38</v>
      </c>
      <c r="G7" s="72" t="n">
        <v>1568279</v>
      </c>
      <c r="H7" s="72" t="n">
        <v>59594600</v>
      </c>
      <c r="I7" s="73"/>
      <c r="J7" s="72"/>
      <c r="K7" s="72"/>
      <c r="L7" s="72"/>
    </row>
    <row r="8" customFormat="false" ht="20.1" hidden="false" customHeight="true" outlineLevel="0" collapsed="false">
      <c r="A8" s="67"/>
      <c r="B8" s="61"/>
      <c r="C8" s="68"/>
      <c r="D8" s="74" t="s">
        <v>103</v>
      </c>
      <c r="E8" s="70"/>
      <c r="F8" s="71" t="n">
        <f aca="false">SUM(F9:F10)</f>
        <v>18185</v>
      </c>
      <c r="G8" s="72" t="n">
        <v>378838</v>
      </c>
      <c r="H8" s="72" t="n">
        <f aca="false">SUM(H9:H10)</f>
        <v>6889161500</v>
      </c>
    </row>
    <row r="9" customFormat="false" ht="20.1" hidden="false" customHeight="true" outlineLevel="0" collapsed="false">
      <c r="A9" s="67"/>
      <c r="B9" s="61"/>
      <c r="C9" s="68"/>
      <c r="D9" s="74"/>
      <c r="E9" s="70" t="s">
        <v>104</v>
      </c>
      <c r="F9" s="71" t="n">
        <v>18161</v>
      </c>
      <c r="G9" s="72" t="n">
        <v>378758</v>
      </c>
      <c r="H9" s="72" t="n">
        <v>6878620900</v>
      </c>
    </row>
    <row r="10" customFormat="false" ht="20.1" hidden="false" customHeight="true" outlineLevel="0" collapsed="false">
      <c r="A10" s="67"/>
      <c r="B10" s="61"/>
      <c r="C10" s="68"/>
      <c r="D10" s="74"/>
      <c r="E10" s="70" t="s">
        <v>102</v>
      </c>
      <c r="F10" s="71" t="n">
        <v>24</v>
      </c>
      <c r="G10" s="72" t="n">
        <v>439192</v>
      </c>
      <c r="H10" s="72" t="n">
        <v>10540600</v>
      </c>
      <c r="I10" s="73"/>
      <c r="J10" s="72"/>
      <c r="K10" s="72"/>
      <c r="L10" s="72"/>
    </row>
    <row r="11" customFormat="false" ht="30" hidden="false" customHeight="true" outlineLevel="0" collapsed="false">
      <c r="A11" s="67"/>
      <c r="B11" s="61"/>
      <c r="C11" s="68"/>
      <c r="D11" s="75" t="s">
        <v>105</v>
      </c>
      <c r="E11" s="75"/>
      <c r="F11" s="71" t="n">
        <f aca="false">SUM(F5,F8)</f>
        <v>40936</v>
      </c>
      <c r="G11" s="72" t="n">
        <v>1230482</v>
      </c>
      <c r="H11" s="72" t="n">
        <f aca="false">SUM(H5,H8)</f>
        <v>50371027100</v>
      </c>
    </row>
    <row r="12" customFormat="false" ht="20.1" hidden="false" customHeight="true" outlineLevel="0" collapsed="false">
      <c r="A12" s="67"/>
      <c r="B12" s="61"/>
      <c r="C12" s="68"/>
      <c r="D12" s="74" t="s">
        <v>106</v>
      </c>
      <c r="E12" s="70"/>
      <c r="F12" s="71" t="n">
        <v>1800</v>
      </c>
      <c r="G12" s="72" t="n">
        <v>1216352</v>
      </c>
      <c r="H12" s="72" t="n">
        <v>2189433100</v>
      </c>
    </row>
    <row r="13" customFormat="false" ht="20.1" hidden="false" customHeight="true" outlineLevel="0" collapsed="false">
      <c r="A13" s="67"/>
      <c r="B13" s="61"/>
      <c r="C13" s="68"/>
      <c r="D13" s="74" t="s">
        <v>107</v>
      </c>
      <c r="E13" s="70"/>
      <c r="F13" s="71" t="n">
        <v>11282</v>
      </c>
      <c r="G13" s="72" t="n">
        <v>1027571</v>
      </c>
      <c r="H13" s="72" t="n">
        <v>11593060400</v>
      </c>
    </row>
    <row r="14" customFormat="false" ht="20.1" hidden="false" customHeight="true" outlineLevel="0" collapsed="false">
      <c r="A14" s="67"/>
      <c r="B14" s="61"/>
      <c r="C14" s="68"/>
      <c r="D14" s="74" t="s">
        <v>108</v>
      </c>
      <c r="E14" s="70"/>
      <c r="F14" s="71" t="n">
        <v>1313</v>
      </c>
      <c r="G14" s="72" t="n">
        <v>251378</v>
      </c>
      <c r="H14" s="72" t="n">
        <v>330059200</v>
      </c>
    </row>
    <row r="15" customFormat="false" ht="30" hidden="false" customHeight="true" outlineLevel="0" collapsed="false">
      <c r="A15" s="76"/>
      <c r="B15" s="61"/>
      <c r="C15" s="77"/>
      <c r="D15" s="78" t="s">
        <v>109</v>
      </c>
      <c r="E15" s="79"/>
      <c r="F15" s="80" t="n">
        <f aca="false">SUM(F11:F14)</f>
        <v>55331</v>
      </c>
      <c r="G15" s="81" t="n">
        <v>1165415</v>
      </c>
      <c r="H15" s="81" t="n">
        <f aca="false">SUM(H11:H14)</f>
        <v>64483579800</v>
      </c>
    </row>
    <row r="16" customFormat="false" ht="19.5" hidden="false" customHeight="true" outlineLevel="0" collapsed="false">
      <c r="A16" s="60"/>
      <c r="B16" s="61" t="s">
        <v>110</v>
      </c>
      <c r="C16" s="62"/>
      <c r="D16" s="63" t="s">
        <v>100</v>
      </c>
      <c r="E16" s="82"/>
      <c r="F16" s="83" t="n">
        <v>3368</v>
      </c>
      <c r="G16" s="84" t="n">
        <v>2780912</v>
      </c>
      <c r="H16" s="84" t="n">
        <v>9366112800</v>
      </c>
    </row>
    <row r="17" customFormat="false" ht="20.1" hidden="false" customHeight="true" outlineLevel="0" collapsed="false">
      <c r="A17" s="67"/>
      <c r="B17" s="61"/>
      <c r="C17" s="68"/>
      <c r="D17" s="74" t="s">
        <v>103</v>
      </c>
      <c r="E17" s="73"/>
      <c r="F17" s="71" t="n">
        <v>518</v>
      </c>
      <c r="G17" s="72" t="n">
        <v>423083</v>
      </c>
      <c r="H17" s="72" t="n">
        <v>219156800</v>
      </c>
    </row>
    <row r="18" customFormat="false" ht="30" hidden="false" customHeight="true" outlineLevel="0" collapsed="false">
      <c r="A18" s="67"/>
      <c r="B18" s="61"/>
      <c r="C18" s="68"/>
      <c r="D18" s="74" t="s">
        <v>111</v>
      </c>
      <c r="E18" s="74"/>
      <c r="F18" s="71" t="n">
        <f aca="false">SUM(F16,F17)</f>
        <v>3886</v>
      </c>
      <c r="G18" s="72" t="n">
        <v>2466616</v>
      </c>
      <c r="H18" s="72" t="n">
        <f aca="false">SUM(H16,H17)</f>
        <v>9585269600</v>
      </c>
    </row>
    <row r="19" customFormat="false" ht="20.1" hidden="false" customHeight="true" outlineLevel="0" collapsed="false">
      <c r="A19" s="67"/>
      <c r="B19" s="61"/>
      <c r="C19" s="68"/>
      <c r="D19" s="74" t="s">
        <v>112</v>
      </c>
      <c r="E19" s="74"/>
      <c r="F19" s="71" t="n">
        <v>133</v>
      </c>
      <c r="G19" s="72" t="n">
        <v>2434266</v>
      </c>
      <c r="H19" s="72" t="n">
        <v>323757400</v>
      </c>
    </row>
    <row r="20" customFormat="false" ht="20.1" hidden="false" customHeight="true" outlineLevel="0" collapsed="false">
      <c r="A20" s="67"/>
      <c r="B20" s="61"/>
      <c r="C20" s="68"/>
      <c r="D20" s="74" t="s">
        <v>106</v>
      </c>
      <c r="E20" s="74"/>
      <c r="F20" s="71" t="n">
        <v>180</v>
      </c>
      <c r="G20" s="72" t="n">
        <v>1568802</v>
      </c>
      <c r="H20" s="72" t="n">
        <v>282384300</v>
      </c>
    </row>
    <row r="21" customFormat="false" ht="20.1" hidden="false" customHeight="true" outlineLevel="0" collapsed="false">
      <c r="A21" s="67"/>
      <c r="B21" s="61"/>
      <c r="C21" s="68"/>
      <c r="D21" s="74" t="s">
        <v>113</v>
      </c>
      <c r="E21" s="74"/>
      <c r="F21" s="71" t="n">
        <v>473</v>
      </c>
      <c r="G21" s="72" t="n">
        <v>2300576</v>
      </c>
      <c r="H21" s="72" t="n">
        <v>1088172600</v>
      </c>
    </row>
    <row r="22" customFormat="false" ht="20.1" hidden="false" customHeight="true" outlineLevel="0" collapsed="false">
      <c r="A22" s="67"/>
      <c r="B22" s="61"/>
      <c r="C22" s="68"/>
      <c r="D22" s="74" t="s">
        <v>107</v>
      </c>
      <c r="E22" s="74"/>
      <c r="F22" s="71" t="n">
        <v>1377</v>
      </c>
      <c r="G22" s="72" t="n">
        <v>1150069</v>
      </c>
      <c r="H22" s="72" t="n">
        <v>1583644800</v>
      </c>
    </row>
    <row r="23" customFormat="false" ht="20.1" hidden="false" customHeight="true" outlineLevel="0" collapsed="false">
      <c r="A23" s="67"/>
      <c r="B23" s="61"/>
      <c r="C23" s="68"/>
      <c r="D23" s="74" t="s">
        <v>108</v>
      </c>
      <c r="E23" s="74"/>
      <c r="F23" s="71" t="n">
        <v>123</v>
      </c>
      <c r="G23" s="72" t="n">
        <v>249887</v>
      </c>
      <c r="H23" s="72" t="n">
        <v>30736100</v>
      </c>
    </row>
    <row r="24" customFormat="false" ht="30" hidden="false" customHeight="true" outlineLevel="0" collapsed="false">
      <c r="A24" s="76"/>
      <c r="B24" s="61"/>
      <c r="C24" s="77"/>
      <c r="D24" s="78" t="s">
        <v>109</v>
      </c>
      <c r="E24" s="78"/>
      <c r="F24" s="80" t="n">
        <f aca="false">SUM(F18:F23)</f>
        <v>6172</v>
      </c>
      <c r="G24" s="81" t="n">
        <v>2089106</v>
      </c>
      <c r="H24" s="81" t="n">
        <f aca="false">SUM(H18:H23)</f>
        <v>12893964800</v>
      </c>
    </row>
    <row r="25" customFormat="false" ht="20.1" hidden="false" customHeight="true" outlineLevel="0" collapsed="false">
      <c r="A25" s="60"/>
      <c r="B25" s="61" t="s">
        <v>114</v>
      </c>
      <c r="C25" s="62"/>
      <c r="D25" s="63" t="s">
        <v>100</v>
      </c>
      <c r="E25" s="82"/>
      <c r="F25" s="65" t="n">
        <f aca="false">SUM(F26:F28)</f>
        <v>55222</v>
      </c>
      <c r="G25" s="66" t="n">
        <v>462782</v>
      </c>
      <c r="H25" s="66" t="n">
        <f aca="false">SUM(H26:H28)</f>
        <v>25555769900</v>
      </c>
    </row>
    <row r="26" customFormat="false" ht="20.1" hidden="false" customHeight="true" outlineLevel="0" collapsed="false">
      <c r="A26" s="67"/>
      <c r="B26" s="61"/>
      <c r="C26" s="68"/>
      <c r="D26" s="74"/>
      <c r="E26" s="85" t="s">
        <v>115</v>
      </c>
      <c r="F26" s="71" t="n">
        <v>16333</v>
      </c>
      <c r="G26" s="72" t="n">
        <v>585661</v>
      </c>
      <c r="H26" s="72" t="n">
        <v>9565599800</v>
      </c>
    </row>
    <row r="27" customFormat="false" ht="20.1" hidden="false" customHeight="true" outlineLevel="0" collapsed="false">
      <c r="A27" s="67"/>
      <c r="B27" s="61"/>
      <c r="C27" s="68"/>
      <c r="D27" s="74"/>
      <c r="E27" s="85" t="s">
        <v>116</v>
      </c>
      <c r="F27" s="71" t="n">
        <v>38820</v>
      </c>
      <c r="G27" s="72" t="n">
        <v>410204</v>
      </c>
      <c r="H27" s="72" t="n">
        <v>15924121200</v>
      </c>
    </row>
    <row r="28" customFormat="false" ht="20.1" hidden="false" customHeight="true" outlineLevel="0" collapsed="false">
      <c r="A28" s="67"/>
      <c r="B28" s="61"/>
      <c r="C28" s="68"/>
      <c r="D28" s="74"/>
      <c r="E28" s="85" t="s">
        <v>117</v>
      </c>
      <c r="F28" s="71" t="n">
        <v>69</v>
      </c>
      <c r="G28" s="72" t="n">
        <v>957230</v>
      </c>
      <c r="H28" s="72" t="n">
        <v>66048900</v>
      </c>
    </row>
    <row r="29" customFormat="false" ht="30" hidden="false" customHeight="true" outlineLevel="0" collapsed="false">
      <c r="A29" s="67"/>
      <c r="B29" s="61"/>
      <c r="C29" s="68"/>
      <c r="D29" s="74" t="s">
        <v>118</v>
      </c>
      <c r="E29" s="74"/>
      <c r="F29" s="71" t="n">
        <v>2541</v>
      </c>
      <c r="G29" s="72" t="n">
        <v>412100</v>
      </c>
      <c r="H29" s="72" t="n">
        <v>1047146100</v>
      </c>
    </row>
    <row r="30" customFormat="false" ht="20.1" hidden="false" customHeight="true" outlineLevel="0" collapsed="false">
      <c r="A30" s="67"/>
      <c r="B30" s="61"/>
      <c r="C30" s="68"/>
      <c r="D30" s="74" t="s">
        <v>103</v>
      </c>
      <c r="E30" s="85"/>
      <c r="F30" s="71" t="n">
        <f aca="false">SUM(F31:F32)</f>
        <v>22304</v>
      </c>
      <c r="G30" s="72" t="n">
        <v>214625</v>
      </c>
      <c r="H30" s="72" t="n">
        <f aca="false">SUM(H31:H32)</f>
        <v>4786993700</v>
      </c>
    </row>
    <row r="31" customFormat="false" ht="20.1" hidden="false" customHeight="true" outlineLevel="0" collapsed="false">
      <c r="A31" s="67"/>
      <c r="B31" s="61"/>
      <c r="C31" s="68"/>
      <c r="D31" s="74"/>
      <c r="E31" s="85" t="s">
        <v>115</v>
      </c>
      <c r="F31" s="71" t="n">
        <v>10997</v>
      </c>
      <c r="G31" s="72" t="n">
        <v>224872</v>
      </c>
      <c r="H31" s="72" t="n">
        <v>2472917400</v>
      </c>
    </row>
    <row r="32" customFormat="false" ht="20.1" hidden="false" customHeight="true" outlineLevel="0" collapsed="false">
      <c r="A32" s="67"/>
      <c r="B32" s="61"/>
      <c r="C32" s="68"/>
      <c r="D32" s="74"/>
      <c r="E32" s="85" t="s">
        <v>116</v>
      </c>
      <c r="F32" s="71" t="n">
        <v>11307</v>
      </c>
      <c r="G32" s="72" t="n">
        <v>204659</v>
      </c>
      <c r="H32" s="72" t="n">
        <v>2314076300</v>
      </c>
    </row>
    <row r="33" customFormat="false" ht="30" hidden="false" customHeight="true" outlineLevel="0" collapsed="false">
      <c r="A33" s="67"/>
      <c r="B33" s="61"/>
      <c r="C33" s="68"/>
      <c r="D33" s="74" t="s">
        <v>119</v>
      </c>
      <c r="E33" s="74"/>
      <c r="F33" s="71" t="n">
        <f aca="false">SUM(F25,F29,F30)</f>
        <v>80067</v>
      </c>
      <c r="G33" s="72" t="n">
        <v>392046</v>
      </c>
      <c r="H33" s="72" t="n">
        <f aca="false">SUM(H25,H29,H30)</f>
        <v>31389909700</v>
      </c>
    </row>
    <row r="34" customFormat="false" ht="20.1" hidden="false" customHeight="true" outlineLevel="0" collapsed="false">
      <c r="A34" s="67"/>
      <c r="B34" s="61"/>
      <c r="C34" s="68"/>
      <c r="D34" s="74" t="s">
        <v>106</v>
      </c>
      <c r="E34" s="74"/>
      <c r="F34" s="71" t="n">
        <v>2542</v>
      </c>
      <c r="G34" s="72" t="n">
        <v>913005</v>
      </c>
      <c r="H34" s="72" t="n">
        <v>2320858700</v>
      </c>
    </row>
    <row r="35" customFormat="false" ht="20.1" hidden="false" customHeight="true" outlineLevel="0" collapsed="false">
      <c r="A35" s="67"/>
      <c r="B35" s="61"/>
      <c r="C35" s="68"/>
      <c r="D35" s="74" t="s">
        <v>120</v>
      </c>
      <c r="E35" s="74"/>
      <c r="F35" s="71" t="n">
        <v>7</v>
      </c>
      <c r="G35" s="72" t="n">
        <v>971700</v>
      </c>
      <c r="H35" s="72" t="n">
        <v>6801900</v>
      </c>
    </row>
    <row r="36" customFormat="false" ht="20.1" hidden="false" customHeight="true" outlineLevel="0" collapsed="false">
      <c r="A36" s="67"/>
      <c r="B36" s="61"/>
      <c r="C36" s="68"/>
      <c r="D36" s="74" t="s">
        <v>121</v>
      </c>
      <c r="E36" s="74"/>
      <c r="F36" s="71" t="n">
        <v>1</v>
      </c>
      <c r="G36" s="72" t="n">
        <v>541800</v>
      </c>
      <c r="H36" s="72" t="n">
        <v>541800</v>
      </c>
    </row>
    <row r="37" customFormat="false" ht="20.1" hidden="false" customHeight="true" outlineLevel="0" collapsed="false">
      <c r="A37" s="67"/>
      <c r="B37" s="61"/>
      <c r="C37" s="68"/>
      <c r="D37" s="74" t="s">
        <v>122</v>
      </c>
      <c r="E37" s="74"/>
      <c r="F37" s="86" t="s">
        <v>123</v>
      </c>
      <c r="G37" s="87" t="s">
        <v>123</v>
      </c>
      <c r="H37" s="87" t="s">
        <v>123</v>
      </c>
    </row>
    <row r="38" customFormat="false" ht="15.95" hidden="false" customHeight="true" outlineLevel="0" collapsed="false">
      <c r="A38" s="67"/>
      <c r="B38" s="61"/>
      <c r="C38" s="68"/>
      <c r="D38" s="74" t="s">
        <v>124</v>
      </c>
      <c r="E38" s="85"/>
      <c r="F38" s="71" t="n">
        <f aca="false">SUM(F39:F40)</f>
        <v>21839</v>
      </c>
      <c r="G38" s="72" t="n">
        <v>915345</v>
      </c>
      <c r="H38" s="72" t="n">
        <f aca="false">SUM(H39:H40)</f>
        <v>19990212700</v>
      </c>
    </row>
    <row r="39" customFormat="false" ht="15.95" hidden="false" customHeight="true" outlineLevel="0" collapsed="false">
      <c r="A39" s="67"/>
      <c r="B39" s="61"/>
      <c r="C39" s="68"/>
      <c r="D39" s="74"/>
      <c r="E39" s="85" t="s">
        <v>125</v>
      </c>
      <c r="F39" s="71" t="n">
        <v>5572</v>
      </c>
      <c r="G39" s="72" t="n">
        <v>891207</v>
      </c>
      <c r="H39" s="72" t="n">
        <v>4965807700</v>
      </c>
    </row>
    <row r="40" customFormat="false" ht="15.95" hidden="false" customHeight="true" outlineLevel="0" collapsed="false">
      <c r="A40" s="67"/>
      <c r="B40" s="61"/>
      <c r="C40" s="68"/>
      <c r="D40" s="74"/>
      <c r="E40" s="85" t="s">
        <v>126</v>
      </c>
      <c r="F40" s="71" t="n">
        <v>16267</v>
      </c>
      <c r="G40" s="72" t="n">
        <v>923613</v>
      </c>
      <c r="H40" s="72" t="n">
        <v>15024405000</v>
      </c>
    </row>
    <row r="41" customFormat="false" ht="15.95" hidden="false" customHeight="true" outlineLevel="0" collapsed="false">
      <c r="A41" s="67"/>
      <c r="B41" s="61"/>
      <c r="C41" s="68"/>
      <c r="D41" s="74" t="s">
        <v>127</v>
      </c>
      <c r="E41" s="85"/>
      <c r="F41" s="71" t="n">
        <f aca="false">SUM(F42:F43)</f>
        <v>1231</v>
      </c>
      <c r="G41" s="72" t="n">
        <v>755675</v>
      </c>
      <c r="H41" s="72" t="n">
        <f aca="false">SUM(H42:H43)</f>
        <v>930235900</v>
      </c>
    </row>
    <row r="42" customFormat="false" ht="15.95" hidden="false" customHeight="true" outlineLevel="0" collapsed="false">
      <c r="A42" s="67"/>
      <c r="B42" s="61"/>
      <c r="C42" s="68"/>
      <c r="D42" s="74"/>
      <c r="E42" s="85" t="s">
        <v>125</v>
      </c>
      <c r="F42" s="71" t="n">
        <v>1231</v>
      </c>
      <c r="G42" s="72" t="n">
        <v>755675</v>
      </c>
      <c r="H42" s="72" t="n">
        <v>930235900</v>
      </c>
    </row>
    <row r="43" customFormat="false" ht="15.95" hidden="false" customHeight="true" outlineLevel="0" collapsed="false">
      <c r="A43" s="67"/>
      <c r="B43" s="61"/>
      <c r="C43" s="68"/>
      <c r="D43" s="74"/>
      <c r="E43" s="85" t="s">
        <v>126</v>
      </c>
      <c r="F43" s="86" t="s">
        <v>123</v>
      </c>
      <c r="G43" s="87" t="s">
        <v>123</v>
      </c>
      <c r="H43" s="87" t="s">
        <v>123</v>
      </c>
    </row>
    <row r="44" customFormat="false" ht="30" hidden="false" customHeight="true" outlineLevel="0" collapsed="false">
      <c r="A44" s="67"/>
      <c r="B44" s="61"/>
      <c r="C44" s="68"/>
      <c r="D44" s="74" t="s">
        <v>128</v>
      </c>
      <c r="E44" s="74"/>
      <c r="F44" s="71" t="n">
        <v>819</v>
      </c>
      <c r="G44" s="72" t="n">
        <v>465837</v>
      </c>
      <c r="H44" s="72" t="n">
        <v>381520600</v>
      </c>
    </row>
    <row r="45" customFormat="false" ht="30" hidden="false" customHeight="true" outlineLevel="0" collapsed="false">
      <c r="A45" s="67"/>
      <c r="B45" s="61"/>
      <c r="C45" s="67"/>
      <c r="D45" s="75" t="s">
        <v>109</v>
      </c>
      <c r="E45" s="75"/>
      <c r="F45" s="71" t="n">
        <f aca="false">SUM(F33,F34:F38,F41,F44)</f>
        <v>106506</v>
      </c>
      <c r="G45" s="72" t="n">
        <f aca="false">SUM(G33,G34:G38,G41,G44)</f>
        <v>4955408</v>
      </c>
      <c r="H45" s="72" t="n">
        <f aca="false">SUM(H33,H34:H38,H41,H44)</f>
        <v>55020081300</v>
      </c>
      <c r="I45" s="1"/>
    </row>
    <row r="46" customFormat="false" ht="30" hidden="false" customHeight="true" outlineLevel="0" collapsed="false">
      <c r="A46" s="67"/>
      <c r="B46" s="61"/>
      <c r="C46" s="67"/>
      <c r="D46" s="74" t="s">
        <v>129</v>
      </c>
      <c r="E46" s="74"/>
      <c r="F46" s="71" t="n">
        <v>1278</v>
      </c>
      <c r="G46" s="72" t="n">
        <v>389857</v>
      </c>
      <c r="H46" s="72" t="n">
        <v>498237796</v>
      </c>
      <c r="I46" s="1"/>
    </row>
    <row r="47" customFormat="false" ht="30" hidden="false" customHeight="true" outlineLevel="0" collapsed="false">
      <c r="A47" s="76"/>
      <c r="B47" s="61"/>
      <c r="C47" s="77"/>
      <c r="D47" s="78" t="s">
        <v>130</v>
      </c>
      <c r="E47" s="78"/>
      <c r="F47" s="80" t="n">
        <f aca="false">SUM(F45:F46)</f>
        <v>107784</v>
      </c>
      <c r="G47" s="81" t="n">
        <f aca="false">SUM(G45:G46)</f>
        <v>5345265</v>
      </c>
      <c r="H47" s="81" t="n">
        <f aca="false">SUM(H45:H46)</f>
        <v>55518319096</v>
      </c>
    </row>
    <row r="48" customFormat="false" ht="20.1" hidden="false" customHeight="true" outlineLevel="0" collapsed="false">
      <c r="A48" s="60"/>
      <c r="B48" s="88" t="s">
        <v>131</v>
      </c>
      <c r="C48" s="62"/>
      <c r="D48" s="89" t="s">
        <v>100</v>
      </c>
      <c r="E48" s="89"/>
      <c r="F48" s="65" t="n">
        <v>248031</v>
      </c>
      <c r="G48" s="66" t="n">
        <v>1046009</v>
      </c>
      <c r="H48" s="66" t="n">
        <v>259442642500</v>
      </c>
    </row>
    <row r="49" customFormat="false" ht="20.1" hidden="false" customHeight="true" outlineLevel="0" collapsed="false">
      <c r="A49" s="67"/>
      <c r="B49" s="88"/>
      <c r="C49" s="68"/>
      <c r="D49" s="75" t="s">
        <v>106</v>
      </c>
      <c r="E49" s="75"/>
      <c r="F49" s="71" t="n">
        <v>4360</v>
      </c>
      <c r="G49" s="72" t="n">
        <v>1135192</v>
      </c>
      <c r="H49" s="72" t="n">
        <v>4949438000</v>
      </c>
    </row>
    <row r="50" customFormat="false" ht="20.1" hidden="false" customHeight="true" outlineLevel="0" collapsed="false">
      <c r="A50" s="67"/>
      <c r="B50" s="88"/>
      <c r="C50" s="68"/>
      <c r="D50" s="75" t="s">
        <v>107</v>
      </c>
      <c r="E50" s="75"/>
      <c r="F50" s="71" t="n">
        <v>40881</v>
      </c>
      <c r="G50" s="72" t="n">
        <v>980530</v>
      </c>
      <c r="H50" s="72" t="n">
        <v>40085041400</v>
      </c>
    </row>
    <row r="51" customFormat="false" ht="30" hidden="false" customHeight="true" outlineLevel="0" collapsed="false">
      <c r="A51" s="67"/>
      <c r="B51" s="88"/>
      <c r="C51" s="68"/>
      <c r="D51" s="74" t="s">
        <v>109</v>
      </c>
      <c r="E51" s="74"/>
      <c r="F51" s="71" t="n">
        <f aca="false">SUM(F48:F50)</f>
        <v>293272</v>
      </c>
      <c r="G51" s="72" t="n">
        <v>1038207</v>
      </c>
      <c r="H51" s="72" t="n">
        <f aca="false">SUM(H48:H50)</f>
        <v>304477121900</v>
      </c>
    </row>
    <row r="52" customFormat="false" ht="30" hidden="false" customHeight="true" outlineLevel="0" collapsed="false">
      <c r="A52" s="90"/>
      <c r="B52" s="91" t="s">
        <v>132</v>
      </c>
      <c r="C52" s="91"/>
      <c r="D52" s="92"/>
      <c r="E52" s="91"/>
      <c r="F52" s="93" t="n">
        <f aca="false">SUM(F15,F24,F47,F51)</f>
        <v>462559</v>
      </c>
      <c r="G52" s="94" t="n">
        <v>945551</v>
      </c>
      <c r="H52" s="94" t="n">
        <f aca="false">SUM(H15,H24,H47,H51)</f>
        <v>437372985596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8">
    <mergeCell ref="I2:K2"/>
    <mergeCell ref="D4:E4"/>
    <mergeCell ref="B5:B15"/>
    <mergeCell ref="D11:E11"/>
    <mergeCell ref="B16:B24"/>
    <mergeCell ref="D18:E18"/>
    <mergeCell ref="D19:E19"/>
    <mergeCell ref="D20:E20"/>
    <mergeCell ref="D21:E21"/>
    <mergeCell ref="D22:E22"/>
    <mergeCell ref="D23:E23"/>
    <mergeCell ref="D24:E24"/>
    <mergeCell ref="B25:B47"/>
    <mergeCell ref="D29:E29"/>
    <mergeCell ref="D33:E33"/>
    <mergeCell ref="D34:E34"/>
    <mergeCell ref="D35:E35"/>
    <mergeCell ref="D36:E36"/>
    <mergeCell ref="D37:E37"/>
    <mergeCell ref="D44:E44"/>
    <mergeCell ref="D45:E45"/>
    <mergeCell ref="D46:E46"/>
    <mergeCell ref="D47:E47"/>
    <mergeCell ref="B48:B51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15T03:37:08Z</cp:lastPrinted>
  <dcterms:modified xsi:type="dcterms:W3CDTF">2005-11-08T09:20:42Z</dcterms:modified>
  <cp:revision>0</cp:revision>
  <dc:subject/>
  <dc:title/>
</cp:coreProperties>
</file>