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6">
  <si>
    <r>
      <rPr>
        <sz val="12"/>
        <color rgb="FF000000"/>
        <rFont val="ＭＳ 明朝"/>
        <family val="1"/>
        <charset val="128"/>
      </rPr>
      <t xml:space="preserve">23  </t>
    </r>
    <r>
      <rPr>
        <sz val="12"/>
        <color rgb="FF000000"/>
        <rFont val="Noto Sans"/>
        <family val="2"/>
      </rPr>
      <t xml:space="preserve">観      光     </t>
    </r>
    <r>
      <rPr>
        <sz val="12"/>
        <color rgb="FF000000"/>
        <rFont val="ＭＳ 明朝"/>
        <family val="1"/>
        <charset val="128"/>
      </rPr>
      <t xml:space="preserve">369</t>
    </r>
  </si>
  <si>
    <t xml:space="preserve">           ２７７     長  崎  県  鳥  獣  保  護  区</t>
  </si>
  <si>
    <t xml:space="preserve">（平成１０年３月３１日現在）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名称</t>
  </si>
  <si>
    <t xml:space="preserve">所在地</t>
  </si>
  <si>
    <t xml:space="preserve">面積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91</t>
    </r>
    <r>
      <rPr>
        <sz val="12"/>
        <color rgb="FF000000"/>
        <rFont val="Noto Sans"/>
        <family val="2"/>
      </rPr>
      <t xml:space="preserve">か所</t>
    </r>
  </si>
  <si>
    <t xml:space="preserve">神岳</t>
  </si>
  <si>
    <t xml:space="preserve">〃</t>
  </si>
  <si>
    <t xml:space="preserve">　〃　勝本町</t>
  </si>
  <si>
    <t xml:space="preserve">国設鳥獣保護区</t>
  </si>
  <si>
    <t xml:space="preserve">勝本三島</t>
  </si>
  <si>
    <t xml:space="preserve">　〃　　〃</t>
  </si>
  <si>
    <t xml:space="preserve">白岳</t>
  </si>
  <si>
    <t xml:space="preserve">下県郡美津島町</t>
  </si>
  <si>
    <t xml:space="preserve">男女群島 </t>
  </si>
  <si>
    <t xml:space="preserve">鳥獣保護区</t>
  </si>
  <si>
    <t xml:space="preserve">福江市</t>
  </si>
  <si>
    <t xml:space="preserve">高瘤山</t>
  </si>
  <si>
    <t xml:space="preserve">　〃　豊玉町</t>
  </si>
  <si>
    <t xml:space="preserve">伊奈</t>
  </si>
  <si>
    <t xml:space="preserve">上県郡上県町</t>
  </si>
  <si>
    <t xml:space="preserve">舟志川</t>
  </si>
  <si>
    <t xml:space="preserve">上県郡上対馬町</t>
  </si>
  <si>
    <t xml:space="preserve">県設鳥獣保護区</t>
  </si>
  <si>
    <t xml:space="preserve">国見中学校</t>
  </si>
  <si>
    <t xml:space="preserve">木坂</t>
  </si>
  <si>
    <t xml:space="preserve">上県郡峰町</t>
  </si>
  <si>
    <t xml:space="preserve">愛護鳥獣保護区</t>
  </si>
  <si>
    <t xml:space="preserve">南高来郡国見町</t>
  </si>
  <si>
    <t xml:space="preserve">雲仙</t>
  </si>
  <si>
    <t xml:space="preserve">南高来郡小浜町外</t>
  </si>
  <si>
    <t xml:space="preserve">布津中学校</t>
  </si>
  <si>
    <t xml:space="preserve">　〃　　布津町</t>
  </si>
  <si>
    <t xml:space="preserve">龍良山</t>
  </si>
  <si>
    <t xml:space="preserve">下県郡厳原町</t>
  </si>
  <si>
    <t xml:space="preserve">南有馬中学校</t>
  </si>
  <si>
    <t xml:space="preserve">　〃　　南有馬町</t>
  </si>
  <si>
    <t xml:space="preserve">多良岳</t>
  </si>
  <si>
    <t xml:space="preserve">諌早市、大村市、高来町外</t>
  </si>
  <si>
    <t xml:space="preserve">南串中学校</t>
  </si>
  <si>
    <t xml:space="preserve">　〃　　南串山町</t>
  </si>
  <si>
    <t xml:space="preserve">御岳</t>
  </si>
  <si>
    <t xml:space="preserve">千々石中学校</t>
  </si>
  <si>
    <t xml:space="preserve">　〃　　千々石町</t>
  </si>
  <si>
    <t xml:space="preserve">玉之浦湾</t>
  </si>
  <si>
    <t xml:space="preserve">南松浦郡玉之浦町</t>
  </si>
  <si>
    <t xml:space="preserve">東長崎中学校</t>
  </si>
  <si>
    <t xml:space="preserve">長崎市</t>
  </si>
  <si>
    <t xml:space="preserve">眉山</t>
  </si>
  <si>
    <t xml:space="preserve">島原市</t>
  </si>
  <si>
    <t xml:space="preserve">大島中学校</t>
  </si>
  <si>
    <t xml:space="preserve">西彼杵郡大島町</t>
  </si>
  <si>
    <t xml:space="preserve">霊丘公園</t>
  </si>
  <si>
    <t xml:space="preserve">　〃</t>
  </si>
  <si>
    <t xml:space="preserve">江迎小学校</t>
  </si>
  <si>
    <t xml:space="preserve">北松浦郡江迎町</t>
  </si>
  <si>
    <t xml:space="preserve">戸ノ隅</t>
  </si>
  <si>
    <t xml:space="preserve">南高来郡西有家町</t>
  </si>
  <si>
    <t xml:space="preserve">野子小中学校</t>
  </si>
  <si>
    <t xml:space="preserve">平戸市</t>
  </si>
  <si>
    <t xml:space="preserve">岩戸山</t>
  </si>
  <si>
    <t xml:space="preserve">　〃　　加津佐町</t>
  </si>
  <si>
    <t xml:space="preserve">那賀小学校</t>
  </si>
  <si>
    <t xml:space="preserve">壱岐郡芦辺町</t>
  </si>
  <si>
    <t xml:space="preserve">諏訪の池</t>
  </si>
  <si>
    <t xml:space="preserve">　〃　　小浜町､南串山町外</t>
  </si>
  <si>
    <t xml:space="preserve">箱崎小学校</t>
  </si>
  <si>
    <t xml:space="preserve">小ヶ倉ダム</t>
  </si>
  <si>
    <t xml:space="preserve">諌早市</t>
  </si>
  <si>
    <t xml:space="preserve">初山小学校</t>
  </si>
  <si>
    <t xml:space="preserve">　〃　郷ノ浦町</t>
  </si>
  <si>
    <t xml:space="preserve">諌早</t>
  </si>
  <si>
    <t xml:space="preserve">大調小中学校</t>
  </si>
  <si>
    <t xml:space="preserve">市民の森</t>
  </si>
  <si>
    <t xml:space="preserve">佐護中学校</t>
  </si>
  <si>
    <t xml:space="preserve">大久保山</t>
  </si>
  <si>
    <t xml:space="preserve">豊中学校</t>
  </si>
  <si>
    <t xml:space="preserve">　〃　上対馬町</t>
  </si>
  <si>
    <t xml:space="preserve">諏訪の森</t>
  </si>
  <si>
    <t xml:space="preserve">厳原中学校</t>
  </si>
  <si>
    <t xml:space="preserve">烽火山</t>
  </si>
  <si>
    <t xml:space="preserve">鶏知中学校</t>
  </si>
  <si>
    <t xml:space="preserve">　〃　美津島町</t>
  </si>
  <si>
    <t xml:space="preserve">神ノ浦ダム</t>
  </si>
  <si>
    <t xml:space="preserve">西彼杵郡外海町</t>
  </si>
  <si>
    <t xml:space="preserve">豊玉中学校</t>
  </si>
  <si>
    <t xml:space="preserve">県民の森</t>
  </si>
  <si>
    <t xml:space="preserve">　〃　　外海町､大瀬戸町､</t>
  </si>
  <si>
    <t xml:space="preserve">西部中学校</t>
  </si>
  <si>
    <t xml:space="preserve">　　　　琴海町</t>
  </si>
  <si>
    <t xml:space="preserve">七岳中学校</t>
  </si>
  <si>
    <t xml:space="preserve">雪の浦ダム</t>
  </si>
  <si>
    <t xml:space="preserve">　〃　　大瀬戸町</t>
  </si>
  <si>
    <t xml:space="preserve">大蟇島、小蟇島、母子島〃</t>
  </si>
  <si>
    <t xml:space="preserve">神楽島</t>
  </si>
  <si>
    <t xml:space="preserve">虚空蔵山</t>
  </si>
  <si>
    <t xml:space="preserve">　〃　　西海町</t>
  </si>
  <si>
    <t xml:space="preserve">大村公園</t>
  </si>
  <si>
    <t xml:space="preserve">大村市</t>
  </si>
  <si>
    <t xml:space="preserve">七釜鍾乳洞</t>
  </si>
  <si>
    <t xml:space="preserve">　〃　　　〃</t>
  </si>
  <si>
    <t xml:space="preserve">野岳湖</t>
  </si>
  <si>
    <t xml:space="preserve">樫井岳</t>
  </si>
  <si>
    <t xml:space="preserve">　〃　　西彼町</t>
  </si>
  <si>
    <t xml:space="preserve">千綿溪</t>
  </si>
  <si>
    <t xml:space="preserve">東彼杵郡東彼杵町</t>
  </si>
  <si>
    <t xml:space="preserve">阿値賀島</t>
  </si>
  <si>
    <t xml:space="preserve">大崎半島</t>
  </si>
  <si>
    <t xml:space="preserve">　〃　　川棚町</t>
  </si>
  <si>
    <t xml:space="preserve">黒子島</t>
  </si>
  <si>
    <t xml:space="preserve">烏帽子岳</t>
  </si>
  <si>
    <t xml:space="preserve">佐世保市</t>
  </si>
  <si>
    <t xml:space="preserve">稗木場</t>
  </si>
  <si>
    <t xml:space="preserve">東彼杵郡波佐見町</t>
  </si>
  <si>
    <t xml:space="preserve">福石観音</t>
  </si>
  <si>
    <t xml:space="preserve">万助山</t>
  </si>
  <si>
    <t xml:space="preserve">西彼杵郡大瀬戸町</t>
  </si>
  <si>
    <t xml:space="preserve">佐世保市霊園</t>
  </si>
  <si>
    <t xml:space="preserve">国見山</t>
  </si>
  <si>
    <t xml:space="preserve">北松浦郡世知原町</t>
  </si>
  <si>
    <t xml:space="preserve">若松小学校</t>
  </si>
  <si>
    <t xml:space="preserve">御橋観音</t>
  </si>
  <si>
    <t xml:space="preserve">　〃　　吉井町､世知原町､</t>
  </si>
  <si>
    <t xml:space="preserve">愛護林鳥獣保護区</t>
  </si>
  <si>
    <t xml:space="preserve">南松浦郡若松町</t>
  </si>
  <si>
    <t xml:space="preserve">　　　　江迎町</t>
  </si>
  <si>
    <t xml:space="preserve">有川中学校</t>
  </si>
  <si>
    <t xml:space="preserve">　〃　　有川町</t>
  </si>
  <si>
    <t xml:space="preserve">佐須奈</t>
  </si>
  <si>
    <t xml:space="preserve">喜内瀬</t>
  </si>
  <si>
    <t xml:space="preserve">　〃　　福島町</t>
  </si>
  <si>
    <t xml:space="preserve">平床</t>
  </si>
  <si>
    <t xml:space="preserve">西彼杵郡琴海町</t>
  </si>
  <si>
    <t xml:space="preserve">高島、中ノ島、頭ヶ島　〃</t>
  </si>
  <si>
    <t xml:space="preserve">百花台公園</t>
  </si>
  <si>
    <t xml:space="preserve">安満岳</t>
  </si>
  <si>
    <t xml:space="preserve">黄島</t>
  </si>
  <si>
    <t xml:space="preserve">亀岡公園</t>
  </si>
  <si>
    <t xml:space="preserve">内院島</t>
  </si>
  <si>
    <t xml:space="preserve">川原ダム</t>
  </si>
  <si>
    <t xml:space="preserve">南松浦郡岐宿町</t>
  </si>
  <si>
    <t xml:space="preserve">崎戸西部諸島</t>
  </si>
  <si>
    <t xml:space="preserve">西彼杵郡崎戸町</t>
  </si>
  <si>
    <t xml:space="preserve">七岳</t>
  </si>
  <si>
    <t xml:space="preserve">　〃　　岐宿町、玉之浦町</t>
  </si>
  <si>
    <t xml:space="preserve">竹 ノ 子  島</t>
  </si>
  <si>
    <t xml:space="preserve">内闇ダム</t>
  </si>
  <si>
    <t xml:space="preserve">美良島、倉島、平島  〃</t>
  </si>
  <si>
    <t xml:space="preserve">北松浦郡小値賀町</t>
  </si>
  <si>
    <t xml:space="preserve">虎星山</t>
  </si>
  <si>
    <t xml:space="preserve">南松浦郡奈良尾町､若松町</t>
  </si>
  <si>
    <t xml:space="preserve">野崎島</t>
  </si>
  <si>
    <t xml:space="preserve">三王山</t>
  </si>
  <si>
    <t xml:space="preserve">　〃　　若松町</t>
  </si>
  <si>
    <t xml:space="preserve">松浦島</t>
  </si>
  <si>
    <t xml:space="preserve">有川</t>
  </si>
  <si>
    <t xml:space="preserve">鳥山島</t>
  </si>
  <si>
    <t xml:space="preserve">宇久</t>
  </si>
  <si>
    <t xml:space="preserve">北松浦郡宇久町</t>
  </si>
  <si>
    <t xml:space="preserve">黒島</t>
  </si>
  <si>
    <t xml:space="preserve">印通寺</t>
  </si>
  <si>
    <t xml:space="preserve">壱岐郡石田町</t>
  </si>
  <si>
    <t xml:space="preserve">    資料  県県民生活環境部「環境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0" activeCellId="0" sqref="T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.7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7" min="6" style="1" width="0.85"/>
    <col collapsed="false" customWidth="true" hidden="false" outlineLevel="0" max="8" min="8" style="1" width="30.7"/>
    <col collapsed="false" customWidth="true" hidden="false" outlineLevel="0" max="9" min="9" style="1" width="0.85"/>
    <col collapsed="false" customWidth="false" hidden="false" outlineLevel="0" max="10" min="10" style="1" width="8.56"/>
    <col collapsed="false" customWidth="true" hidden="false" outlineLevel="0" max="12" min="11" style="1" width="0.85"/>
    <col collapsed="false" customWidth="true" hidden="false" outlineLevel="0" max="13" min="13" style="1" width="1.7"/>
    <col collapsed="false" customWidth="true" hidden="false" outlineLevel="0" max="14" min="14" style="1" width="14.99"/>
    <col collapsed="false" customWidth="true" hidden="false" outlineLevel="0" max="15" min="15" style="1" width="14.7"/>
    <col collapsed="false" customWidth="true" hidden="false" outlineLevel="0" max="17" min="16" style="1" width="0.85"/>
    <col collapsed="false" customWidth="true" hidden="false" outlineLevel="0" max="18" min="18" style="1" width="27.7"/>
    <col collapsed="false" customWidth="true" hidden="false" outlineLevel="0" max="19" min="19" style="1" width="0.85"/>
    <col collapsed="false" customWidth="false" hidden="false" outlineLevel="0" max="20" min="20" style="1" width="8.56"/>
    <col collapsed="false" customWidth="true" hidden="false" outlineLevel="0" max="21" min="21" style="1" width="0.85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19.5" hidden="false" customHeight="true" outlineLevel="0" collapsed="false">
      <c r="R1" s="2" t="s">
        <v>0</v>
      </c>
      <c r="S1" s="2"/>
      <c r="T1" s="2"/>
      <c r="U1" s="2"/>
    </row>
    <row r="2" customFormat="false" ht="24" hidden="false" customHeight="false" outlineLevel="0" collapsed="false">
      <c r="D2" s="3" t="s">
        <v>1</v>
      </c>
      <c r="E2" s="3"/>
    </row>
    <row r="3" customFormat="false" ht="19.5" hidden="false" customHeight="true" outlineLevel="0" collapsed="false"/>
    <row r="4" customFormat="false" ht="19.5" hidden="false" customHeight="true" outlineLevel="0" collapsed="false">
      <c r="B4" s="4"/>
      <c r="C4" s="4"/>
      <c r="D4" s="5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T4" s="6" t="s">
        <v>3</v>
      </c>
      <c r="U4" s="2"/>
    </row>
    <row r="5" customFormat="false" ht="19.5" hidden="false" customHeight="true" outlineLevel="0" collapsed="false">
      <c r="C5" s="7" t="s">
        <v>4</v>
      </c>
      <c r="D5" s="7"/>
      <c r="E5" s="7"/>
      <c r="G5" s="8" t="s">
        <v>5</v>
      </c>
      <c r="H5" s="8"/>
      <c r="I5" s="8"/>
      <c r="J5" s="8" t="s">
        <v>6</v>
      </c>
      <c r="K5" s="8"/>
      <c r="M5" s="7" t="s">
        <v>4</v>
      </c>
      <c r="N5" s="7"/>
      <c r="O5" s="7"/>
      <c r="Q5" s="9"/>
      <c r="R5" s="7" t="s">
        <v>5</v>
      </c>
      <c r="S5" s="10"/>
      <c r="T5" s="11" t="s">
        <v>6</v>
      </c>
      <c r="U5" s="12"/>
    </row>
    <row r="6" customFormat="false" ht="19.5" hidden="false" customHeight="true" outlineLevel="0" collapsed="false">
      <c r="B6" s="13"/>
      <c r="C6" s="7"/>
      <c r="D6" s="7"/>
      <c r="E6" s="7"/>
      <c r="F6" s="14"/>
      <c r="G6" s="8"/>
      <c r="H6" s="8"/>
      <c r="I6" s="8"/>
      <c r="J6" s="8"/>
      <c r="K6" s="8"/>
      <c r="L6" s="15"/>
      <c r="M6" s="7"/>
      <c r="N6" s="7"/>
      <c r="O6" s="7"/>
      <c r="P6" s="14"/>
      <c r="Q6" s="13"/>
      <c r="R6" s="7"/>
      <c r="S6" s="14"/>
      <c r="T6" s="11"/>
      <c r="U6" s="16"/>
    </row>
    <row r="7" customFormat="false" ht="19.5" hidden="false" customHeight="true" outlineLevel="0" collapsed="false">
      <c r="E7" s="2"/>
      <c r="F7" s="17"/>
      <c r="H7" s="18"/>
      <c r="I7" s="18"/>
      <c r="J7" s="19"/>
      <c r="L7" s="20"/>
      <c r="O7" s="2"/>
      <c r="P7" s="17"/>
      <c r="R7" s="18"/>
      <c r="S7" s="17"/>
      <c r="T7" s="18"/>
      <c r="U7" s="18"/>
    </row>
    <row r="8" customFormat="false" ht="19.5" hidden="false" customHeight="true" outlineLevel="0" collapsed="false">
      <c r="C8" s="21" t="s">
        <v>7</v>
      </c>
      <c r="D8" s="21"/>
      <c r="E8" s="21"/>
      <c r="F8" s="17"/>
      <c r="H8" s="18" t="s">
        <v>8</v>
      </c>
      <c r="I8" s="18"/>
      <c r="J8" s="20" t="n">
        <f aca="false">SUM(J12:J60,T8:T59)</f>
        <v>40705</v>
      </c>
      <c r="L8" s="20"/>
      <c r="N8" s="18"/>
      <c r="O8" s="18"/>
      <c r="P8" s="17"/>
      <c r="S8" s="17"/>
    </row>
    <row r="9" customFormat="false" ht="19.5" hidden="false" customHeight="true" outlineLevel="0" collapsed="false">
      <c r="F9" s="17"/>
      <c r="H9" s="18"/>
      <c r="I9" s="18"/>
      <c r="J9" s="20"/>
      <c r="L9" s="20"/>
      <c r="N9" s="21" t="s">
        <v>9</v>
      </c>
      <c r="O9" s="21" t="s">
        <v>10</v>
      </c>
      <c r="P9" s="17"/>
      <c r="R9" s="22" t="s">
        <v>11</v>
      </c>
      <c r="S9" s="17"/>
      <c r="T9" s="1" t="n">
        <v>301</v>
      </c>
    </row>
    <row r="10" customFormat="false" ht="19.5" hidden="false" customHeight="true" outlineLevel="0" collapsed="false">
      <c r="C10" s="21" t="s">
        <v>12</v>
      </c>
      <c r="D10" s="21"/>
      <c r="E10" s="21"/>
      <c r="F10" s="17"/>
      <c r="H10" s="18"/>
      <c r="I10" s="18"/>
      <c r="J10" s="20"/>
      <c r="L10" s="20"/>
      <c r="N10" s="21" t="s">
        <v>13</v>
      </c>
      <c r="O10" s="21" t="s">
        <v>10</v>
      </c>
      <c r="P10" s="17"/>
      <c r="R10" s="22" t="s">
        <v>14</v>
      </c>
      <c r="S10" s="17"/>
      <c r="T10" s="1" t="n">
        <v>118</v>
      </c>
    </row>
    <row r="11" customFormat="false" ht="19.5" hidden="false" customHeight="true" outlineLevel="0" collapsed="false">
      <c r="D11" s="2"/>
      <c r="F11" s="17"/>
      <c r="H11" s="18"/>
      <c r="I11" s="18"/>
      <c r="J11" s="20"/>
      <c r="L11" s="20"/>
      <c r="N11" s="21" t="s">
        <v>15</v>
      </c>
      <c r="O11" s="21" t="s">
        <v>10</v>
      </c>
      <c r="P11" s="17"/>
      <c r="R11" s="22" t="s">
        <v>16</v>
      </c>
      <c r="S11" s="17"/>
      <c r="T11" s="1" t="n">
        <v>410</v>
      </c>
    </row>
    <row r="12" customFormat="false" ht="19.5" hidden="false" customHeight="true" outlineLevel="0" collapsed="false">
      <c r="D12" s="21" t="s">
        <v>17</v>
      </c>
      <c r="E12" s="21" t="s">
        <v>18</v>
      </c>
      <c r="F12" s="17"/>
      <c r="H12" s="22" t="s">
        <v>19</v>
      </c>
      <c r="J12" s="20" t="n">
        <v>416</v>
      </c>
      <c r="L12" s="20"/>
      <c r="N12" s="21" t="s">
        <v>20</v>
      </c>
      <c r="O12" s="21" t="s">
        <v>10</v>
      </c>
      <c r="P12" s="17"/>
      <c r="R12" s="22" t="s">
        <v>21</v>
      </c>
      <c r="S12" s="17"/>
      <c r="T12" s="1" t="n">
        <v>472</v>
      </c>
    </row>
    <row r="13" customFormat="false" ht="19.5" hidden="false" customHeight="true" outlineLevel="0" collapsed="false">
      <c r="D13" s="21" t="s">
        <v>22</v>
      </c>
      <c r="E13" s="21" t="s">
        <v>10</v>
      </c>
      <c r="F13" s="17"/>
      <c r="H13" s="22" t="s">
        <v>23</v>
      </c>
      <c r="J13" s="20" t="n">
        <v>1173</v>
      </c>
      <c r="L13" s="20"/>
      <c r="N13" s="21" t="s">
        <v>24</v>
      </c>
      <c r="O13" s="21" t="s">
        <v>10</v>
      </c>
      <c r="P13" s="17"/>
      <c r="R13" s="22" t="s">
        <v>25</v>
      </c>
      <c r="S13" s="17"/>
      <c r="T13" s="1" t="n">
        <v>600</v>
      </c>
    </row>
    <row r="14" customFormat="false" ht="19.5" hidden="false" customHeight="true" outlineLevel="0" collapsed="false">
      <c r="F14" s="17"/>
      <c r="J14" s="20"/>
      <c r="L14" s="20"/>
      <c r="P14" s="17"/>
      <c r="S14" s="17"/>
    </row>
    <row r="15" customFormat="false" ht="19.5" hidden="false" customHeight="true" outlineLevel="0" collapsed="false">
      <c r="C15" s="21" t="s">
        <v>26</v>
      </c>
      <c r="D15" s="21"/>
      <c r="E15" s="21"/>
      <c r="F15" s="17"/>
      <c r="J15" s="20"/>
      <c r="L15" s="20"/>
      <c r="N15" s="21" t="s">
        <v>27</v>
      </c>
      <c r="P15" s="17"/>
      <c r="S15" s="17"/>
    </row>
    <row r="16" customFormat="false" ht="19.5" hidden="false" customHeight="true" outlineLevel="0" collapsed="false">
      <c r="D16" s="21" t="s">
        <v>28</v>
      </c>
      <c r="E16" s="21" t="s">
        <v>10</v>
      </c>
      <c r="F16" s="17"/>
      <c r="H16" s="22" t="s">
        <v>29</v>
      </c>
      <c r="J16" s="20" t="n">
        <v>530</v>
      </c>
      <c r="L16" s="20"/>
      <c r="N16" s="23"/>
      <c r="O16" s="24" t="s">
        <v>30</v>
      </c>
      <c r="P16" s="17"/>
      <c r="R16" s="22" t="s">
        <v>31</v>
      </c>
      <c r="S16" s="17"/>
      <c r="T16" s="1" t="n">
        <v>16</v>
      </c>
    </row>
    <row r="17" customFormat="false" ht="19.5" hidden="false" customHeight="true" outlineLevel="0" collapsed="false">
      <c r="D17" s="21" t="s">
        <v>32</v>
      </c>
      <c r="E17" s="21" t="s">
        <v>10</v>
      </c>
      <c r="F17" s="17"/>
      <c r="H17" s="22" t="s">
        <v>33</v>
      </c>
      <c r="J17" s="20" t="n">
        <v>4049</v>
      </c>
      <c r="L17" s="20"/>
      <c r="N17" s="21" t="s">
        <v>34</v>
      </c>
      <c r="O17" s="21" t="s">
        <v>10</v>
      </c>
      <c r="P17" s="17"/>
      <c r="R17" s="22" t="s">
        <v>35</v>
      </c>
      <c r="S17" s="17"/>
      <c r="T17" s="1" t="n">
        <v>6</v>
      </c>
    </row>
    <row r="18" customFormat="false" ht="19.5" hidden="false" customHeight="true" outlineLevel="0" collapsed="false">
      <c r="D18" s="21" t="s">
        <v>36</v>
      </c>
      <c r="E18" s="21" t="s">
        <v>10</v>
      </c>
      <c r="F18" s="17"/>
      <c r="H18" s="22" t="s">
        <v>37</v>
      </c>
      <c r="J18" s="20" t="n">
        <v>369</v>
      </c>
      <c r="L18" s="20"/>
      <c r="N18" s="22" t="s">
        <v>38</v>
      </c>
      <c r="O18" s="21" t="s">
        <v>10</v>
      </c>
      <c r="P18" s="17"/>
      <c r="R18" s="22" t="s">
        <v>39</v>
      </c>
      <c r="S18" s="17"/>
      <c r="T18" s="1" t="n">
        <v>35</v>
      </c>
    </row>
    <row r="19" customFormat="false" ht="19.5" hidden="false" customHeight="true" outlineLevel="0" collapsed="false">
      <c r="D19" s="21" t="s">
        <v>40</v>
      </c>
      <c r="E19" s="21" t="s">
        <v>10</v>
      </c>
      <c r="F19" s="17"/>
      <c r="H19" s="22" t="s">
        <v>41</v>
      </c>
      <c r="J19" s="20" t="n">
        <v>6681</v>
      </c>
      <c r="L19" s="20"/>
      <c r="N19" s="21" t="s">
        <v>42</v>
      </c>
      <c r="O19" s="21" t="s">
        <v>10</v>
      </c>
      <c r="P19" s="17"/>
      <c r="R19" s="22" t="s">
        <v>43</v>
      </c>
      <c r="S19" s="17"/>
      <c r="T19" s="1" t="n">
        <v>28</v>
      </c>
    </row>
    <row r="20" customFormat="false" ht="19.5" hidden="false" customHeight="true" outlineLevel="0" collapsed="false">
      <c r="D20" s="21" t="s">
        <v>44</v>
      </c>
      <c r="E20" s="21" t="s">
        <v>10</v>
      </c>
      <c r="F20" s="17"/>
      <c r="H20" s="22" t="s">
        <v>23</v>
      </c>
      <c r="J20" s="20" t="n">
        <v>1756</v>
      </c>
      <c r="L20" s="20"/>
      <c r="N20" s="22" t="s">
        <v>45</v>
      </c>
      <c r="O20" s="21" t="s">
        <v>10</v>
      </c>
      <c r="P20" s="17"/>
      <c r="R20" s="22" t="s">
        <v>46</v>
      </c>
      <c r="S20" s="17"/>
      <c r="T20" s="1" t="n">
        <v>10</v>
      </c>
    </row>
    <row r="21" customFormat="false" ht="19.5" hidden="false" customHeight="true" outlineLevel="0" collapsed="false">
      <c r="D21" s="21" t="s">
        <v>47</v>
      </c>
      <c r="E21" s="21" t="s">
        <v>10</v>
      </c>
      <c r="F21" s="17"/>
      <c r="H21" s="22" t="s">
        <v>48</v>
      </c>
      <c r="J21" s="20" t="n">
        <v>2560</v>
      </c>
      <c r="L21" s="20"/>
      <c r="N21" s="22" t="s">
        <v>49</v>
      </c>
      <c r="O21" s="21" t="s">
        <v>10</v>
      </c>
      <c r="P21" s="17"/>
      <c r="R21" s="22" t="s">
        <v>50</v>
      </c>
      <c r="S21" s="17"/>
      <c r="T21" s="1" t="n">
        <v>44</v>
      </c>
    </row>
    <row r="22" customFormat="false" ht="19.5" hidden="false" customHeight="true" outlineLevel="0" collapsed="false">
      <c r="D22" s="21" t="s">
        <v>51</v>
      </c>
      <c r="E22" s="21" t="s">
        <v>10</v>
      </c>
      <c r="F22" s="17"/>
      <c r="H22" s="22" t="s">
        <v>52</v>
      </c>
      <c r="J22" s="20" t="n">
        <v>1604</v>
      </c>
      <c r="L22" s="20"/>
      <c r="N22" s="21" t="s">
        <v>53</v>
      </c>
      <c r="O22" s="21" t="s">
        <v>10</v>
      </c>
      <c r="P22" s="17"/>
      <c r="R22" s="22" t="s">
        <v>54</v>
      </c>
      <c r="S22" s="17"/>
      <c r="T22" s="1" t="n">
        <v>49</v>
      </c>
    </row>
    <row r="23" customFormat="false" ht="19.5" hidden="false" customHeight="true" outlineLevel="0" collapsed="false">
      <c r="D23" s="21" t="s">
        <v>55</v>
      </c>
      <c r="E23" s="21" t="s">
        <v>10</v>
      </c>
      <c r="F23" s="17"/>
      <c r="H23" s="22" t="s">
        <v>56</v>
      </c>
      <c r="J23" s="20" t="n">
        <v>7</v>
      </c>
      <c r="L23" s="20"/>
      <c r="N23" s="21" t="s">
        <v>57</v>
      </c>
      <c r="O23" s="21" t="s">
        <v>10</v>
      </c>
      <c r="P23" s="17"/>
      <c r="R23" s="22" t="s">
        <v>58</v>
      </c>
      <c r="S23" s="17"/>
      <c r="T23" s="1" t="n">
        <v>12</v>
      </c>
    </row>
    <row r="24" customFormat="false" ht="19.5" hidden="false" customHeight="true" outlineLevel="0" collapsed="false">
      <c r="D24" s="21" t="s">
        <v>59</v>
      </c>
      <c r="E24" s="21" t="s">
        <v>10</v>
      </c>
      <c r="F24" s="17"/>
      <c r="H24" s="22" t="s">
        <v>60</v>
      </c>
      <c r="J24" s="20" t="n">
        <v>5</v>
      </c>
      <c r="L24" s="20"/>
      <c r="N24" s="22" t="s">
        <v>61</v>
      </c>
      <c r="O24" s="21" t="s">
        <v>10</v>
      </c>
      <c r="P24" s="17"/>
      <c r="R24" s="22" t="s">
        <v>62</v>
      </c>
      <c r="S24" s="17"/>
      <c r="T24" s="1" t="n">
        <v>98</v>
      </c>
    </row>
    <row r="25" customFormat="false" ht="19.5" hidden="false" customHeight="true" outlineLevel="0" collapsed="false">
      <c r="D25" s="21" t="s">
        <v>63</v>
      </c>
      <c r="E25" s="21" t="s">
        <v>10</v>
      </c>
      <c r="F25" s="17"/>
      <c r="H25" s="22" t="s">
        <v>64</v>
      </c>
      <c r="J25" s="20" t="n">
        <v>25</v>
      </c>
      <c r="L25" s="20"/>
      <c r="N25" s="21" t="s">
        <v>65</v>
      </c>
      <c r="O25" s="21" t="s">
        <v>10</v>
      </c>
      <c r="P25" s="17"/>
      <c r="R25" s="22" t="s">
        <v>66</v>
      </c>
      <c r="S25" s="17"/>
      <c r="T25" s="1" t="n">
        <v>10</v>
      </c>
    </row>
    <row r="26" customFormat="false" ht="19.5" hidden="false" customHeight="true" outlineLevel="0" collapsed="false">
      <c r="D26" s="21" t="s">
        <v>67</v>
      </c>
      <c r="E26" s="21" t="s">
        <v>10</v>
      </c>
      <c r="F26" s="17"/>
      <c r="H26" s="22" t="s">
        <v>68</v>
      </c>
      <c r="J26" s="20" t="n">
        <v>338</v>
      </c>
      <c r="L26" s="20"/>
      <c r="N26" s="21" t="s">
        <v>69</v>
      </c>
      <c r="O26" s="21" t="s">
        <v>10</v>
      </c>
      <c r="P26" s="17"/>
      <c r="R26" s="22" t="s">
        <v>14</v>
      </c>
      <c r="S26" s="17"/>
      <c r="T26" s="1" t="n">
        <v>14</v>
      </c>
    </row>
    <row r="27" customFormat="false" ht="19.5" hidden="false" customHeight="true" outlineLevel="0" collapsed="false">
      <c r="D27" s="21" t="s">
        <v>70</v>
      </c>
      <c r="E27" s="21" t="s">
        <v>10</v>
      </c>
      <c r="F27" s="17"/>
      <c r="H27" s="22" t="s">
        <v>71</v>
      </c>
      <c r="J27" s="20" t="n">
        <v>40</v>
      </c>
      <c r="L27" s="20"/>
      <c r="N27" s="21" t="s">
        <v>72</v>
      </c>
      <c r="O27" s="21" t="s">
        <v>10</v>
      </c>
      <c r="P27" s="17"/>
      <c r="R27" s="22" t="s">
        <v>73</v>
      </c>
      <c r="S27" s="17"/>
      <c r="T27" s="1" t="n">
        <v>8</v>
      </c>
    </row>
    <row r="28" customFormat="false" ht="19.5" hidden="false" customHeight="true" outlineLevel="0" collapsed="false">
      <c r="D28" s="21" t="s">
        <v>74</v>
      </c>
      <c r="E28" s="21" t="s">
        <v>10</v>
      </c>
      <c r="F28" s="17"/>
      <c r="H28" s="22" t="s">
        <v>56</v>
      </c>
      <c r="J28" s="20" t="n">
        <v>601</v>
      </c>
      <c r="L28" s="20"/>
      <c r="N28" s="22" t="s">
        <v>75</v>
      </c>
      <c r="O28" s="21" t="s">
        <v>10</v>
      </c>
      <c r="P28" s="17"/>
      <c r="R28" s="22" t="s">
        <v>37</v>
      </c>
      <c r="S28" s="17"/>
      <c r="T28" s="1" t="n">
        <v>19</v>
      </c>
    </row>
    <row r="29" customFormat="false" ht="19.5" hidden="false" customHeight="true" outlineLevel="0" collapsed="false">
      <c r="D29" s="21" t="s">
        <v>76</v>
      </c>
      <c r="E29" s="21" t="s">
        <v>10</v>
      </c>
      <c r="F29" s="17"/>
      <c r="H29" s="22" t="s">
        <v>50</v>
      </c>
      <c r="J29" s="20" t="n">
        <v>1225</v>
      </c>
      <c r="L29" s="20"/>
      <c r="N29" s="21" t="s">
        <v>77</v>
      </c>
      <c r="O29" s="21" t="s">
        <v>10</v>
      </c>
      <c r="P29" s="17"/>
      <c r="R29" s="22" t="s">
        <v>23</v>
      </c>
      <c r="S29" s="17"/>
      <c r="T29" s="1" t="n">
        <v>36</v>
      </c>
    </row>
    <row r="30" customFormat="false" ht="19.5" hidden="false" customHeight="true" outlineLevel="0" collapsed="false">
      <c r="D30" s="21" t="s">
        <v>78</v>
      </c>
      <c r="E30" s="21" t="s">
        <v>10</v>
      </c>
      <c r="F30" s="17"/>
      <c r="H30" s="22" t="s">
        <v>56</v>
      </c>
      <c r="J30" s="20" t="n">
        <v>406</v>
      </c>
      <c r="L30" s="20"/>
      <c r="N30" s="21" t="s">
        <v>79</v>
      </c>
      <c r="O30" s="21" t="s">
        <v>10</v>
      </c>
      <c r="P30" s="17"/>
      <c r="R30" s="22" t="s">
        <v>80</v>
      </c>
      <c r="S30" s="17"/>
      <c r="T30" s="1" t="n">
        <v>66</v>
      </c>
    </row>
    <row r="31" customFormat="false" ht="19.5" hidden="false" customHeight="true" outlineLevel="0" collapsed="false">
      <c r="D31" s="21" t="s">
        <v>81</v>
      </c>
      <c r="E31" s="21" t="s">
        <v>10</v>
      </c>
      <c r="F31" s="17"/>
      <c r="H31" s="22" t="s">
        <v>56</v>
      </c>
      <c r="J31" s="20" t="n">
        <v>10</v>
      </c>
      <c r="L31" s="20"/>
      <c r="N31" s="21" t="s">
        <v>82</v>
      </c>
      <c r="O31" s="21" t="s">
        <v>10</v>
      </c>
      <c r="P31" s="17"/>
      <c r="R31" s="22" t="s">
        <v>37</v>
      </c>
      <c r="S31" s="17"/>
      <c r="T31" s="1" t="n">
        <v>25</v>
      </c>
    </row>
    <row r="32" customFormat="false" ht="19.5" hidden="false" customHeight="true" outlineLevel="0" collapsed="false">
      <c r="D32" s="21" t="s">
        <v>83</v>
      </c>
      <c r="E32" s="21" t="s">
        <v>10</v>
      </c>
      <c r="F32" s="17"/>
      <c r="H32" s="22" t="s">
        <v>56</v>
      </c>
      <c r="J32" s="20" t="n">
        <v>515</v>
      </c>
      <c r="L32" s="20"/>
      <c r="N32" s="21" t="s">
        <v>84</v>
      </c>
      <c r="O32" s="21" t="s">
        <v>10</v>
      </c>
      <c r="P32" s="17"/>
      <c r="R32" s="22" t="s">
        <v>85</v>
      </c>
      <c r="S32" s="17"/>
      <c r="T32" s="1" t="n">
        <v>38</v>
      </c>
    </row>
    <row r="33" customFormat="false" ht="19.5" hidden="false" customHeight="true" outlineLevel="0" collapsed="false">
      <c r="D33" s="21" t="s">
        <v>86</v>
      </c>
      <c r="E33" s="21" t="s">
        <v>10</v>
      </c>
      <c r="F33" s="17"/>
      <c r="H33" s="22" t="s">
        <v>87</v>
      </c>
      <c r="J33" s="20" t="n">
        <v>311</v>
      </c>
      <c r="L33" s="20"/>
      <c r="N33" s="21" t="s">
        <v>88</v>
      </c>
      <c r="O33" s="21" t="s">
        <v>10</v>
      </c>
      <c r="P33" s="17"/>
      <c r="R33" s="22" t="s">
        <v>21</v>
      </c>
      <c r="S33" s="17"/>
      <c r="T33" s="1" t="n">
        <v>34</v>
      </c>
    </row>
    <row r="34" customFormat="false" ht="19.5" hidden="false" customHeight="true" outlineLevel="0" collapsed="false">
      <c r="D34" s="21" t="s">
        <v>89</v>
      </c>
      <c r="E34" s="21" t="s">
        <v>10</v>
      </c>
      <c r="F34" s="17"/>
      <c r="H34" s="22" t="s">
        <v>90</v>
      </c>
      <c r="J34" s="20" t="n">
        <v>210</v>
      </c>
      <c r="L34" s="20"/>
      <c r="N34" s="21" t="s">
        <v>91</v>
      </c>
      <c r="O34" s="21" t="s">
        <v>10</v>
      </c>
      <c r="P34" s="17"/>
      <c r="R34" s="22" t="s">
        <v>29</v>
      </c>
      <c r="S34" s="17"/>
      <c r="T34" s="1" t="n">
        <v>34</v>
      </c>
    </row>
    <row r="35" customFormat="false" ht="19.5" hidden="false" customHeight="true" outlineLevel="0" collapsed="false">
      <c r="F35" s="17"/>
      <c r="H35" s="22" t="s">
        <v>92</v>
      </c>
      <c r="J35" s="20"/>
      <c r="L35" s="20"/>
      <c r="N35" s="21" t="s">
        <v>93</v>
      </c>
      <c r="O35" s="21" t="s">
        <v>10</v>
      </c>
      <c r="P35" s="17"/>
      <c r="R35" s="22" t="s">
        <v>48</v>
      </c>
      <c r="S35" s="17"/>
      <c r="T35" s="1" t="n">
        <v>51</v>
      </c>
    </row>
    <row r="36" customFormat="false" ht="19.5" hidden="false" customHeight="true" outlineLevel="0" collapsed="false">
      <c r="D36" s="21" t="s">
        <v>94</v>
      </c>
      <c r="E36" s="21" t="s">
        <v>10</v>
      </c>
      <c r="F36" s="17"/>
      <c r="H36" s="22" t="s">
        <v>95</v>
      </c>
      <c r="J36" s="20" t="n">
        <v>32</v>
      </c>
      <c r="L36" s="20"/>
      <c r="N36" s="22" t="s">
        <v>96</v>
      </c>
      <c r="O36" s="22"/>
      <c r="P36" s="17"/>
      <c r="R36" s="22" t="s">
        <v>87</v>
      </c>
      <c r="S36" s="17"/>
      <c r="T36" s="1" t="n">
        <v>25</v>
      </c>
    </row>
    <row r="37" customFormat="false" ht="19.5" hidden="false" customHeight="true" outlineLevel="0" collapsed="false">
      <c r="D37" s="21" t="s">
        <v>97</v>
      </c>
      <c r="E37" s="21" t="s">
        <v>10</v>
      </c>
      <c r="F37" s="17"/>
      <c r="H37" s="22" t="s">
        <v>50</v>
      </c>
      <c r="J37" s="20" t="n">
        <v>5</v>
      </c>
      <c r="L37" s="20"/>
      <c r="N37" s="21" t="s">
        <v>98</v>
      </c>
      <c r="O37" s="21" t="s">
        <v>10</v>
      </c>
      <c r="P37" s="17"/>
      <c r="R37" s="22" t="s">
        <v>99</v>
      </c>
      <c r="S37" s="17"/>
      <c r="T37" s="1" t="n">
        <v>135</v>
      </c>
    </row>
    <row r="38" customFormat="false" ht="19.5" hidden="false" customHeight="true" outlineLevel="0" collapsed="false">
      <c r="D38" s="21" t="s">
        <v>100</v>
      </c>
      <c r="E38" s="21" t="s">
        <v>10</v>
      </c>
      <c r="F38" s="17"/>
      <c r="H38" s="22" t="s">
        <v>101</v>
      </c>
      <c r="J38" s="20" t="n">
        <v>34</v>
      </c>
      <c r="L38" s="20"/>
      <c r="N38" s="21" t="s">
        <v>102</v>
      </c>
      <c r="O38" s="21" t="s">
        <v>10</v>
      </c>
      <c r="P38" s="17"/>
      <c r="R38" s="22" t="s">
        <v>103</v>
      </c>
      <c r="S38" s="17"/>
      <c r="T38" s="1" t="n">
        <v>136</v>
      </c>
    </row>
    <row r="39" customFormat="false" ht="19.5" hidden="false" customHeight="true" outlineLevel="0" collapsed="false">
      <c r="D39" s="21" t="s">
        <v>104</v>
      </c>
      <c r="E39" s="21" t="s">
        <v>10</v>
      </c>
      <c r="F39" s="17"/>
      <c r="H39" s="22" t="s">
        <v>56</v>
      </c>
      <c r="J39" s="20" t="n">
        <v>32</v>
      </c>
      <c r="L39" s="20"/>
      <c r="N39" s="21" t="s">
        <v>105</v>
      </c>
      <c r="O39" s="21" t="s">
        <v>10</v>
      </c>
      <c r="P39" s="17"/>
      <c r="R39" s="22" t="s">
        <v>106</v>
      </c>
      <c r="S39" s="17"/>
      <c r="T39" s="1" t="n">
        <v>1145</v>
      </c>
    </row>
    <row r="40" customFormat="false" ht="19.5" hidden="false" customHeight="true" outlineLevel="0" collapsed="false">
      <c r="D40" s="21" t="s">
        <v>107</v>
      </c>
      <c r="E40" s="21" t="s">
        <v>10</v>
      </c>
      <c r="F40" s="17"/>
      <c r="H40" s="22" t="s">
        <v>108</v>
      </c>
      <c r="J40" s="20" t="n">
        <v>360</v>
      </c>
      <c r="L40" s="20"/>
      <c r="N40" s="21" t="s">
        <v>109</v>
      </c>
      <c r="O40" s="21" t="s">
        <v>10</v>
      </c>
      <c r="P40" s="17"/>
      <c r="R40" s="22" t="s">
        <v>62</v>
      </c>
      <c r="S40" s="17"/>
      <c r="T40" s="1" t="n">
        <v>28</v>
      </c>
    </row>
    <row r="41" customFormat="false" ht="19.5" hidden="false" customHeight="true" outlineLevel="0" collapsed="false">
      <c r="D41" s="21" t="s">
        <v>110</v>
      </c>
      <c r="E41" s="21" t="s">
        <v>10</v>
      </c>
      <c r="F41" s="17"/>
      <c r="H41" s="22" t="s">
        <v>111</v>
      </c>
      <c r="J41" s="20" t="n">
        <v>260</v>
      </c>
      <c r="L41" s="20"/>
      <c r="N41" s="21" t="s">
        <v>112</v>
      </c>
      <c r="O41" s="21" t="s">
        <v>10</v>
      </c>
      <c r="P41" s="17"/>
      <c r="R41" s="22" t="s">
        <v>56</v>
      </c>
      <c r="S41" s="17"/>
      <c r="T41" s="1" t="n">
        <v>3</v>
      </c>
    </row>
    <row r="42" customFormat="false" ht="19.5" hidden="false" customHeight="true" outlineLevel="0" collapsed="false">
      <c r="D42" s="21" t="s">
        <v>113</v>
      </c>
      <c r="E42" s="21" t="s">
        <v>10</v>
      </c>
      <c r="F42" s="17"/>
      <c r="H42" s="22" t="s">
        <v>114</v>
      </c>
      <c r="J42" s="20" t="n">
        <v>370</v>
      </c>
      <c r="L42" s="20"/>
      <c r="N42" s="21" t="s">
        <v>115</v>
      </c>
      <c r="O42" s="21" t="s">
        <v>10</v>
      </c>
      <c r="P42" s="17"/>
      <c r="R42" s="22" t="s">
        <v>116</v>
      </c>
      <c r="S42" s="17"/>
      <c r="T42" s="1" t="n">
        <v>105</v>
      </c>
    </row>
    <row r="43" customFormat="false" ht="19.5" hidden="false" customHeight="true" outlineLevel="0" collapsed="false">
      <c r="D43" s="21" t="s">
        <v>117</v>
      </c>
      <c r="E43" s="21" t="s">
        <v>10</v>
      </c>
      <c r="F43" s="17"/>
      <c r="H43" s="22" t="s">
        <v>56</v>
      </c>
      <c r="J43" s="20" t="n">
        <v>2</v>
      </c>
      <c r="L43" s="20"/>
      <c r="N43" s="21" t="s">
        <v>118</v>
      </c>
      <c r="O43" s="21" t="s">
        <v>10</v>
      </c>
      <c r="P43" s="17"/>
      <c r="R43" s="22" t="s">
        <v>119</v>
      </c>
      <c r="S43" s="17"/>
      <c r="T43" s="1" t="n">
        <v>400</v>
      </c>
    </row>
    <row r="44" customFormat="false" ht="19.5" hidden="false" customHeight="true" outlineLevel="0" collapsed="false">
      <c r="D44" s="22" t="s">
        <v>120</v>
      </c>
      <c r="E44" s="21" t="s">
        <v>10</v>
      </c>
      <c r="F44" s="17"/>
      <c r="H44" s="22" t="s">
        <v>56</v>
      </c>
      <c r="J44" s="20" t="n">
        <v>110</v>
      </c>
      <c r="L44" s="20"/>
      <c r="P44" s="17"/>
      <c r="S44" s="17"/>
    </row>
    <row r="45" customFormat="false" ht="19.5" hidden="false" customHeight="true" outlineLevel="0" collapsed="false">
      <c r="D45" s="21" t="s">
        <v>121</v>
      </c>
      <c r="E45" s="21" t="s">
        <v>10</v>
      </c>
      <c r="F45" s="17"/>
      <c r="H45" s="22" t="s">
        <v>122</v>
      </c>
      <c r="J45" s="20" t="n">
        <v>652</v>
      </c>
      <c r="L45" s="20"/>
      <c r="N45" s="21" t="s">
        <v>123</v>
      </c>
      <c r="P45" s="17"/>
      <c r="S45" s="17"/>
    </row>
    <row r="46" customFormat="false" ht="19.5" hidden="false" customHeight="true" outlineLevel="0" collapsed="false">
      <c r="D46" s="21" t="s">
        <v>124</v>
      </c>
      <c r="E46" s="21" t="s">
        <v>10</v>
      </c>
      <c r="F46" s="17"/>
      <c r="H46" s="22" t="s">
        <v>125</v>
      </c>
      <c r="J46" s="20" t="n">
        <v>312</v>
      </c>
      <c r="L46" s="20"/>
      <c r="N46" s="25"/>
      <c r="O46" s="24" t="s">
        <v>126</v>
      </c>
      <c r="P46" s="17"/>
      <c r="R46" s="22" t="s">
        <v>127</v>
      </c>
      <c r="S46" s="17"/>
      <c r="T46" s="1" t="n">
        <v>43</v>
      </c>
    </row>
    <row r="47" customFormat="false" ht="19.5" hidden="false" customHeight="true" outlineLevel="0" collapsed="false">
      <c r="D47" s="25"/>
      <c r="E47" s="25"/>
      <c r="F47" s="17"/>
      <c r="H47" s="22" t="s">
        <v>128</v>
      </c>
      <c r="J47" s="20"/>
      <c r="L47" s="20"/>
      <c r="N47" s="21" t="s">
        <v>129</v>
      </c>
      <c r="O47" s="21" t="s">
        <v>10</v>
      </c>
      <c r="P47" s="17"/>
      <c r="R47" s="22" t="s">
        <v>130</v>
      </c>
      <c r="S47" s="17"/>
      <c r="T47" s="1" t="n">
        <v>13</v>
      </c>
    </row>
    <row r="48" customFormat="false" ht="19.5" hidden="false" customHeight="true" outlineLevel="0" collapsed="false">
      <c r="C48" s="25"/>
      <c r="D48" s="25"/>
      <c r="E48" s="25"/>
      <c r="F48" s="17"/>
      <c r="J48" s="20"/>
      <c r="L48" s="20"/>
      <c r="N48" s="21" t="s">
        <v>131</v>
      </c>
      <c r="O48" s="21" t="s">
        <v>10</v>
      </c>
      <c r="P48" s="17"/>
      <c r="R48" s="22" t="s">
        <v>23</v>
      </c>
      <c r="S48" s="17"/>
      <c r="T48" s="1" t="n">
        <v>100</v>
      </c>
    </row>
    <row r="49" customFormat="false" ht="19.5" hidden="false" customHeight="true" outlineLevel="0" collapsed="false">
      <c r="C49" s="25"/>
      <c r="D49" s="21" t="s">
        <v>132</v>
      </c>
      <c r="E49" s="21" t="s">
        <v>10</v>
      </c>
      <c r="F49" s="17"/>
      <c r="H49" s="22" t="s">
        <v>133</v>
      </c>
      <c r="J49" s="20" t="n">
        <v>301</v>
      </c>
      <c r="L49" s="20"/>
      <c r="N49" s="21" t="s">
        <v>134</v>
      </c>
      <c r="O49" s="21" t="s">
        <v>10</v>
      </c>
      <c r="P49" s="17"/>
      <c r="R49" s="22" t="s">
        <v>135</v>
      </c>
      <c r="S49" s="17"/>
      <c r="T49" s="1" t="n">
        <v>280</v>
      </c>
    </row>
    <row r="50" customFormat="false" ht="19.5" hidden="false" customHeight="true" outlineLevel="0" collapsed="false">
      <c r="D50" s="22" t="s">
        <v>136</v>
      </c>
      <c r="F50" s="17"/>
      <c r="H50" s="22" t="s">
        <v>62</v>
      </c>
      <c r="J50" s="20" t="n">
        <v>50</v>
      </c>
      <c r="L50" s="20"/>
      <c r="N50" s="21" t="s">
        <v>137</v>
      </c>
      <c r="O50" s="21" t="s">
        <v>10</v>
      </c>
      <c r="P50" s="17"/>
      <c r="R50" s="22" t="s">
        <v>31</v>
      </c>
      <c r="S50" s="17"/>
      <c r="T50" s="1" t="n">
        <v>25</v>
      </c>
    </row>
    <row r="51" customFormat="false" ht="19.5" hidden="false" customHeight="true" outlineLevel="0" collapsed="false">
      <c r="D51" s="21" t="s">
        <v>138</v>
      </c>
      <c r="E51" s="21" t="s">
        <v>10</v>
      </c>
      <c r="F51" s="17"/>
      <c r="H51" s="22" t="s">
        <v>56</v>
      </c>
      <c r="J51" s="20" t="n">
        <v>940</v>
      </c>
      <c r="L51" s="20"/>
      <c r="N51" s="21" t="s">
        <v>139</v>
      </c>
      <c r="O51" s="21" t="s">
        <v>10</v>
      </c>
      <c r="P51" s="17"/>
      <c r="R51" s="22" t="s">
        <v>19</v>
      </c>
      <c r="S51" s="17"/>
      <c r="T51" s="1" t="n">
        <v>147</v>
      </c>
    </row>
    <row r="52" customFormat="false" ht="19.5" hidden="false" customHeight="true" outlineLevel="0" collapsed="false">
      <c r="D52" s="21" t="s">
        <v>140</v>
      </c>
      <c r="E52" s="21" t="s">
        <v>10</v>
      </c>
      <c r="F52" s="17"/>
      <c r="H52" s="22" t="s">
        <v>56</v>
      </c>
      <c r="J52" s="20" t="n">
        <v>25</v>
      </c>
      <c r="L52" s="20"/>
      <c r="N52" s="21" t="s">
        <v>141</v>
      </c>
      <c r="O52" s="21" t="s">
        <v>10</v>
      </c>
      <c r="P52" s="17"/>
      <c r="R52" s="22" t="s">
        <v>37</v>
      </c>
      <c r="S52" s="17"/>
      <c r="T52" s="1" t="n">
        <v>12</v>
      </c>
    </row>
    <row r="53" customFormat="false" ht="19.5" hidden="false" customHeight="true" outlineLevel="0" collapsed="false">
      <c r="D53" s="21" t="s">
        <v>142</v>
      </c>
      <c r="E53" s="21" t="s">
        <v>10</v>
      </c>
      <c r="F53" s="17"/>
      <c r="H53" s="22" t="s">
        <v>143</v>
      </c>
      <c r="J53" s="20" t="n">
        <v>382</v>
      </c>
      <c r="L53" s="20"/>
      <c r="N53" s="22" t="s">
        <v>144</v>
      </c>
      <c r="O53" s="21" t="s">
        <v>10</v>
      </c>
      <c r="P53" s="17"/>
      <c r="R53" s="22" t="s">
        <v>145</v>
      </c>
      <c r="S53" s="17"/>
      <c r="T53" s="1" t="n">
        <v>878</v>
      </c>
    </row>
    <row r="54" customFormat="false" ht="19.5" hidden="false" customHeight="true" outlineLevel="0" collapsed="false">
      <c r="D54" s="21" t="s">
        <v>146</v>
      </c>
      <c r="E54" s="21" t="s">
        <v>10</v>
      </c>
      <c r="F54" s="17"/>
      <c r="H54" s="22" t="s">
        <v>147</v>
      </c>
      <c r="J54" s="20" t="n">
        <v>628</v>
      </c>
      <c r="L54" s="20"/>
      <c r="N54" s="22" t="s">
        <v>148</v>
      </c>
      <c r="O54" s="21" t="s">
        <v>10</v>
      </c>
      <c r="P54" s="17"/>
      <c r="R54" s="22" t="s">
        <v>19</v>
      </c>
      <c r="S54" s="17"/>
      <c r="T54" s="1" t="n">
        <v>143</v>
      </c>
    </row>
    <row r="55" customFormat="false" ht="19.5" hidden="false" customHeight="true" outlineLevel="0" collapsed="false">
      <c r="D55" s="21" t="s">
        <v>149</v>
      </c>
      <c r="E55" s="21" t="s">
        <v>10</v>
      </c>
      <c r="F55" s="17"/>
      <c r="H55" s="22" t="s">
        <v>19</v>
      </c>
      <c r="J55" s="20" t="n">
        <v>389</v>
      </c>
      <c r="L55" s="20"/>
      <c r="N55" s="22" t="s">
        <v>150</v>
      </c>
      <c r="O55" s="18"/>
      <c r="P55" s="17"/>
      <c r="R55" s="22" t="s">
        <v>151</v>
      </c>
      <c r="S55" s="17"/>
      <c r="T55" s="1" t="n">
        <v>49</v>
      </c>
    </row>
    <row r="56" customFormat="false" ht="19.5" hidden="false" customHeight="true" outlineLevel="0" collapsed="false">
      <c r="D56" s="21" t="s">
        <v>152</v>
      </c>
      <c r="E56" s="21" t="s">
        <v>10</v>
      </c>
      <c r="F56" s="17"/>
      <c r="H56" s="22" t="s">
        <v>153</v>
      </c>
      <c r="J56" s="20" t="n">
        <v>282</v>
      </c>
      <c r="L56" s="20"/>
      <c r="N56" s="21" t="s">
        <v>154</v>
      </c>
      <c r="O56" s="21" t="s">
        <v>10</v>
      </c>
      <c r="P56" s="17"/>
      <c r="R56" s="22" t="s">
        <v>103</v>
      </c>
      <c r="S56" s="17"/>
      <c r="T56" s="1" t="n">
        <v>732</v>
      </c>
    </row>
    <row r="57" customFormat="false" ht="19.5" hidden="false" customHeight="true" outlineLevel="0" collapsed="false">
      <c r="D57" s="21" t="s">
        <v>155</v>
      </c>
      <c r="E57" s="21" t="s">
        <v>10</v>
      </c>
      <c r="F57" s="17"/>
      <c r="H57" s="22" t="s">
        <v>156</v>
      </c>
      <c r="J57" s="20" t="n">
        <v>580</v>
      </c>
      <c r="L57" s="20"/>
      <c r="N57" s="21" t="s">
        <v>157</v>
      </c>
      <c r="O57" s="21" t="s">
        <v>10</v>
      </c>
      <c r="P57" s="17"/>
      <c r="R57" s="22" t="s">
        <v>114</v>
      </c>
      <c r="S57" s="17"/>
      <c r="T57" s="1" t="n">
        <v>25</v>
      </c>
    </row>
    <row r="58" customFormat="false" ht="19.5" hidden="false" customHeight="true" outlineLevel="0" collapsed="false">
      <c r="D58" s="21" t="s">
        <v>158</v>
      </c>
      <c r="E58" s="21" t="s">
        <v>10</v>
      </c>
      <c r="F58" s="17"/>
      <c r="H58" s="22" t="s">
        <v>130</v>
      </c>
      <c r="J58" s="20" t="n">
        <v>1907</v>
      </c>
      <c r="L58" s="20"/>
      <c r="N58" s="21" t="s">
        <v>159</v>
      </c>
      <c r="O58" s="21" t="s">
        <v>10</v>
      </c>
      <c r="P58" s="17"/>
      <c r="R58" s="22" t="s">
        <v>16</v>
      </c>
      <c r="S58" s="17"/>
      <c r="T58" s="1" t="n">
        <v>471</v>
      </c>
    </row>
    <row r="59" customFormat="false" ht="19.5" hidden="false" customHeight="true" outlineLevel="0" collapsed="false">
      <c r="D59" s="21" t="s">
        <v>160</v>
      </c>
      <c r="E59" s="21" t="s">
        <v>10</v>
      </c>
      <c r="F59" s="17"/>
      <c r="H59" s="22" t="s">
        <v>161</v>
      </c>
      <c r="J59" s="20" t="n">
        <v>2671</v>
      </c>
      <c r="K59" s="1" t="n">
        <v>1907</v>
      </c>
      <c r="L59" s="20"/>
      <c r="N59" s="21" t="s">
        <v>162</v>
      </c>
      <c r="O59" s="21" t="s">
        <v>10</v>
      </c>
      <c r="P59" s="17"/>
      <c r="R59" s="22" t="s">
        <v>14</v>
      </c>
      <c r="S59" s="17"/>
      <c r="T59" s="1" t="n">
        <v>102</v>
      </c>
    </row>
    <row r="60" customFormat="false" ht="19.5" hidden="false" customHeight="true" outlineLevel="0" collapsed="false">
      <c r="B60" s="4"/>
      <c r="C60" s="4"/>
      <c r="D60" s="26" t="s">
        <v>163</v>
      </c>
      <c r="E60" s="26" t="s">
        <v>10</v>
      </c>
      <c r="F60" s="27"/>
      <c r="G60" s="4"/>
      <c r="H60" s="5" t="s">
        <v>164</v>
      </c>
      <c r="I60" s="4"/>
      <c r="J60" s="28" t="n">
        <v>19</v>
      </c>
      <c r="K60" s="4" t="n">
        <v>2671</v>
      </c>
      <c r="L60" s="28"/>
      <c r="M60" s="4"/>
      <c r="N60" s="4"/>
      <c r="O60" s="4"/>
      <c r="P60" s="27"/>
      <c r="Q60" s="4"/>
      <c r="R60" s="4"/>
      <c r="S60" s="27"/>
      <c r="T60" s="28"/>
    </row>
    <row r="61" customFormat="false" ht="19.5" hidden="false" customHeight="true" outlineLevel="0" collapsed="false">
      <c r="B61" s="25"/>
      <c r="D61" s="22" t="s">
        <v>165</v>
      </c>
      <c r="J61" s="29"/>
    </row>
  </sheetData>
  <mergeCells count="11">
    <mergeCell ref="R1:U1"/>
    <mergeCell ref="C5:E6"/>
    <mergeCell ref="G5:I6"/>
    <mergeCell ref="J5:K6"/>
    <mergeCell ref="M5:O6"/>
    <mergeCell ref="R5:R6"/>
    <mergeCell ref="T5:T6"/>
    <mergeCell ref="C8:E8"/>
    <mergeCell ref="C10:E10"/>
    <mergeCell ref="C15:E15"/>
    <mergeCell ref="N36:O3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2T05:04:58Z</cp:lastPrinted>
  <dcterms:modified xsi:type="dcterms:W3CDTF">2013-06-04T07:18:06Z</dcterms:modified>
  <cp:revision>0</cp:revision>
  <dc:subject/>
  <dc:title/>
</cp:coreProperties>
</file>