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sz val="12"/>
        <color rgb="FF000000"/>
        <rFont val="ＭＳ 明朝"/>
        <family val="1"/>
        <charset val="128"/>
      </rPr>
      <t xml:space="preserve">23  </t>
    </r>
    <r>
      <rPr>
        <sz val="12"/>
        <color rgb="FF000000"/>
        <rFont val="Noto Sans"/>
        <family val="2"/>
      </rPr>
      <t xml:space="preserve">観      光     </t>
    </r>
    <r>
      <rPr>
        <sz val="12"/>
        <color rgb="FF000000"/>
        <rFont val="ＭＳ 明朝"/>
        <family val="1"/>
        <charset val="128"/>
      </rPr>
      <t xml:space="preserve">365</t>
    </r>
  </si>
  <si>
    <t xml:space="preserve">         ２７１    主 要 観 光 施 設 等 の 利 用 者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長崎市</t>
  </si>
  <si>
    <t xml:space="preserve">野母崎町</t>
  </si>
  <si>
    <t xml:space="preserve">佐世保市</t>
  </si>
  <si>
    <t xml:space="preserve">年月</t>
  </si>
  <si>
    <t xml:space="preserve">総数</t>
  </si>
  <si>
    <t xml:space="preserve">グラバー園</t>
  </si>
  <si>
    <t xml:space="preserve">長崎原爆</t>
  </si>
  <si>
    <t xml:space="preserve">あぐりの丘</t>
  </si>
  <si>
    <t xml:space="preserve">サザンパーク</t>
  </si>
  <si>
    <t xml:space="preserve">西海パール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ハウス</t>
    </r>
  </si>
  <si>
    <t xml:space="preserve">資 料 館</t>
  </si>
  <si>
    <t xml:space="preserve">野母崎</t>
  </si>
  <si>
    <t xml:space="preserve">亜熱帯動植物園</t>
  </si>
  <si>
    <t xml:space="preserve">シー･リゾート</t>
  </si>
  <si>
    <t xml:space="preserve">テンボス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－</t>
  </si>
  <si>
    <t xml:space="preserve">     8</t>
  </si>
  <si>
    <t xml:space="preserve">     9</t>
  </si>
  <si>
    <t xml:space="preserve">     10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平戸市</t>
  </si>
  <si>
    <t xml:space="preserve">島原市</t>
  </si>
  <si>
    <t xml:space="preserve">小浜町</t>
  </si>
  <si>
    <t xml:space="preserve">福江市</t>
  </si>
  <si>
    <t xml:space="preserve">芦辺町</t>
  </si>
  <si>
    <t xml:space="preserve">厳原町</t>
  </si>
  <si>
    <t xml:space="preserve">弓張岳</t>
  </si>
  <si>
    <t xml:space="preserve">平戸城</t>
  </si>
  <si>
    <t xml:space="preserve">松浦史料</t>
  </si>
  <si>
    <t xml:space="preserve">島原城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雲仙仁田道</t>
    </r>
  </si>
  <si>
    <t xml:space="preserve">堂崎天主堂</t>
  </si>
  <si>
    <t xml:space="preserve">原の辻</t>
  </si>
  <si>
    <t xml:space="preserve">郷土資料館</t>
  </si>
  <si>
    <t xml:space="preserve">博 物 館</t>
  </si>
  <si>
    <t xml:space="preserve">展示館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平成７年計及び平成８年の各月は、従来の有料入場者に無料入場者を加えた数に変更。 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５年４月からオランダ村（西彼町）を含む。  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通行台数である。</t>
    </r>
  </si>
  <si>
    <t xml:space="preserve">　　　　原の辻展示館は平成７年４月１８日にオープン。</t>
  </si>
  <si>
    <r>
      <rPr>
        <sz val="12"/>
        <color rgb="FF000000"/>
        <rFont val="Noto Sans"/>
        <family val="2"/>
      </rPr>
      <t xml:space="preserve">　　　　あぐりの丘は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７月１８日にオープン。</t>
    </r>
  </si>
  <si>
    <t xml:space="preserve">    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3.85"/>
    <col collapsed="false" customWidth="true" hidden="true" outlineLevel="0" max="4" min="4" style="1" width="0.85"/>
    <col collapsed="false" customWidth="true" hidden="false" outlineLevel="0" max="5" min="5" style="1" width="17.13"/>
    <col collapsed="false" customWidth="true" hidden="false" outlineLevel="0" max="6" min="6" style="1" width="15.85"/>
    <col collapsed="false" customWidth="true" hidden="false" outlineLevel="0" max="7" min="7" style="1" width="16.7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true" hidden="false" outlineLevel="0" max="10" min="10" style="1" width="18.99"/>
    <col collapsed="false" customWidth="true" hidden="false" outlineLevel="0" max="11" min="11" style="1" width="17.7"/>
    <col collapsed="false" customWidth="true" hidden="false" outlineLevel="0" max="12" min="12" style="1" width="14.28"/>
    <col collapsed="false" customWidth="true" hidden="false" outlineLevel="0" max="13" min="13" style="1" width="3.99"/>
    <col collapsed="false" customWidth="false" hidden="false" outlineLevel="0" max="16" min="14" style="1" width="8.56"/>
    <col collapsed="false" customWidth="true" hidden="false" outlineLevel="0" max="17" min="17" style="1" width="5.99"/>
    <col collapsed="false" customWidth="false" hidden="false" outlineLevel="0" max="257" min="18" style="1" width="8.56"/>
  </cols>
  <sheetData>
    <row r="1" customFormat="false" ht="21" hidden="false" customHeight="true" outlineLevel="0" collapsed="false">
      <c r="J1" s="2"/>
      <c r="K1" s="3" t="s">
        <v>0</v>
      </c>
      <c r="L1" s="3"/>
    </row>
    <row r="2" customFormat="false" ht="24" hidden="false" customHeight="false" outlineLevel="0" collapsed="false">
      <c r="C2" s="4" t="s">
        <v>1</v>
      </c>
      <c r="K2" s="5" t="s">
        <v>2</v>
      </c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21" hidden="false" customHeight="true" outlineLevel="0" collapsed="false">
      <c r="D4" s="8"/>
      <c r="E4" s="9"/>
      <c r="F4" s="10" t="s">
        <v>4</v>
      </c>
      <c r="G4" s="10"/>
      <c r="H4" s="10"/>
      <c r="I4" s="11" t="s">
        <v>5</v>
      </c>
      <c r="J4" s="12" t="s">
        <v>6</v>
      </c>
      <c r="K4" s="12"/>
      <c r="L4" s="12"/>
    </row>
    <row r="5" customFormat="false" ht="21" hidden="false" customHeight="true" outlineLevel="0" collapsed="false">
      <c r="C5" s="5" t="s">
        <v>7</v>
      </c>
      <c r="D5" s="8"/>
      <c r="E5" s="13" t="s">
        <v>8</v>
      </c>
      <c r="F5" s="14" t="s">
        <v>9</v>
      </c>
      <c r="G5" s="13" t="s">
        <v>10</v>
      </c>
      <c r="H5" s="14" t="s">
        <v>11</v>
      </c>
      <c r="I5" s="13" t="s">
        <v>12</v>
      </c>
      <c r="J5" s="13" t="s">
        <v>6</v>
      </c>
      <c r="K5" s="13" t="s">
        <v>13</v>
      </c>
      <c r="L5" s="15" t="s">
        <v>14</v>
      </c>
    </row>
    <row r="6" customFormat="false" ht="21" hidden="false" customHeight="true" outlineLevel="0" collapsed="false">
      <c r="B6" s="16"/>
      <c r="C6" s="16"/>
      <c r="D6" s="17"/>
      <c r="E6" s="18"/>
      <c r="F6" s="14"/>
      <c r="G6" s="11" t="s">
        <v>15</v>
      </c>
      <c r="H6" s="14"/>
      <c r="I6" s="11" t="s">
        <v>16</v>
      </c>
      <c r="J6" s="11" t="s">
        <v>17</v>
      </c>
      <c r="K6" s="11" t="s">
        <v>18</v>
      </c>
      <c r="L6" s="11" t="s">
        <v>19</v>
      </c>
    </row>
    <row r="7" customFormat="false" ht="21" hidden="false" customHeight="true" outlineLevel="0" collapsed="false">
      <c r="D7" s="8"/>
      <c r="E7" s="19"/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C8" s="5" t="s">
        <v>20</v>
      </c>
      <c r="D8" s="8"/>
      <c r="E8" s="19" t="n">
        <v>8398579</v>
      </c>
      <c r="F8" s="1" t="n">
        <v>1732545</v>
      </c>
      <c r="G8" s="1" t="n">
        <v>921546</v>
      </c>
      <c r="H8" s="20" t="s">
        <v>21</v>
      </c>
      <c r="I8" s="1" t="n">
        <v>33382</v>
      </c>
      <c r="J8" s="1" t="n">
        <v>183565</v>
      </c>
      <c r="K8" s="1" t="n">
        <v>688100</v>
      </c>
      <c r="L8" s="1" t="n">
        <v>3982000</v>
      </c>
    </row>
    <row r="9" customFormat="false" ht="21" hidden="false" customHeight="true" outlineLevel="0" collapsed="false">
      <c r="C9" s="3" t="s">
        <v>22</v>
      </c>
      <c r="D9" s="8"/>
      <c r="E9" s="19" t="n">
        <v>8776377</v>
      </c>
      <c r="F9" s="1" t="n">
        <v>1748675</v>
      </c>
      <c r="G9" s="1" t="n">
        <v>1073949</v>
      </c>
      <c r="H9" s="20" t="s">
        <v>21</v>
      </c>
      <c r="I9" s="1" t="n">
        <v>44492</v>
      </c>
      <c r="J9" s="1" t="n">
        <v>199269</v>
      </c>
      <c r="K9" s="1" t="n">
        <v>703600</v>
      </c>
      <c r="L9" s="1" t="n">
        <v>4207500</v>
      </c>
    </row>
    <row r="10" customFormat="false" ht="21" hidden="false" customHeight="true" outlineLevel="0" collapsed="false">
      <c r="C10" s="3" t="s">
        <v>23</v>
      </c>
      <c r="D10" s="8"/>
      <c r="E10" s="19" t="n">
        <v>8524212</v>
      </c>
      <c r="F10" s="1" t="n">
        <v>1598990</v>
      </c>
      <c r="G10" s="1" t="n">
        <v>1042149</v>
      </c>
      <c r="H10" s="20" t="s">
        <v>21</v>
      </c>
      <c r="I10" s="1" t="n">
        <v>102295</v>
      </c>
      <c r="J10" s="1" t="n">
        <v>197901</v>
      </c>
      <c r="K10" s="1" t="n">
        <v>712700</v>
      </c>
      <c r="L10" s="1" t="n">
        <v>4162300</v>
      </c>
    </row>
    <row r="11" customFormat="false" ht="21" hidden="false" customHeight="true" outlineLevel="0" collapsed="false">
      <c r="C11" s="21"/>
      <c r="D11" s="8"/>
      <c r="E11" s="19"/>
    </row>
    <row r="12" customFormat="false" ht="21" hidden="false" customHeight="true" outlineLevel="0" collapsed="false">
      <c r="C12" s="3" t="s">
        <v>24</v>
      </c>
      <c r="D12" s="8"/>
      <c r="E12" s="19" t="n">
        <f aca="false">SUM(E14:E28)</f>
        <v>8716068</v>
      </c>
      <c r="F12" s="1" t="n">
        <f aca="false">SUM(F14:F28)</f>
        <v>1477534</v>
      </c>
      <c r="G12" s="1" t="n">
        <f aca="false">SUM(G14:G28)</f>
        <v>956024</v>
      </c>
      <c r="H12" s="1" t="n">
        <f aca="false">SUM(H14:H28)</f>
        <v>404736</v>
      </c>
      <c r="I12" s="1" t="n">
        <f aca="false">SUM(I14:I28)</f>
        <v>125569</v>
      </c>
      <c r="J12" s="1" t="n">
        <f aca="false">SUM(J14:J28)</f>
        <v>174745</v>
      </c>
      <c r="K12" s="1" t="n">
        <f aca="false">SUM(K14:K28)</f>
        <v>749600</v>
      </c>
      <c r="L12" s="1" t="n">
        <f aca="false">SUM(L14:L28)</f>
        <v>4000800</v>
      </c>
    </row>
    <row r="13" customFormat="false" ht="21" hidden="false" customHeight="true" outlineLevel="0" collapsed="false">
      <c r="D13" s="8"/>
      <c r="E13" s="19"/>
    </row>
    <row r="14" customFormat="false" ht="21" hidden="false" customHeight="true" outlineLevel="0" collapsed="false">
      <c r="C14" s="22" t="s">
        <v>25</v>
      </c>
      <c r="D14" s="8"/>
      <c r="E14" s="19" t="n">
        <f aca="false">SUM(F14:L14,E39:L39)</f>
        <v>350261</v>
      </c>
      <c r="F14" s="1" t="n">
        <v>63971</v>
      </c>
      <c r="G14" s="1" t="n">
        <v>31500</v>
      </c>
      <c r="H14" s="20" t="s">
        <v>21</v>
      </c>
      <c r="I14" s="1" t="n">
        <v>4389</v>
      </c>
      <c r="J14" s="1" t="n">
        <v>5589</v>
      </c>
      <c r="K14" s="1" t="n">
        <v>17700</v>
      </c>
      <c r="L14" s="1" t="n">
        <v>196500</v>
      </c>
    </row>
    <row r="15" customFormat="false" ht="21" hidden="false" customHeight="true" outlineLevel="0" collapsed="false">
      <c r="C15" s="3" t="s">
        <v>26</v>
      </c>
      <c r="D15" s="8"/>
      <c r="E15" s="19" t="n">
        <f aca="false">SUM(F15:L15,E40:L40)</f>
        <v>427250</v>
      </c>
      <c r="F15" s="1" t="n">
        <v>85841</v>
      </c>
      <c r="G15" s="1" t="n">
        <v>42032</v>
      </c>
      <c r="H15" s="20" t="s">
        <v>21</v>
      </c>
      <c r="I15" s="1" t="n">
        <v>5871</v>
      </c>
      <c r="J15" s="1" t="n">
        <v>7795</v>
      </c>
      <c r="K15" s="1" t="n">
        <v>22900</v>
      </c>
      <c r="L15" s="1" t="n">
        <v>222900</v>
      </c>
    </row>
    <row r="16" customFormat="false" ht="21" hidden="false" customHeight="true" outlineLevel="0" collapsed="false">
      <c r="C16" s="3" t="s">
        <v>27</v>
      </c>
      <c r="D16" s="8"/>
      <c r="E16" s="19" t="n">
        <f aca="false">SUM(F16:L16,E41:L41)</f>
        <v>852590</v>
      </c>
      <c r="F16" s="1" t="n">
        <v>147016</v>
      </c>
      <c r="G16" s="1" t="n">
        <v>74458</v>
      </c>
      <c r="H16" s="20" t="s">
        <v>21</v>
      </c>
      <c r="I16" s="1" t="n">
        <v>17997</v>
      </c>
      <c r="J16" s="1" t="n">
        <v>24414</v>
      </c>
      <c r="K16" s="1" t="n">
        <v>50500</v>
      </c>
      <c r="L16" s="1" t="n">
        <v>471300</v>
      </c>
    </row>
    <row r="17" customFormat="false" ht="21" hidden="false" customHeight="true" outlineLevel="0" collapsed="false">
      <c r="C17" s="21"/>
      <c r="D17" s="8"/>
      <c r="E17" s="19"/>
    </row>
    <row r="18" customFormat="false" ht="21" hidden="false" customHeight="true" outlineLevel="0" collapsed="false">
      <c r="C18" s="3" t="s">
        <v>28</v>
      </c>
      <c r="D18" s="8"/>
      <c r="E18" s="19" t="n">
        <f aca="false">SUM(F18:L18,E43:L43)</f>
        <v>778177</v>
      </c>
      <c r="F18" s="1" t="n">
        <v>134926</v>
      </c>
      <c r="G18" s="1" t="n">
        <v>76750</v>
      </c>
      <c r="H18" s="20" t="s">
        <v>21</v>
      </c>
      <c r="I18" s="1" t="n">
        <v>15322</v>
      </c>
      <c r="J18" s="1" t="n">
        <v>25831</v>
      </c>
      <c r="K18" s="1" t="n">
        <v>53400</v>
      </c>
      <c r="L18" s="1" t="n">
        <v>413000</v>
      </c>
    </row>
    <row r="19" customFormat="false" ht="21" hidden="false" customHeight="true" outlineLevel="0" collapsed="false">
      <c r="C19" s="3" t="s">
        <v>29</v>
      </c>
      <c r="D19" s="8"/>
      <c r="E19" s="19" t="n">
        <f aca="false">SUM(F19:L19,E44:L44)</f>
        <v>1002542</v>
      </c>
      <c r="F19" s="1" t="n">
        <v>206872</v>
      </c>
      <c r="G19" s="1" t="n">
        <v>170643</v>
      </c>
      <c r="H19" s="20" t="s">
        <v>21</v>
      </c>
      <c r="I19" s="1" t="n">
        <v>35190</v>
      </c>
      <c r="J19" s="1" t="n">
        <v>27685</v>
      </c>
      <c r="K19" s="1" t="n">
        <v>80800</v>
      </c>
      <c r="L19" s="1" t="n">
        <v>382600</v>
      </c>
    </row>
    <row r="20" customFormat="false" ht="21" hidden="false" customHeight="true" outlineLevel="0" collapsed="false">
      <c r="C20" s="3" t="s">
        <v>30</v>
      </c>
      <c r="D20" s="8"/>
      <c r="E20" s="19" t="n">
        <f aca="false">SUM(F20:L20,E45:L45)</f>
        <v>558226</v>
      </c>
      <c r="F20" s="1" t="n">
        <v>108315</v>
      </c>
      <c r="G20" s="1" t="n">
        <v>79595</v>
      </c>
      <c r="H20" s="20" t="s">
        <v>21</v>
      </c>
      <c r="I20" s="1" t="n">
        <v>4446</v>
      </c>
      <c r="J20" s="1" t="n">
        <v>7141</v>
      </c>
      <c r="K20" s="1" t="n">
        <v>48000</v>
      </c>
      <c r="L20" s="1" t="n">
        <v>258200</v>
      </c>
    </row>
    <row r="21" customFormat="false" ht="21" hidden="false" customHeight="true" outlineLevel="0" collapsed="false">
      <c r="C21" s="21"/>
      <c r="D21" s="8"/>
      <c r="E21" s="19"/>
    </row>
    <row r="22" customFormat="false" ht="21" hidden="false" customHeight="true" outlineLevel="0" collapsed="false">
      <c r="C22" s="3" t="s">
        <v>31</v>
      </c>
      <c r="D22" s="8"/>
      <c r="E22" s="19" t="n">
        <f aca="false">SUM(F22:L22,E47:L47)</f>
        <v>590244</v>
      </c>
      <c r="F22" s="1" t="n">
        <v>82533</v>
      </c>
      <c r="G22" s="1" t="n">
        <v>40305</v>
      </c>
      <c r="H22" s="1" t="n">
        <v>44275</v>
      </c>
      <c r="I22" s="1" t="n">
        <v>4555</v>
      </c>
      <c r="J22" s="1" t="n">
        <v>5831</v>
      </c>
      <c r="K22" s="1" t="n">
        <v>71200</v>
      </c>
      <c r="L22" s="1" t="n">
        <v>282200</v>
      </c>
    </row>
    <row r="23" customFormat="false" ht="21" hidden="false" customHeight="true" outlineLevel="0" collapsed="false">
      <c r="C23" s="3" t="s">
        <v>32</v>
      </c>
      <c r="D23" s="8"/>
      <c r="E23" s="19" t="n">
        <f aca="false">SUM(F23:L23,E48:L48)</f>
        <v>1131102</v>
      </c>
      <c r="F23" s="1" t="n">
        <v>141010</v>
      </c>
      <c r="G23" s="1" t="n">
        <v>78564</v>
      </c>
      <c r="H23" s="1" t="n">
        <v>139462</v>
      </c>
      <c r="I23" s="1" t="n">
        <v>7946</v>
      </c>
      <c r="J23" s="1" t="n">
        <v>13056</v>
      </c>
      <c r="K23" s="1" t="n">
        <v>123200</v>
      </c>
      <c r="L23" s="1" t="n">
        <v>540600</v>
      </c>
    </row>
    <row r="24" customFormat="false" ht="21" hidden="false" customHeight="true" outlineLevel="0" collapsed="false">
      <c r="C24" s="3" t="s">
        <v>33</v>
      </c>
      <c r="D24" s="8"/>
      <c r="E24" s="19" t="n">
        <f aca="false">SUM(F24:L24,E49:L49)</f>
        <v>674737</v>
      </c>
      <c r="F24" s="1" t="n">
        <v>102797</v>
      </c>
      <c r="G24" s="1" t="n">
        <v>57265</v>
      </c>
      <c r="H24" s="1" t="n">
        <v>75408</v>
      </c>
      <c r="I24" s="1" t="n">
        <v>8898</v>
      </c>
      <c r="J24" s="1" t="n">
        <v>14583</v>
      </c>
      <c r="K24" s="1" t="n">
        <v>87300</v>
      </c>
      <c r="L24" s="1" t="n">
        <v>260300</v>
      </c>
    </row>
    <row r="25" customFormat="false" ht="21" hidden="false" customHeight="true" outlineLevel="0" collapsed="false">
      <c r="C25" s="3"/>
      <c r="D25" s="8"/>
      <c r="E25" s="19"/>
    </row>
    <row r="26" customFormat="false" ht="21" hidden="false" customHeight="true" outlineLevel="0" collapsed="false">
      <c r="C26" s="3" t="s">
        <v>34</v>
      </c>
      <c r="D26" s="8"/>
      <c r="E26" s="19" t="n">
        <f aca="false">SUM(F26:L26,E51:L51)</f>
        <v>966655</v>
      </c>
      <c r="F26" s="1" t="n">
        <v>173423</v>
      </c>
      <c r="G26" s="1" t="n">
        <v>159191</v>
      </c>
      <c r="H26" s="1" t="n">
        <v>59770</v>
      </c>
      <c r="I26" s="1" t="n">
        <v>7556</v>
      </c>
      <c r="J26" s="1" t="n">
        <v>18698</v>
      </c>
      <c r="K26" s="1" t="n">
        <v>85200</v>
      </c>
      <c r="L26" s="1" t="n">
        <v>365500</v>
      </c>
    </row>
    <row r="27" customFormat="false" ht="21" hidden="false" customHeight="true" outlineLevel="0" collapsed="false">
      <c r="C27" s="3" t="s">
        <v>35</v>
      </c>
      <c r="D27" s="8"/>
      <c r="E27" s="19" t="n">
        <f aca="false">SUM(F27:L27,E52:L52)</f>
        <v>912874</v>
      </c>
      <c r="F27" s="1" t="n">
        <v>161150</v>
      </c>
      <c r="G27" s="1" t="n">
        <v>114123</v>
      </c>
      <c r="H27" s="1" t="n">
        <v>62961</v>
      </c>
      <c r="I27" s="1" t="n">
        <v>9968</v>
      </c>
      <c r="J27" s="1" t="n">
        <v>17955</v>
      </c>
      <c r="K27" s="1" t="n">
        <v>86600</v>
      </c>
      <c r="L27" s="1" t="n">
        <v>334200</v>
      </c>
    </row>
    <row r="28" customFormat="false" ht="21" hidden="false" customHeight="true" outlineLevel="0" collapsed="false">
      <c r="B28" s="6"/>
      <c r="C28" s="23" t="s">
        <v>36</v>
      </c>
      <c r="D28" s="24"/>
      <c r="E28" s="25" t="n">
        <f aca="false">SUM(F28:L28,E53:L53)</f>
        <v>471410</v>
      </c>
      <c r="F28" s="6" t="n">
        <v>69680</v>
      </c>
      <c r="G28" s="6" t="n">
        <v>31598</v>
      </c>
      <c r="H28" s="6" t="n">
        <v>22860</v>
      </c>
      <c r="I28" s="6" t="n">
        <v>3431</v>
      </c>
      <c r="J28" s="6" t="n">
        <v>6167</v>
      </c>
      <c r="K28" s="6" t="n">
        <v>22800</v>
      </c>
      <c r="L28" s="6" t="n">
        <v>273500</v>
      </c>
    </row>
    <row r="29" customFormat="false" ht="21" hidden="false" customHeight="true" outlineLevel="0" collapsed="false">
      <c r="D29" s="8"/>
      <c r="E29" s="11" t="s">
        <v>6</v>
      </c>
      <c r="F29" s="10" t="s">
        <v>37</v>
      </c>
      <c r="G29" s="10"/>
      <c r="H29" s="11" t="s">
        <v>38</v>
      </c>
      <c r="I29" s="11" t="s">
        <v>39</v>
      </c>
      <c r="J29" s="11" t="s">
        <v>40</v>
      </c>
      <c r="K29" s="11" t="s">
        <v>41</v>
      </c>
      <c r="L29" s="11" t="s">
        <v>42</v>
      </c>
    </row>
    <row r="30" customFormat="false" ht="21" hidden="false" customHeight="true" outlineLevel="0" collapsed="false">
      <c r="C30" s="5" t="s">
        <v>7</v>
      </c>
      <c r="D30" s="8"/>
      <c r="E30" s="14" t="s">
        <v>43</v>
      </c>
      <c r="F30" s="14" t="s">
        <v>44</v>
      </c>
      <c r="G30" s="26" t="s">
        <v>45</v>
      </c>
      <c r="H30" s="14" t="s">
        <v>46</v>
      </c>
      <c r="I30" s="27" t="s">
        <v>47</v>
      </c>
      <c r="J30" s="14" t="s">
        <v>48</v>
      </c>
      <c r="K30" s="28" t="s">
        <v>49</v>
      </c>
      <c r="L30" s="29" t="s">
        <v>50</v>
      </c>
    </row>
    <row r="31" customFormat="false" ht="21" hidden="false" customHeight="true" outlineLevel="0" collapsed="false">
      <c r="B31" s="16"/>
      <c r="C31" s="16"/>
      <c r="D31" s="17"/>
      <c r="E31" s="14"/>
      <c r="F31" s="14"/>
      <c r="G31" s="30" t="s">
        <v>51</v>
      </c>
      <c r="H31" s="14"/>
      <c r="I31" s="14"/>
      <c r="J31" s="14"/>
      <c r="K31" s="31" t="s">
        <v>52</v>
      </c>
      <c r="L31" s="29"/>
    </row>
    <row r="32" customFormat="false" ht="21" hidden="false" customHeight="true" outlineLevel="0" collapsed="false">
      <c r="D32" s="8"/>
      <c r="E32" s="15"/>
      <c r="F32" s="22"/>
      <c r="G32" s="22"/>
      <c r="H32" s="22"/>
      <c r="I32" s="22"/>
      <c r="J32" s="22"/>
      <c r="K32" s="22"/>
      <c r="L32" s="22"/>
    </row>
    <row r="33" customFormat="false" ht="21" hidden="false" customHeight="true" outlineLevel="0" collapsed="false">
      <c r="C33" s="5" t="s">
        <v>20</v>
      </c>
      <c r="D33" s="8"/>
      <c r="E33" s="19" t="n">
        <v>40700</v>
      </c>
      <c r="F33" s="1" t="n">
        <v>127216</v>
      </c>
      <c r="G33" s="1" t="n">
        <v>142100</v>
      </c>
      <c r="H33" s="1" t="n">
        <v>350906</v>
      </c>
      <c r="I33" s="1" t="n">
        <v>162578</v>
      </c>
      <c r="J33" s="1" t="n">
        <v>23806</v>
      </c>
      <c r="K33" s="1" t="n">
        <v>88470</v>
      </c>
      <c r="L33" s="1" t="n">
        <v>10135</v>
      </c>
    </row>
    <row r="34" customFormat="false" ht="21" hidden="false" customHeight="true" outlineLevel="0" collapsed="false">
      <c r="C34" s="3" t="s">
        <v>22</v>
      </c>
      <c r="D34" s="8"/>
      <c r="E34" s="19" t="n">
        <v>55900</v>
      </c>
      <c r="F34" s="1" t="n">
        <v>116584</v>
      </c>
      <c r="G34" s="1" t="n">
        <v>119160</v>
      </c>
      <c r="H34" s="1" t="n">
        <v>317416</v>
      </c>
      <c r="I34" s="1" t="n">
        <v>153128</v>
      </c>
      <c r="J34" s="1" t="n">
        <v>27783</v>
      </c>
      <c r="K34" s="1" t="n">
        <v>96963</v>
      </c>
      <c r="L34" s="1" t="n">
        <v>8921</v>
      </c>
    </row>
    <row r="35" customFormat="false" ht="21" hidden="false" customHeight="true" outlineLevel="0" collapsed="false">
      <c r="C35" s="3" t="s">
        <v>23</v>
      </c>
      <c r="D35" s="8"/>
      <c r="E35" s="19" t="n">
        <v>38300</v>
      </c>
      <c r="F35" s="1" t="n">
        <v>95542</v>
      </c>
      <c r="G35" s="1" t="n">
        <v>93081</v>
      </c>
      <c r="H35" s="1" t="n">
        <v>299350</v>
      </c>
      <c r="I35" s="1" t="n">
        <v>144125</v>
      </c>
      <c r="J35" s="1" t="n">
        <v>28478</v>
      </c>
      <c r="K35" s="1" t="n">
        <v>88844</v>
      </c>
      <c r="L35" s="1" t="n">
        <v>9001</v>
      </c>
    </row>
    <row r="36" customFormat="false" ht="21" hidden="false" customHeight="true" outlineLevel="0" collapsed="false">
      <c r="C36" s="21"/>
      <c r="D36" s="8"/>
      <c r="E36" s="19"/>
    </row>
    <row r="37" customFormat="false" ht="21" hidden="false" customHeight="true" outlineLevel="0" collapsed="false">
      <c r="C37" s="3" t="s">
        <v>24</v>
      </c>
      <c r="D37" s="8"/>
      <c r="E37" s="19" t="n">
        <f aca="false">SUM(E39:E53)</f>
        <v>39500</v>
      </c>
      <c r="F37" s="1" t="n">
        <f aca="false">SUM(F39:F53)</f>
        <v>91680</v>
      </c>
      <c r="G37" s="1" t="n">
        <f aca="false">SUM(G39:G53)</f>
        <v>95126</v>
      </c>
      <c r="H37" s="1" t="n">
        <f aca="false">SUM(H39:H53)</f>
        <v>336414</v>
      </c>
      <c r="I37" s="1" t="n">
        <f aca="false">SUM(I39:I53)</f>
        <v>151957</v>
      </c>
      <c r="J37" s="1" t="n">
        <f aca="false">SUM(J39:J53)</f>
        <v>27285</v>
      </c>
      <c r="K37" s="1" t="n">
        <f aca="false">SUM(K39:K53)</f>
        <v>77574</v>
      </c>
      <c r="L37" s="1" t="n">
        <f aca="false">SUM(L39:L53)</f>
        <v>7524</v>
      </c>
    </row>
    <row r="38" customFormat="false" ht="21" hidden="false" customHeight="true" outlineLevel="0" collapsed="false">
      <c r="D38" s="8"/>
      <c r="E38" s="19"/>
    </row>
    <row r="39" customFormat="false" ht="21" hidden="false" customHeight="true" outlineLevel="0" collapsed="false">
      <c r="C39" s="22" t="s">
        <v>25</v>
      </c>
      <c r="D39" s="8"/>
      <c r="E39" s="19" t="n">
        <v>2100</v>
      </c>
      <c r="F39" s="1" t="n">
        <v>3524</v>
      </c>
      <c r="G39" s="1" t="n">
        <v>2756</v>
      </c>
      <c r="H39" s="1" t="n">
        <v>12584</v>
      </c>
      <c r="I39" s="1" t="n">
        <v>7372</v>
      </c>
      <c r="J39" s="1" t="n">
        <v>480</v>
      </c>
      <c r="K39" s="1" t="n">
        <v>1722</v>
      </c>
      <c r="L39" s="1" t="n">
        <v>74</v>
      </c>
    </row>
    <row r="40" customFormat="false" ht="21" hidden="false" customHeight="true" outlineLevel="0" collapsed="false">
      <c r="C40" s="3" t="s">
        <v>26</v>
      </c>
      <c r="D40" s="8"/>
      <c r="E40" s="19" t="n">
        <v>2700</v>
      </c>
      <c r="F40" s="1" t="n">
        <v>4961</v>
      </c>
      <c r="G40" s="1" t="n">
        <v>5351</v>
      </c>
      <c r="H40" s="1" t="n">
        <v>17134</v>
      </c>
      <c r="I40" s="1" t="n">
        <v>6200</v>
      </c>
      <c r="J40" s="1" t="n">
        <v>1008</v>
      </c>
      <c r="K40" s="1" t="n">
        <v>2283</v>
      </c>
      <c r="L40" s="1" t="n">
        <v>274</v>
      </c>
    </row>
    <row r="41" customFormat="false" ht="21" hidden="false" customHeight="true" outlineLevel="0" collapsed="false">
      <c r="C41" s="3" t="s">
        <v>27</v>
      </c>
      <c r="D41" s="8"/>
      <c r="E41" s="19" t="n">
        <v>2700</v>
      </c>
      <c r="F41" s="1" t="n">
        <v>8680</v>
      </c>
      <c r="G41" s="1" t="n">
        <v>12351</v>
      </c>
      <c r="H41" s="1" t="n">
        <v>26073</v>
      </c>
      <c r="I41" s="1" t="n">
        <v>10652</v>
      </c>
      <c r="J41" s="1" t="n">
        <v>2058</v>
      </c>
      <c r="K41" s="1" t="n">
        <v>3971</v>
      </c>
      <c r="L41" s="1" t="n">
        <v>420</v>
      </c>
    </row>
    <row r="42" customFormat="false" ht="21" hidden="false" customHeight="true" outlineLevel="0" collapsed="false">
      <c r="C42" s="21"/>
      <c r="D42" s="8"/>
      <c r="E42" s="19"/>
    </row>
    <row r="43" customFormat="false" ht="21" hidden="false" customHeight="true" outlineLevel="0" collapsed="false">
      <c r="C43" s="3" t="s">
        <v>28</v>
      </c>
      <c r="D43" s="8"/>
      <c r="E43" s="19" t="n">
        <v>2700</v>
      </c>
      <c r="F43" s="1" t="n">
        <v>7057</v>
      </c>
      <c r="G43" s="1" t="n">
        <v>6420</v>
      </c>
      <c r="H43" s="1" t="n">
        <v>25103</v>
      </c>
      <c r="I43" s="1" t="n">
        <v>10477</v>
      </c>
      <c r="J43" s="1" t="n">
        <v>2087</v>
      </c>
      <c r="K43" s="1" t="n">
        <v>4525</v>
      </c>
      <c r="L43" s="1" t="n">
        <v>579</v>
      </c>
    </row>
    <row r="44" customFormat="false" ht="21" hidden="false" customHeight="true" outlineLevel="0" collapsed="false">
      <c r="C44" s="3" t="s">
        <v>29</v>
      </c>
      <c r="D44" s="8"/>
      <c r="E44" s="19" t="n">
        <v>5000</v>
      </c>
      <c r="F44" s="1" t="n">
        <v>11687</v>
      </c>
      <c r="G44" s="1" t="n">
        <v>10594</v>
      </c>
      <c r="H44" s="1" t="n">
        <v>38263</v>
      </c>
      <c r="I44" s="1" t="n">
        <v>21693</v>
      </c>
      <c r="J44" s="1" t="n">
        <v>2954</v>
      </c>
      <c r="K44" s="1" t="n">
        <v>7596</v>
      </c>
      <c r="L44" s="1" t="n">
        <v>965</v>
      </c>
    </row>
    <row r="45" customFormat="false" ht="21" hidden="false" customHeight="true" outlineLevel="0" collapsed="false">
      <c r="C45" s="3" t="s">
        <v>30</v>
      </c>
      <c r="D45" s="8"/>
      <c r="E45" s="19" t="n">
        <v>2700</v>
      </c>
      <c r="F45" s="1" t="n">
        <v>5713</v>
      </c>
      <c r="G45" s="1" t="n">
        <v>6338</v>
      </c>
      <c r="H45" s="1" t="n">
        <v>22874</v>
      </c>
      <c r="I45" s="1" t="n">
        <v>5652</v>
      </c>
      <c r="J45" s="1" t="n">
        <v>2455</v>
      </c>
      <c r="K45" s="1" t="n">
        <v>6185</v>
      </c>
      <c r="L45" s="1" t="n">
        <v>612</v>
      </c>
    </row>
    <row r="46" customFormat="false" ht="21" hidden="false" customHeight="true" outlineLevel="0" collapsed="false">
      <c r="C46" s="21"/>
      <c r="D46" s="8"/>
      <c r="E46" s="19"/>
    </row>
    <row r="47" customFormat="false" ht="21" hidden="false" customHeight="true" outlineLevel="0" collapsed="false">
      <c r="C47" s="3" t="s">
        <v>31</v>
      </c>
      <c r="D47" s="8"/>
      <c r="E47" s="19" t="n">
        <v>3300</v>
      </c>
      <c r="F47" s="1" t="n">
        <v>5779</v>
      </c>
      <c r="G47" s="1" t="n">
        <v>4773</v>
      </c>
      <c r="H47" s="1" t="n">
        <v>23040</v>
      </c>
      <c r="I47" s="1" t="n">
        <v>9321</v>
      </c>
      <c r="J47" s="1" t="n">
        <v>3182</v>
      </c>
      <c r="K47" s="1" t="n">
        <v>8831</v>
      </c>
      <c r="L47" s="1" t="n">
        <v>1119</v>
      </c>
    </row>
    <row r="48" customFormat="false" ht="21" hidden="false" customHeight="true" outlineLevel="0" collapsed="false">
      <c r="C48" s="3" t="s">
        <v>32</v>
      </c>
      <c r="D48" s="8"/>
      <c r="E48" s="19" t="n">
        <v>3100</v>
      </c>
      <c r="F48" s="1" t="n">
        <v>9409</v>
      </c>
      <c r="G48" s="1" t="n">
        <v>6895</v>
      </c>
      <c r="H48" s="1" t="n">
        <v>31275</v>
      </c>
      <c r="I48" s="1" t="n">
        <v>20146</v>
      </c>
      <c r="J48" s="1" t="n">
        <v>3593</v>
      </c>
      <c r="K48" s="1" t="n">
        <v>11880</v>
      </c>
      <c r="L48" s="1" t="n">
        <v>966</v>
      </c>
    </row>
    <row r="49" customFormat="false" ht="21" hidden="false" customHeight="true" outlineLevel="0" collapsed="false">
      <c r="C49" s="3" t="s">
        <v>33</v>
      </c>
      <c r="D49" s="8"/>
      <c r="E49" s="19" t="n">
        <v>4200</v>
      </c>
      <c r="F49" s="1" t="n">
        <v>6487</v>
      </c>
      <c r="G49" s="1" t="n">
        <v>7155</v>
      </c>
      <c r="H49" s="1" t="n">
        <v>28153</v>
      </c>
      <c r="I49" s="1" t="n">
        <v>11674</v>
      </c>
      <c r="J49" s="1" t="n">
        <v>1794</v>
      </c>
      <c r="K49" s="1" t="n">
        <v>8084</v>
      </c>
      <c r="L49" s="1" t="n">
        <v>639</v>
      </c>
    </row>
    <row r="50" customFormat="false" ht="21" hidden="false" customHeight="true" outlineLevel="0" collapsed="false">
      <c r="C50" s="3"/>
      <c r="D50" s="8"/>
      <c r="E50" s="19"/>
    </row>
    <row r="51" customFormat="false" ht="21" hidden="false" customHeight="true" outlineLevel="0" collapsed="false">
      <c r="C51" s="3" t="s">
        <v>34</v>
      </c>
      <c r="D51" s="8"/>
      <c r="E51" s="19" t="n">
        <v>3800</v>
      </c>
      <c r="F51" s="1" t="n">
        <v>10307</v>
      </c>
      <c r="G51" s="1" t="n">
        <v>12987</v>
      </c>
      <c r="H51" s="1" t="n">
        <v>43731</v>
      </c>
      <c r="I51" s="1" t="n">
        <v>13005</v>
      </c>
      <c r="J51" s="1" t="n">
        <v>3109</v>
      </c>
      <c r="K51" s="1" t="n">
        <v>9409</v>
      </c>
      <c r="L51" s="1" t="n">
        <v>969</v>
      </c>
    </row>
    <row r="52" customFormat="false" ht="21" hidden="false" customHeight="true" outlineLevel="0" collapsed="false">
      <c r="C52" s="3" t="s">
        <v>35</v>
      </c>
      <c r="D52" s="8"/>
      <c r="E52" s="19" t="n">
        <v>5300</v>
      </c>
      <c r="F52" s="1" t="n">
        <v>14753</v>
      </c>
      <c r="G52" s="1" t="n">
        <v>15645</v>
      </c>
      <c r="H52" s="1" t="n">
        <v>49538</v>
      </c>
      <c r="I52" s="1" t="n">
        <v>26799</v>
      </c>
      <c r="J52" s="1" t="n">
        <v>3133</v>
      </c>
      <c r="K52" s="1" t="n">
        <v>9963</v>
      </c>
      <c r="L52" s="1" t="n">
        <v>786</v>
      </c>
    </row>
    <row r="53" customFormat="false" ht="21" hidden="false" customHeight="true" outlineLevel="0" collapsed="false">
      <c r="B53" s="6"/>
      <c r="C53" s="23" t="s">
        <v>36</v>
      </c>
      <c r="D53" s="24"/>
      <c r="E53" s="25" t="n">
        <v>1900</v>
      </c>
      <c r="F53" s="6" t="n">
        <v>3323</v>
      </c>
      <c r="G53" s="6" t="n">
        <v>3861</v>
      </c>
      <c r="H53" s="6" t="n">
        <v>18646</v>
      </c>
      <c r="I53" s="6" t="n">
        <v>8966</v>
      </c>
      <c r="J53" s="6" t="n">
        <v>1432</v>
      </c>
      <c r="K53" s="6" t="n">
        <v>3125</v>
      </c>
      <c r="L53" s="6" t="n">
        <v>121</v>
      </c>
    </row>
    <row r="54" customFormat="false" ht="21" hidden="false" customHeight="true" outlineLevel="0" collapsed="false">
      <c r="C54" s="1" t="s">
        <v>53</v>
      </c>
    </row>
    <row r="55" customFormat="false" ht="21" hidden="false" customHeight="true" outlineLevel="0" collapsed="false">
      <c r="C55" s="32" t="s">
        <v>54</v>
      </c>
    </row>
    <row r="56" customFormat="false" ht="21" hidden="false" customHeight="true" outlineLevel="0" collapsed="false">
      <c r="C56" s="32" t="s">
        <v>55</v>
      </c>
    </row>
    <row r="57" customFormat="false" ht="21" hidden="false" customHeight="true" outlineLevel="0" collapsed="false">
      <c r="C57" s="32" t="s">
        <v>56</v>
      </c>
    </row>
    <row r="58" customFormat="false" ht="21" hidden="false" customHeight="true" outlineLevel="0" collapsed="false">
      <c r="C58" s="32" t="s">
        <v>57</v>
      </c>
    </row>
  </sheetData>
  <mergeCells count="12">
    <mergeCell ref="K1:L1"/>
    <mergeCell ref="F4:H4"/>
    <mergeCell ref="J4:L4"/>
    <mergeCell ref="F5:F6"/>
    <mergeCell ref="H5:H6"/>
    <mergeCell ref="F29:G29"/>
    <mergeCell ref="E30:E31"/>
    <mergeCell ref="F30:F31"/>
    <mergeCell ref="H30:H31"/>
    <mergeCell ref="I30:I31"/>
    <mergeCell ref="J30:J31"/>
    <mergeCell ref="L30:L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4:50:14Z</cp:lastPrinted>
  <dcterms:modified xsi:type="dcterms:W3CDTF">2000-02-04T02:34:09Z</dcterms:modified>
  <cp:revision>0</cp:revision>
  <dc:subject/>
  <dc:title/>
</cp:coreProperties>
</file>