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17" uniqueCount="53">
  <si>
    <t xml:space="preserve">           １９５        生    活    保    護</t>
  </si>
  <si>
    <r>
      <rPr>
        <sz val="12"/>
        <color rgb="FF000000"/>
        <rFont val="Noto Sans"/>
        <family val="2"/>
      </rPr>
      <t xml:space="preserve">（ 平 成 </t>
    </r>
    <r>
      <rPr>
        <sz val="12"/>
        <color rgb="FF000000"/>
        <rFont val="ＭＳ 明朝"/>
        <family val="1"/>
        <charset val="128"/>
      </rPr>
      <t xml:space="preserve">16 </t>
    </r>
    <r>
      <rPr>
        <sz val="12"/>
        <color rgb="FF000000"/>
        <rFont val="Noto Sans"/>
        <family val="2"/>
      </rPr>
      <t xml:space="preserve">年 度 ）</t>
    </r>
  </si>
  <si>
    <t xml:space="preserve">生活保護法による保護状況である。</t>
  </si>
  <si>
    <r>
      <rPr>
        <sz val="12"/>
        <color rgb="FF000000"/>
        <rFont val="Noto Sans"/>
        <family val="2"/>
      </rPr>
      <t xml:space="preserve">    単位：人、</t>
    </r>
    <r>
      <rPr>
        <sz val="12"/>
        <color rgb="FF000000"/>
        <rFont val="ＭＳ 明朝"/>
        <family val="1"/>
        <charset val="128"/>
      </rPr>
      <t xml:space="preserve">1000</t>
    </r>
    <r>
      <rPr>
        <sz val="12"/>
        <color rgb="FF000000"/>
        <rFont val="Noto Sans"/>
        <family val="2"/>
      </rPr>
      <t xml:space="preserve">円</t>
    </r>
  </si>
  <si>
    <t xml:space="preserve">福祉事務所</t>
  </si>
  <si>
    <r>
      <rPr>
        <sz val="12"/>
        <color rgb="FF000000"/>
        <rFont val="ＭＳ 明朝"/>
        <family val="1"/>
        <charset val="128"/>
      </rPr>
      <t xml:space="preserve">1) </t>
    </r>
    <r>
      <rPr>
        <sz val="12"/>
        <color rgb="FF000000"/>
        <rFont val="Noto Sans"/>
        <family val="2"/>
      </rPr>
      <t xml:space="preserve">被 保 護 世 帯</t>
    </r>
  </si>
  <si>
    <t xml:space="preserve">2)</t>
  </si>
  <si>
    <t xml:space="preserve">3)</t>
  </si>
  <si>
    <t xml:space="preserve">生活扶助</t>
  </si>
  <si>
    <t xml:space="preserve">住宅扶助</t>
  </si>
  <si>
    <t xml:space="preserve">教育扶助</t>
  </si>
  <si>
    <t xml:space="preserve">介護扶助</t>
  </si>
  <si>
    <t xml:space="preserve">医療扶助</t>
  </si>
  <si>
    <t xml:space="preserve">出産扶助</t>
  </si>
  <si>
    <t xml:space="preserve">生業扶助</t>
  </si>
  <si>
    <t xml:space="preserve">葬祭扶助</t>
  </si>
  <si>
    <t xml:space="preserve">施設事務費</t>
  </si>
  <si>
    <r>
      <rPr>
        <sz val="12"/>
        <color rgb="FF000000"/>
        <rFont val="Noto Sans"/>
        <family val="2"/>
      </rPr>
      <t xml:space="preserve">１　　人
当たり
保護費
</t>
    </r>
    <r>
      <rPr>
        <sz val="12"/>
        <color rgb="FF000000"/>
        <rFont val="ＭＳ 明朝"/>
        <family val="1"/>
        <charset val="128"/>
      </rPr>
      <t xml:space="preserve">(</t>
    </r>
    <r>
      <rPr>
        <sz val="12"/>
        <color rgb="FF000000"/>
        <rFont val="Noto Sans"/>
        <family val="2"/>
      </rPr>
      <t xml:space="preserve">円）</t>
    </r>
  </si>
  <si>
    <t xml:space="preserve">   お よ び 人 員</t>
  </si>
  <si>
    <t xml:space="preserve">保護率</t>
  </si>
  <si>
    <t xml:space="preserve">保護費総額</t>
  </si>
  <si>
    <t xml:space="preserve">世帯数</t>
  </si>
  <si>
    <t xml:space="preserve">人員</t>
  </si>
  <si>
    <t xml:space="preserve">(‰)</t>
  </si>
  <si>
    <t xml:space="preserve">金額</t>
  </si>
  <si>
    <t xml:space="preserve">総数</t>
  </si>
  <si>
    <t xml:space="preserve">市部</t>
  </si>
  <si>
    <t xml:space="preserve">郡部</t>
  </si>
  <si>
    <t xml:space="preserve">長    崎    市</t>
  </si>
  <si>
    <t xml:space="preserve">佐  世  保  市</t>
  </si>
  <si>
    <t xml:space="preserve">-</t>
  </si>
  <si>
    <t xml:space="preserve">島    原    市</t>
  </si>
  <si>
    <t xml:space="preserve">諫    早    市</t>
  </si>
  <si>
    <t xml:space="preserve">大    村    市</t>
  </si>
  <si>
    <t xml:space="preserve">平    戸    市</t>
  </si>
  <si>
    <t xml:space="preserve">松    浦    市</t>
  </si>
  <si>
    <t xml:space="preserve">対    馬    市</t>
  </si>
  <si>
    <t xml:space="preserve">壱    岐    市</t>
  </si>
  <si>
    <t xml:space="preserve">五　　島　　市</t>
  </si>
  <si>
    <t xml:space="preserve">西　　彼　　東</t>
  </si>
  <si>
    <t xml:space="preserve">西　　彼　　西</t>
  </si>
  <si>
    <t xml:space="preserve">東  彼  北  高</t>
  </si>
  <si>
    <t xml:space="preserve">南　　高　　来</t>
  </si>
  <si>
    <t xml:space="preserve">県          北</t>
  </si>
  <si>
    <t xml:space="preserve">五          島</t>
  </si>
  <si>
    <t xml:space="preserve">上　　五　　島</t>
  </si>
  <si>
    <t xml:space="preserve">本庁支払分</t>
  </si>
  <si>
    <t xml:space="preserve">１か月平均</t>
  </si>
  <si>
    <r>
      <rPr>
        <sz val="11"/>
        <color rgb="FF000000"/>
        <rFont val="ＭＳ 明朝"/>
        <family val="1"/>
        <charset val="128"/>
      </rPr>
      <t xml:space="preserve">  1)</t>
    </r>
    <r>
      <rPr>
        <sz val="11"/>
        <color rgb="FF000000"/>
        <rFont val="Noto Sans"/>
        <family val="2"/>
      </rPr>
      <t xml:space="preserve">各月ごとに保護をうけた実世帯および実人員を集計したもので、月をまたがって保護をうけた場合は年計において重複計上しているため、</t>
    </r>
  </si>
  <si>
    <r>
      <rPr>
        <sz val="11"/>
        <color rgb="FF000000"/>
        <rFont val="Noto Sans"/>
        <family val="2"/>
      </rPr>
      <t xml:space="preserve">    実際の被保護世帯および人員とは一致しない。　</t>
    </r>
    <r>
      <rPr>
        <sz val="11"/>
        <color rgb="FF000000"/>
        <rFont val="ＭＳ 明朝"/>
        <family val="1"/>
        <charset val="128"/>
      </rPr>
      <t xml:space="preserve">2)</t>
    </r>
    <r>
      <rPr>
        <sz val="11"/>
        <color rgb="FF000000"/>
        <rFont val="Noto Sans"/>
        <family val="2"/>
      </rPr>
      <t xml:space="preserve">「保護率＝月平均人員</t>
    </r>
    <r>
      <rPr>
        <sz val="11"/>
        <color rgb="FF000000"/>
        <rFont val="ＭＳ 明朝"/>
        <family val="1"/>
        <charset val="128"/>
      </rPr>
      <t xml:space="preserve">÷</t>
    </r>
    <r>
      <rPr>
        <sz val="11"/>
        <color rgb="FF000000"/>
        <rFont val="Noto Sans"/>
        <family val="2"/>
      </rPr>
      <t xml:space="preserve">月平均人口</t>
    </r>
    <r>
      <rPr>
        <sz val="11"/>
        <color rgb="FF000000"/>
        <rFont val="ＭＳ 明朝"/>
        <family val="1"/>
        <charset val="128"/>
      </rPr>
      <t xml:space="preserve">×1000</t>
    </r>
    <r>
      <rPr>
        <sz val="11"/>
        <color rgb="FF000000"/>
        <rFont val="Noto Sans"/>
        <family val="2"/>
      </rPr>
      <t xml:space="preserve">」である。</t>
    </r>
  </si>
  <si>
    <r>
      <rPr>
        <sz val="11"/>
        <color rgb="FF000000"/>
        <rFont val="ＭＳ 明朝"/>
        <family val="1"/>
        <charset val="128"/>
      </rPr>
      <t xml:space="preserve">  3)</t>
    </r>
    <r>
      <rPr>
        <sz val="11"/>
        <color rgb="FF000000"/>
        <rFont val="Noto Sans"/>
        <family val="2"/>
      </rPr>
      <t xml:space="preserve">郡部計には、本庁支払分を含む。</t>
    </r>
  </si>
  <si>
    <r>
      <rPr>
        <sz val="11"/>
        <color rgb="FF000000"/>
        <rFont val="Noto Sans"/>
        <family val="2"/>
      </rPr>
      <t xml:space="preserve">　</t>
    </r>
    <r>
      <rPr>
        <sz val="11"/>
        <color rgb="FF000000"/>
        <rFont val="ＭＳ 明朝"/>
        <family val="1"/>
        <charset val="128"/>
      </rPr>
      <t xml:space="preserve">4)</t>
    </r>
    <r>
      <rPr>
        <sz val="11"/>
        <color rgb="FF000000"/>
        <rFont val="Noto Sans"/>
        <family val="2"/>
      </rPr>
      <t xml:space="preserve">五島市の数値は福江市の４月～７月分を含む。また五島福祉事務所は７月分までの数値。</t>
    </r>
  </si>
  <si>
    <t xml:space="preserve">資料  県社会福祉課調</t>
  </si>
</sst>
</file>

<file path=xl/styles.xml><?xml version="1.0" encoding="utf-8"?>
<styleSheet xmlns="http://schemas.openxmlformats.org/spreadsheetml/2006/main">
  <numFmts count="5">
    <numFmt numFmtId="164" formatCode="General"/>
    <numFmt numFmtId="165" formatCode="#,##0.00;&quot;△ &quot;#,##0.00"/>
    <numFmt numFmtId="166" formatCode="\\#,##0.00_);&quot;(\&quot;#,##0.00\)"/>
    <numFmt numFmtId="167" formatCode="#,##0;&quot;△ &quot;#,##0"/>
    <numFmt numFmtId="168" formatCode="_ * #,##0_ ;_ * \-#,##0_ ;_ * \-_ ;_ @_ "/>
  </numFmts>
  <fonts count="10">
    <font>
      <sz val="10"/>
      <name val="Arial"/>
      <family val="2"/>
    </font>
    <font>
      <sz val="10"/>
      <name val="Arial"/>
      <family val="0"/>
    </font>
    <font>
      <sz val="10"/>
      <name val="Arial"/>
      <family val="0"/>
    </font>
    <font>
      <sz val="10"/>
      <name val="Arial"/>
      <family val="0"/>
    </font>
    <font>
      <sz val="12"/>
      <color rgb="FF000000"/>
      <name val="ＭＳ 明朝"/>
      <family val="1"/>
      <charset val="128"/>
    </font>
    <font>
      <sz val="10"/>
      <color rgb="FF000000"/>
      <name val="ＭＳ ゴシック"/>
      <family val="3"/>
      <charset val="128"/>
    </font>
    <font>
      <sz val="20"/>
      <color rgb="FF000000"/>
      <name val="Noto Sans"/>
      <family val="2"/>
    </font>
    <font>
      <sz val="12"/>
      <color rgb="FF000000"/>
      <name val="Noto Sans"/>
      <family val="2"/>
    </font>
    <font>
      <sz val="11"/>
      <color rgb="FF000000"/>
      <name val="ＭＳ 明朝"/>
      <family val="1"/>
      <charset val="128"/>
    </font>
    <font>
      <sz val="11"/>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7" fontId="5" fillId="0" borderId="0" xfId="16" applyFont="true" applyBorder="true" applyAlignment="true" applyProtection="true">
      <alignment horizontal="general" vertical="bottom" textRotation="0" wrapText="false" indent="0" shrinkToFit="false"/>
      <protection locked="true" hidden="false"/>
    </xf>
    <xf numFmtId="167" fontId="6" fillId="0" borderId="0" xfId="16" applyFont="true" applyBorder="true" applyAlignment="true" applyProtection="true">
      <alignment horizontal="general" vertical="bottom" textRotation="0" wrapText="false" indent="0" shrinkToFit="false"/>
      <protection locked="true" hidden="false"/>
    </xf>
    <xf numFmtId="167" fontId="7" fillId="0" borderId="0" xfId="16" applyFont="true" applyBorder="true" applyAlignment="true" applyProtection="true">
      <alignment horizontal="general" vertical="bottom" textRotation="0" wrapText="false" indent="0" shrinkToFit="false"/>
      <protection locked="true" hidden="false"/>
    </xf>
    <xf numFmtId="167" fontId="5" fillId="0" borderId="1" xfId="16" applyFont="true" applyBorder="true" applyAlignment="true" applyProtection="true">
      <alignment horizontal="general" vertical="bottom" textRotation="0" wrapText="false" indent="0" shrinkToFit="false"/>
      <protection locked="true" hidden="false"/>
    </xf>
    <xf numFmtId="167" fontId="7" fillId="0" borderId="1" xfId="16" applyFont="true" applyBorder="true" applyAlignment="true" applyProtection="true">
      <alignment horizontal="general" vertical="bottom" textRotation="0" wrapText="false" indent="0" shrinkToFit="false"/>
      <protection locked="true" hidden="false"/>
    </xf>
    <xf numFmtId="167" fontId="7" fillId="0" borderId="1" xfId="16" applyFont="true" applyBorder="true" applyAlignment="true" applyProtection="true">
      <alignment horizontal="center" vertical="bottom" textRotation="0" wrapText="false" indent="0" shrinkToFit="false"/>
      <protection locked="true" hidden="false"/>
    </xf>
    <xf numFmtId="167" fontId="4" fillId="0" borderId="1" xfId="16" applyFont="true" applyBorder="true" applyAlignment="true" applyProtection="true">
      <alignment horizontal="center" vertical="bottom" textRotation="0" wrapText="false" indent="0" shrinkToFit="false"/>
      <protection locked="true" hidden="false"/>
    </xf>
    <xf numFmtId="167" fontId="7" fillId="0" borderId="2" xfId="16" applyFont="true" applyBorder="true" applyAlignment="true" applyProtection="true">
      <alignment horizontal="distributed" vertical="center" textRotation="0" wrapText="false" indent="0" shrinkToFit="false"/>
      <protection locked="true" hidden="false"/>
    </xf>
    <xf numFmtId="167" fontId="4" fillId="0" borderId="3" xfId="16" applyFont="true" applyBorder="true" applyAlignment="true" applyProtection="true">
      <alignment horizontal="general" vertical="bottom" textRotation="0" wrapText="false" indent="0" shrinkToFit="false"/>
      <protection locked="true" hidden="false"/>
    </xf>
    <xf numFmtId="167" fontId="4" fillId="0" borderId="0" xfId="16" applyFont="true" applyBorder="true" applyAlignment="true" applyProtection="true">
      <alignment horizontal="center" vertical="bottom" textRotation="0" wrapText="false" indent="0" shrinkToFit="false"/>
      <protection locked="true" hidden="false"/>
    </xf>
    <xf numFmtId="167" fontId="4" fillId="0" borderId="4" xfId="16" applyFont="true" applyBorder="true" applyAlignment="true" applyProtection="true">
      <alignment horizontal="general" vertical="bottom" textRotation="0" wrapText="false" indent="0" shrinkToFit="false"/>
      <protection locked="true" hidden="false"/>
    </xf>
    <xf numFmtId="167" fontId="7" fillId="0" borderId="5" xfId="16" applyFont="true" applyBorder="true" applyAlignment="true" applyProtection="true">
      <alignment horizontal="distributed" vertical="center" textRotation="0" wrapText="false" indent="0" shrinkToFit="false"/>
      <protection locked="true" hidden="false"/>
    </xf>
    <xf numFmtId="167" fontId="7" fillId="0" borderId="6" xfId="16" applyFont="true" applyBorder="true" applyAlignment="true" applyProtection="true">
      <alignment horizontal="distributed" vertical="center" textRotation="0" wrapText="false" indent="0" shrinkToFit="false"/>
      <protection locked="true" hidden="false"/>
    </xf>
    <xf numFmtId="167" fontId="7" fillId="0" borderId="6" xfId="16" applyFont="true" applyBorder="true" applyAlignment="true" applyProtection="true">
      <alignment horizontal="distributed" vertical="center" textRotation="0" wrapText="true" indent="0" shrinkToFit="false"/>
      <protection locked="true" hidden="false"/>
    </xf>
    <xf numFmtId="167" fontId="7" fillId="0" borderId="7" xfId="16" applyFont="true" applyBorder="true" applyAlignment="true" applyProtection="true">
      <alignment horizontal="center" vertical="bottom" textRotation="0" wrapText="false" indent="0" shrinkToFit="false"/>
      <protection locked="true" hidden="false"/>
    </xf>
    <xf numFmtId="167" fontId="7" fillId="0" borderId="4" xfId="16" applyFont="true" applyBorder="true" applyAlignment="true" applyProtection="true">
      <alignment horizontal="distributed" vertical="bottom" textRotation="0" wrapText="false" indent="0" shrinkToFit="false"/>
      <protection locked="true" hidden="false"/>
    </xf>
    <xf numFmtId="167" fontId="7" fillId="0" borderId="8" xfId="16" applyFont="true" applyBorder="true" applyAlignment="true" applyProtection="true">
      <alignment horizontal="distributed" vertical="center" textRotation="0" wrapText="false" indent="0" shrinkToFit="false"/>
      <protection locked="true" hidden="false"/>
    </xf>
    <xf numFmtId="167" fontId="4" fillId="0" borderId="4" xfId="16" applyFont="true" applyBorder="true" applyAlignment="true" applyProtection="true">
      <alignment horizontal="center" vertical="bottom" textRotation="0" wrapText="false" indent="0" shrinkToFit="false"/>
      <protection locked="true" hidden="false"/>
    </xf>
    <xf numFmtId="167" fontId="7" fillId="0" borderId="9" xfId="16" applyFont="true" applyBorder="true" applyAlignment="true" applyProtection="true">
      <alignment horizontal="distributed" vertical="center" textRotation="0" wrapText="false" indent="0" shrinkToFit="false"/>
      <protection locked="true" hidden="false"/>
    </xf>
    <xf numFmtId="167" fontId="5" fillId="0" borderId="7" xfId="16" applyFont="true" applyBorder="true" applyAlignment="true" applyProtection="true">
      <alignment horizontal="general" vertical="bottom" textRotation="0" wrapText="false" indent="0" shrinkToFit="false"/>
      <protection locked="true" hidden="false"/>
    </xf>
    <xf numFmtId="167" fontId="4" fillId="0" borderId="10" xfId="16" applyFont="true" applyBorder="true" applyAlignment="true" applyProtection="true">
      <alignment horizontal="general" vertical="bottom" textRotation="0" wrapText="false" indent="0" shrinkToFit="false"/>
      <protection locked="true" hidden="false"/>
    </xf>
    <xf numFmtId="167" fontId="4" fillId="0" borderId="11" xfId="16" applyFont="true" applyBorder="true" applyAlignment="true" applyProtection="true">
      <alignment horizontal="general" vertical="bottom" textRotation="0" wrapText="false" indent="0" shrinkToFit="false"/>
      <protection locked="true" hidden="false"/>
    </xf>
    <xf numFmtId="167" fontId="7" fillId="0" borderId="0" xfId="16" applyFont="true" applyBorder="true" applyAlignment="true" applyProtection="true">
      <alignment horizontal="distributed"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7" fontId="7" fillId="0" borderId="0" xfId="16" applyFont="true" applyBorder="true" applyAlignment="true" applyProtection="true">
      <alignment horizontal="right"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8" fontId="4" fillId="0" borderId="0" xfId="16" applyFont="true" applyBorder="true" applyAlignment="true" applyProtection="true">
      <alignment horizontal="right" vertical="bottom" textRotation="0" wrapText="false" indent="0" shrinkToFit="false"/>
      <protection locked="true" hidden="false"/>
    </xf>
    <xf numFmtId="165" fontId="4" fillId="0" borderId="0" xfId="16" applyFont="true" applyBorder="true" applyAlignment="true" applyProtection="true">
      <alignment horizontal="right" vertical="bottom" textRotation="0" wrapText="false" indent="0" shrinkToFit="false"/>
      <protection locked="true" hidden="false"/>
    </xf>
    <xf numFmtId="164" fontId="4" fillId="0" borderId="0" xfId="16" applyFont="true" applyBorder="true" applyAlignment="true" applyProtection="true">
      <alignment horizontal="right" vertical="bottom" textRotation="0" wrapText="false" indent="0" shrinkToFit="false"/>
      <protection locked="true" hidden="false"/>
    </xf>
    <xf numFmtId="167" fontId="7" fillId="0" borderId="1" xfId="16" applyFont="true" applyBorder="true" applyAlignment="true" applyProtection="true">
      <alignment horizontal="distributed" vertical="bottom" textRotation="0" wrapText="false" indent="0" shrinkToFit="false"/>
      <protection locked="true" hidden="false"/>
    </xf>
    <xf numFmtId="167" fontId="4" fillId="0" borderId="12" xfId="16" applyFont="true" applyBorder="true" applyAlignment="true" applyProtection="true">
      <alignment horizontal="general" vertical="bottom" textRotation="0" wrapText="false" indent="0" shrinkToFit="false"/>
      <protection locked="true" hidden="false"/>
    </xf>
    <xf numFmtId="165" fontId="4" fillId="0" borderId="1" xfId="16" applyFont="true" applyBorder="true" applyAlignment="true" applyProtection="true">
      <alignment horizontal="general" vertical="bottom" textRotation="0" wrapText="false" indent="0" shrinkToFit="false"/>
      <protection locked="true" hidden="false"/>
    </xf>
    <xf numFmtId="167" fontId="4" fillId="0" borderId="1" xfId="16" applyFont="true" applyBorder="true" applyAlignment="true" applyProtection="true">
      <alignment horizontal="right" vertical="bottom" textRotation="0" wrapText="false" indent="0" shrinkToFit="false"/>
      <protection locked="true" hidden="false"/>
    </xf>
    <xf numFmtId="167" fontId="8" fillId="0" borderId="0" xfId="16" applyFont="true" applyBorder="true" applyAlignment="true" applyProtection="true">
      <alignment horizontal="general" vertical="bottom" textRotation="0" wrapText="false" indent="0" shrinkToFit="false"/>
      <protection locked="true" hidden="false"/>
    </xf>
    <xf numFmtId="167" fontId="9" fillId="0" borderId="0" xfId="16"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0.00]" xfId="20"/>
    <cellStyle name="通貨[0.0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6"/>
  <sheetViews>
    <sheetView showFormulas="false" showGridLines="false" showRowColHeaders="true" showZeros="true" rightToLeft="false" tabSelected="true" showOutlineSymbols="true" defaultGridColor="true" view="normal" topLeftCell="O5" colorId="64" zoomScale="75" zoomScaleNormal="75" zoomScalePageLayoutView="100" workbookViewId="0">
      <selection pane="topLeft" activeCell="S28" activeCellId="0" sqref="S28"/>
    </sheetView>
  </sheetViews>
  <sheetFormatPr defaultColWidth="8.796875" defaultRowHeight="14.25" zeroHeight="false" outlineLevelRow="0" outlineLevelCol="0"/>
  <cols>
    <col collapsed="false" customWidth="true" hidden="false" outlineLevel="0" max="1" min="1" style="1" width="0.87"/>
    <col collapsed="false" customWidth="true" hidden="false" outlineLevel="0" max="2" min="2" style="1" width="20.24"/>
    <col collapsed="false" customWidth="true" hidden="false" outlineLevel="0" max="3" min="3" style="1" width="0.87"/>
    <col collapsed="false" customWidth="true" hidden="false" outlineLevel="0" max="4" min="4" style="1" width="13.2"/>
    <col collapsed="false" customWidth="true" hidden="false" outlineLevel="0" max="5" min="5" style="1" width="13.64"/>
    <col collapsed="false" customWidth="true" hidden="false" outlineLevel="0" max="6" min="6" style="1" width="10.71"/>
    <col collapsed="false" customWidth="true" hidden="false" outlineLevel="0" max="7" min="7" style="1" width="15.39"/>
    <col collapsed="false" customWidth="true" hidden="false" outlineLevel="0" max="8" min="8" style="1" width="10.99"/>
    <col collapsed="false" customWidth="true" hidden="false" outlineLevel="0" max="9" min="9" style="1" width="14.07"/>
    <col collapsed="false" customWidth="true" hidden="false" outlineLevel="0" max="10" min="10" style="1" width="10.99"/>
    <col collapsed="false" customWidth="true" hidden="false" outlineLevel="0" max="11" min="11" style="1" width="14.07"/>
    <col collapsed="false" customWidth="true" hidden="false" outlineLevel="0" max="12" min="12" style="1" width="13.34"/>
    <col collapsed="false" customWidth="true" hidden="false" outlineLevel="0" max="13" min="13" style="1" width="13.79"/>
    <col collapsed="false" customWidth="true" hidden="false" outlineLevel="0" max="14" min="14" style="1" width="0.87"/>
    <col collapsed="false" customWidth="true" hidden="false" outlineLevel="0" max="15" min="15" style="1" width="20.24"/>
    <col collapsed="false" customWidth="true" hidden="false" outlineLevel="0" max="16" min="16" style="1" width="0.87"/>
    <col collapsed="false" customWidth="true" hidden="false" outlineLevel="0" max="17" min="17" style="1" width="10.71"/>
    <col collapsed="false" customWidth="true" hidden="false" outlineLevel="0" max="18" min="18" style="1" width="11.73"/>
    <col collapsed="false" customWidth="true" hidden="false" outlineLevel="0" max="19" min="19" style="1" width="11.43"/>
    <col collapsed="false" customWidth="true" hidden="false" outlineLevel="0" max="20" min="20" style="1" width="13.49"/>
    <col collapsed="false" customWidth="true" hidden="false" outlineLevel="0" max="21" min="21" style="1" width="7.48"/>
    <col collapsed="false" customWidth="true" hidden="false" outlineLevel="0" max="22" min="22" style="1" width="10.99"/>
    <col collapsed="false" customWidth="true" hidden="false" outlineLevel="0" max="23" min="23" style="1" width="7.48"/>
    <col collapsed="false" customWidth="true" hidden="false" outlineLevel="0" max="24" min="24" style="1" width="10.99"/>
    <col collapsed="false" customWidth="true" hidden="false" outlineLevel="0" max="25" min="25" style="1" width="7.48"/>
    <col collapsed="false" customWidth="true" hidden="false" outlineLevel="0" max="26" min="26" style="1" width="11.29"/>
    <col collapsed="false" customWidth="true" hidden="false" outlineLevel="0" max="27" min="27" style="1" width="13.2"/>
    <col collapsed="false" customWidth="true" hidden="false" outlineLevel="0" max="28" min="28" style="1" width="13.79"/>
    <col collapsed="false" customWidth="true" hidden="false" outlineLevel="0" max="29" min="29" style="1" width="4.1"/>
    <col collapsed="false" customWidth="false" hidden="false" outlineLevel="0" max="34" min="30" style="1" width="8.8"/>
    <col collapsed="false" customWidth="true" hidden="false" outlineLevel="0" max="35" min="35" style="1" width="15.39"/>
    <col collapsed="false" customWidth="true" hidden="false" outlineLevel="0" max="36" min="36" style="1" width="11.29"/>
    <col collapsed="false" customWidth="true" hidden="false" outlineLevel="0" max="37" min="37" style="1" width="15.39"/>
    <col collapsed="false" customWidth="true" hidden="false" outlineLevel="0" max="38" min="38" style="1" width="11.29"/>
    <col collapsed="false" customWidth="true" hidden="false" outlineLevel="0" max="39" min="39" style="1" width="15.39"/>
    <col collapsed="false" customWidth="true" hidden="false" outlineLevel="0" max="40" min="40" style="1" width="11.29"/>
    <col collapsed="false" customWidth="true" hidden="false" outlineLevel="0" max="41" min="41" style="1" width="3.07"/>
    <col collapsed="false" customWidth="true" hidden="false" outlineLevel="0" max="42" min="42" style="1" width="13.34"/>
    <col collapsed="false" customWidth="true" hidden="false" outlineLevel="0" max="43" min="43" style="1" width="6.15"/>
    <col collapsed="false" customWidth="false" hidden="false" outlineLevel="0" max="257" min="44" style="1" width="8.8"/>
  </cols>
  <sheetData>
    <row r="1" customFormat="false" ht="24" hidden="false" customHeight="false" outlineLevel="0" collapsed="false">
      <c r="A1" s="2"/>
      <c r="B1" s="3" t="s">
        <v>0</v>
      </c>
      <c r="J1" s="4" t="s">
        <v>1</v>
      </c>
      <c r="N1" s="2"/>
      <c r="O1" s="3"/>
    </row>
    <row r="2" customFormat="false" ht="31.5" hidden="false" customHeight="true" outlineLevel="0" collapsed="false">
      <c r="A2" s="5"/>
      <c r="B2" s="6" t="s">
        <v>2</v>
      </c>
      <c r="C2" s="6"/>
      <c r="D2" s="6"/>
      <c r="E2" s="6"/>
      <c r="F2" s="6"/>
      <c r="G2" s="6"/>
      <c r="H2" s="6"/>
      <c r="I2" s="6"/>
      <c r="J2" s="6"/>
      <c r="K2" s="6"/>
      <c r="L2" s="7" t="s">
        <v>3</v>
      </c>
      <c r="M2" s="7"/>
      <c r="N2" s="5"/>
      <c r="O2" s="6"/>
      <c r="P2" s="6"/>
      <c r="Q2" s="6"/>
      <c r="R2" s="6"/>
      <c r="S2" s="6"/>
      <c r="T2" s="6"/>
      <c r="U2" s="6"/>
      <c r="V2" s="6"/>
      <c r="W2" s="6"/>
      <c r="X2" s="6"/>
      <c r="Y2" s="6"/>
      <c r="Z2" s="6"/>
      <c r="AA2" s="8"/>
      <c r="AB2" s="8"/>
    </row>
    <row r="3" customFormat="false" ht="15.95" hidden="false" customHeight="true" outlineLevel="0" collapsed="false">
      <c r="A3" s="2"/>
      <c r="B3" s="9" t="s">
        <v>4</v>
      </c>
      <c r="C3" s="10"/>
      <c r="D3" s="11" t="s">
        <v>5</v>
      </c>
      <c r="E3" s="11"/>
      <c r="F3" s="12" t="s">
        <v>6</v>
      </c>
      <c r="G3" s="12" t="s">
        <v>7</v>
      </c>
      <c r="H3" s="13" t="s">
        <v>8</v>
      </c>
      <c r="I3" s="13"/>
      <c r="J3" s="13" t="s">
        <v>9</v>
      </c>
      <c r="K3" s="13"/>
      <c r="L3" s="14" t="s">
        <v>10</v>
      </c>
      <c r="M3" s="14"/>
      <c r="N3" s="2"/>
      <c r="O3" s="9" t="s">
        <v>4</v>
      </c>
      <c r="P3" s="10"/>
      <c r="Q3" s="13" t="s">
        <v>11</v>
      </c>
      <c r="R3" s="13"/>
      <c r="S3" s="13" t="s">
        <v>12</v>
      </c>
      <c r="T3" s="13"/>
      <c r="U3" s="13" t="s">
        <v>13</v>
      </c>
      <c r="V3" s="13"/>
      <c r="W3" s="13" t="s">
        <v>14</v>
      </c>
      <c r="X3" s="13"/>
      <c r="Y3" s="13" t="s">
        <v>15</v>
      </c>
      <c r="Z3" s="13"/>
      <c r="AA3" s="13" t="s">
        <v>16</v>
      </c>
      <c r="AB3" s="15" t="s">
        <v>17</v>
      </c>
    </row>
    <row r="4" customFormat="false" ht="15.95" hidden="false" customHeight="true" outlineLevel="0" collapsed="false">
      <c r="A4" s="2"/>
      <c r="B4" s="9"/>
      <c r="C4" s="10"/>
      <c r="D4" s="16" t="s">
        <v>18</v>
      </c>
      <c r="E4" s="16"/>
      <c r="F4" s="17" t="s">
        <v>19</v>
      </c>
      <c r="G4" s="17" t="s">
        <v>20</v>
      </c>
      <c r="H4" s="13"/>
      <c r="I4" s="13"/>
      <c r="J4" s="13"/>
      <c r="K4" s="13"/>
      <c r="L4" s="14"/>
      <c r="M4" s="14"/>
      <c r="N4" s="2"/>
      <c r="O4" s="9"/>
      <c r="P4" s="10"/>
      <c r="Q4" s="13"/>
      <c r="R4" s="13"/>
      <c r="S4" s="13"/>
      <c r="T4" s="13"/>
      <c r="U4" s="13"/>
      <c r="V4" s="13"/>
      <c r="W4" s="13"/>
      <c r="X4" s="13"/>
      <c r="Y4" s="13"/>
      <c r="Z4" s="13"/>
      <c r="AA4" s="13"/>
      <c r="AB4" s="15"/>
    </row>
    <row r="5" customFormat="false" ht="15.95" hidden="false" customHeight="true" outlineLevel="0" collapsed="false">
      <c r="A5" s="2"/>
      <c r="B5" s="9"/>
      <c r="C5" s="10"/>
      <c r="D5" s="18" t="s">
        <v>21</v>
      </c>
      <c r="E5" s="18" t="s">
        <v>22</v>
      </c>
      <c r="F5" s="19" t="s">
        <v>23</v>
      </c>
      <c r="G5" s="17"/>
      <c r="H5" s="18" t="s">
        <v>22</v>
      </c>
      <c r="I5" s="18" t="s">
        <v>24</v>
      </c>
      <c r="J5" s="18" t="s">
        <v>22</v>
      </c>
      <c r="K5" s="18" t="s">
        <v>24</v>
      </c>
      <c r="L5" s="18" t="s">
        <v>22</v>
      </c>
      <c r="M5" s="20" t="s">
        <v>24</v>
      </c>
      <c r="N5" s="2"/>
      <c r="O5" s="9"/>
      <c r="P5" s="10"/>
      <c r="Q5" s="18" t="s">
        <v>22</v>
      </c>
      <c r="R5" s="18" t="s">
        <v>24</v>
      </c>
      <c r="S5" s="18" t="s">
        <v>22</v>
      </c>
      <c r="T5" s="18" t="s">
        <v>24</v>
      </c>
      <c r="U5" s="18" t="s">
        <v>22</v>
      </c>
      <c r="V5" s="18" t="s">
        <v>24</v>
      </c>
      <c r="W5" s="18" t="s">
        <v>22</v>
      </c>
      <c r="X5" s="18" t="s">
        <v>24</v>
      </c>
      <c r="Y5" s="18" t="s">
        <v>22</v>
      </c>
      <c r="Z5" s="18" t="s">
        <v>24</v>
      </c>
      <c r="AA5" s="13"/>
      <c r="AB5" s="15"/>
    </row>
    <row r="6" customFormat="false" ht="15.95" hidden="false" customHeight="true" outlineLevel="0" collapsed="false">
      <c r="A6" s="21"/>
      <c r="B6" s="9"/>
      <c r="C6" s="22"/>
      <c r="D6" s="18"/>
      <c r="E6" s="18"/>
      <c r="F6" s="23"/>
      <c r="G6" s="23"/>
      <c r="H6" s="18"/>
      <c r="I6" s="18"/>
      <c r="J6" s="18"/>
      <c r="K6" s="18"/>
      <c r="L6" s="18"/>
      <c r="M6" s="20"/>
      <c r="N6" s="21"/>
      <c r="O6" s="9"/>
      <c r="P6" s="22"/>
      <c r="Q6" s="18"/>
      <c r="R6" s="18"/>
      <c r="S6" s="18"/>
      <c r="T6" s="18"/>
      <c r="U6" s="18"/>
      <c r="V6" s="18"/>
      <c r="W6" s="18"/>
      <c r="X6" s="18"/>
      <c r="Y6" s="18"/>
      <c r="Z6" s="18"/>
      <c r="AA6" s="13"/>
      <c r="AB6" s="15"/>
    </row>
    <row r="7" customFormat="false" ht="31.5" hidden="false" customHeight="true" outlineLevel="0" collapsed="false">
      <c r="A7" s="2"/>
      <c r="B7" s="24" t="s">
        <v>25</v>
      </c>
      <c r="C7" s="10"/>
      <c r="D7" s="1" t="n">
        <f aca="false">D8+D9</f>
        <v>176819</v>
      </c>
      <c r="E7" s="1" t="n">
        <f aca="false">E8+E9</f>
        <v>259255</v>
      </c>
      <c r="F7" s="25" t="n">
        <v>14.47</v>
      </c>
      <c r="G7" s="1" t="n">
        <f aca="false">G8+G9</f>
        <v>35014098</v>
      </c>
      <c r="H7" s="1" t="n">
        <f aca="false">H8+H9</f>
        <v>227441</v>
      </c>
      <c r="I7" s="1" t="n">
        <f aca="false">I8+I9</f>
        <v>10810816</v>
      </c>
      <c r="J7" s="1" t="n">
        <f aca="false">J8+J9</f>
        <v>185746</v>
      </c>
      <c r="K7" s="1" t="n">
        <f aca="false">K8+K9</f>
        <v>2920182</v>
      </c>
      <c r="L7" s="1" t="n">
        <f aca="false">L8+L9</f>
        <v>23324</v>
      </c>
      <c r="M7" s="1" t="n">
        <f aca="false">M8+M9</f>
        <v>159730</v>
      </c>
      <c r="N7" s="2"/>
      <c r="O7" s="24" t="s">
        <v>25</v>
      </c>
      <c r="P7" s="10"/>
      <c r="Q7" s="1" t="n">
        <f aca="false">Q8+Q9</f>
        <v>26044</v>
      </c>
      <c r="R7" s="1" t="n">
        <f aca="false">R8+R9</f>
        <v>521982</v>
      </c>
      <c r="S7" s="1" t="n">
        <f aca="false">S8+S9</f>
        <v>203671</v>
      </c>
      <c r="T7" s="1" t="n">
        <f aca="false">T8+T9</f>
        <v>20113599</v>
      </c>
      <c r="U7" s="1" t="n">
        <f aca="false">U8+U9</f>
        <v>11</v>
      </c>
      <c r="V7" s="1" t="n">
        <f aca="false">V8+V9</f>
        <v>2723</v>
      </c>
      <c r="W7" s="1" t="n">
        <f aca="false">W8+W9</f>
        <v>493</v>
      </c>
      <c r="X7" s="1" t="n">
        <f aca="false">X8+X9</f>
        <v>4956</v>
      </c>
      <c r="Y7" s="1" t="n">
        <f aca="false">Y8+Y9</f>
        <v>301</v>
      </c>
      <c r="Z7" s="1" t="n">
        <f aca="false">Z8+Z9</f>
        <v>60961</v>
      </c>
      <c r="AA7" s="1" t="n">
        <f aca="false">AA8+AA9</f>
        <v>419149</v>
      </c>
      <c r="AB7" s="1" t="n">
        <f aca="false">ROUNDDOWN(G7*1000/E7,0)</f>
        <v>135056</v>
      </c>
    </row>
    <row r="8" customFormat="false" ht="31.5" hidden="false" customHeight="true" outlineLevel="0" collapsed="false">
      <c r="A8" s="2"/>
      <c r="B8" s="24" t="s">
        <v>26</v>
      </c>
      <c r="C8" s="10"/>
      <c r="D8" s="1" t="n">
        <f aca="false">SUM(D10:D19)</f>
        <v>142460</v>
      </c>
      <c r="E8" s="1" t="n">
        <f aca="false">SUM(E10:E19)</f>
        <v>209571</v>
      </c>
      <c r="F8" s="25" t="n">
        <v>16.71</v>
      </c>
      <c r="G8" s="1" t="n">
        <f aca="false">SUM(G10:G19)</f>
        <v>27818570</v>
      </c>
      <c r="H8" s="1" t="n">
        <f aca="false">SUM(H10:H19)</f>
        <v>185262</v>
      </c>
      <c r="I8" s="1" t="n">
        <f aca="false">SUM(I10:I19)</f>
        <v>9036988</v>
      </c>
      <c r="J8" s="1" t="n">
        <f aca="false">SUM(J10:J19)</f>
        <v>158739</v>
      </c>
      <c r="K8" s="1" t="n">
        <f aca="false">SUM(K10:K19)</f>
        <v>2603421</v>
      </c>
      <c r="L8" s="1" t="n">
        <f aca="false">SUM(L10:L19)</f>
        <v>19179</v>
      </c>
      <c r="M8" s="1" t="n">
        <f aca="false">SUM(M10:M19)</f>
        <v>128169</v>
      </c>
      <c r="N8" s="2"/>
      <c r="O8" s="24" t="s">
        <v>26</v>
      </c>
      <c r="P8" s="10"/>
      <c r="Q8" s="1" t="n">
        <f aca="false">SUM(Q10:Q19)</f>
        <v>19237</v>
      </c>
      <c r="R8" s="1" t="n">
        <f aca="false">SUM(R10:R19)</f>
        <v>388232</v>
      </c>
      <c r="S8" s="1" t="n">
        <f aca="false">SUM(S10:S19)</f>
        <v>159037</v>
      </c>
      <c r="T8" s="1" t="n">
        <f aca="false">SUM(T10:T19)</f>
        <v>15301905</v>
      </c>
      <c r="U8" s="1" t="n">
        <f aca="false">SUM(U10:U19)</f>
        <v>8</v>
      </c>
      <c r="V8" s="1" t="n">
        <f aca="false">SUM(V10:V19)</f>
        <v>2081</v>
      </c>
      <c r="W8" s="1" t="n">
        <f aca="false">SUM(W10:W19)</f>
        <v>404</v>
      </c>
      <c r="X8" s="1" t="n">
        <f aca="false">SUM(X10:X19)</f>
        <v>3051</v>
      </c>
      <c r="Y8" s="1" t="n">
        <f aca="false">SUM(Y10:Y19)</f>
        <v>267</v>
      </c>
      <c r="Z8" s="1" t="n">
        <f aca="false">SUM(Z10:Z19)</f>
        <v>54962</v>
      </c>
      <c r="AA8" s="1" t="n">
        <f aca="false">SUM(AA10:AA19)</f>
        <v>299761</v>
      </c>
      <c r="AB8" s="1" t="n">
        <f aca="false">ROUNDDOWN(G8*1000/E8,0)</f>
        <v>132740</v>
      </c>
    </row>
    <row r="9" customFormat="false" ht="31.5" hidden="false" customHeight="true" outlineLevel="0" collapsed="false">
      <c r="A9" s="2"/>
      <c r="B9" s="24" t="s">
        <v>27</v>
      </c>
      <c r="C9" s="10"/>
      <c r="D9" s="1" t="n">
        <f aca="false">SUM(D21:D27)</f>
        <v>34359</v>
      </c>
      <c r="E9" s="1" t="n">
        <f aca="false">SUM(E21:E27)</f>
        <v>49684</v>
      </c>
      <c r="F9" s="25" t="n">
        <v>9.24</v>
      </c>
      <c r="G9" s="1" t="n">
        <f aca="false">SUM(G21:G27)+G28</f>
        <v>7195528</v>
      </c>
      <c r="H9" s="1" t="n">
        <f aca="false">SUM(H21:H27)</f>
        <v>42179</v>
      </c>
      <c r="I9" s="1" t="n">
        <f aca="false">SUM(I21:I27)+I28</f>
        <v>1773828</v>
      </c>
      <c r="J9" s="1" t="n">
        <f aca="false">SUM(J21:J27)</f>
        <v>27007</v>
      </c>
      <c r="K9" s="1" t="n">
        <f aca="false">SUM(K21:K27)+K28</f>
        <v>316761</v>
      </c>
      <c r="L9" s="1" t="n">
        <f aca="false">SUM(L21:L27)</f>
        <v>4145</v>
      </c>
      <c r="M9" s="1" t="n">
        <f aca="false">SUM(M21:M27)+M28</f>
        <v>31561</v>
      </c>
      <c r="N9" s="2"/>
      <c r="O9" s="24" t="s">
        <v>27</v>
      </c>
      <c r="P9" s="10"/>
      <c r="Q9" s="1" t="n">
        <f aca="false">SUM(Q21:Q27)</f>
        <v>6807</v>
      </c>
      <c r="R9" s="1" t="n">
        <f aca="false">SUM(R21:R27)+R28</f>
        <v>133750</v>
      </c>
      <c r="S9" s="1" t="n">
        <f aca="false">SUM(S21:S27)</f>
        <v>44634</v>
      </c>
      <c r="T9" s="1" t="n">
        <f aca="false">SUM(T21:T27)+T28</f>
        <v>4811694</v>
      </c>
      <c r="U9" s="1" t="n">
        <f aca="false">SUM(U21:U27)</f>
        <v>3</v>
      </c>
      <c r="V9" s="1" t="n">
        <f aca="false">SUM(V21:V27)+V28</f>
        <v>642</v>
      </c>
      <c r="W9" s="1" t="n">
        <f aca="false">SUM(W21:W27)</f>
        <v>89</v>
      </c>
      <c r="X9" s="1" t="n">
        <f aca="false">SUM(X21:X27)+X28</f>
        <v>1905</v>
      </c>
      <c r="Y9" s="1" t="n">
        <f aca="false">SUM(Y21:Y27)</f>
        <v>34</v>
      </c>
      <c r="Z9" s="1" t="n">
        <f aca="false">SUM(Z21:Z27)+Z28</f>
        <v>5999</v>
      </c>
      <c r="AA9" s="1" t="n">
        <f aca="false">SUM(AA21:AA27)+AA28</f>
        <v>119388</v>
      </c>
      <c r="AB9" s="1" t="n">
        <f aca="false">ROUNDDOWN(G9*1000/E9,0)</f>
        <v>144825</v>
      </c>
    </row>
    <row r="10" customFormat="false" ht="31.5" hidden="false" customHeight="true" outlineLevel="0" collapsed="false">
      <c r="A10" s="2"/>
      <c r="B10" s="26" t="s">
        <v>28</v>
      </c>
      <c r="C10" s="10"/>
      <c r="D10" s="1" t="n">
        <v>65048</v>
      </c>
      <c r="E10" s="1" t="n">
        <v>97912</v>
      </c>
      <c r="F10" s="25" t="n">
        <v>19.23</v>
      </c>
      <c r="G10" s="1" t="n">
        <f aca="false">I10+K10+M10+R10+T10+V10+X10+Z10+AA10</f>
        <v>12766241</v>
      </c>
      <c r="H10" s="1" t="n">
        <v>86792</v>
      </c>
      <c r="I10" s="1" t="n">
        <v>4550725</v>
      </c>
      <c r="J10" s="1" t="n">
        <v>81034</v>
      </c>
      <c r="K10" s="1" t="n">
        <v>1453276</v>
      </c>
      <c r="L10" s="1" t="n">
        <v>9412</v>
      </c>
      <c r="M10" s="1" t="n">
        <v>65221</v>
      </c>
      <c r="N10" s="2"/>
      <c r="O10" s="26" t="s">
        <v>28</v>
      </c>
      <c r="P10" s="10"/>
      <c r="Q10" s="1" t="n">
        <v>6399</v>
      </c>
      <c r="R10" s="1" t="n">
        <v>133198</v>
      </c>
      <c r="S10" s="1" t="n">
        <v>69313</v>
      </c>
      <c r="T10" s="1" t="n">
        <v>6434213</v>
      </c>
      <c r="U10" s="26" t="n">
        <v>4</v>
      </c>
      <c r="V10" s="26" t="n">
        <v>669</v>
      </c>
      <c r="W10" s="1" t="n">
        <v>179</v>
      </c>
      <c r="X10" s="1" t="n">
        <v>1555</v>
      </c>
      <c r="Y10" s="1" t="n">
        <v>143</v>
      </c>
      <c r="Z10" s="1" t="n">
        <v>29962</v>
      </c>
      <c r="AA10" s="1" t="n">
        <v>97422</v>
      </c>
      <c r="AB10" s="1" t="n">
        <f aca="false">ROUNDDOWN(G10*1000/E10,0)</f>
        <v>130384</v>
      </c>
    </row>
    <row r="11" customFormat="false" ht="15.75" hidden="false" customHeight="true" outlineLevel="0" collapsed="false">
      <c r="A11" s="2"/>
      <c r="B11" s="26" t="s">
        <v>29</v>
      </c>
      <c r="C11" s="10"/>
      <c r="D11" s="1" t="n">
        <v>32596</v>
      </c>
      <c r="E11" s="1" t="n">
        <v>46359</v>
      </c>
      <c r="F11" s="25" t="n">
        <v>16.17</v>
      </c>
      <c r="G11" s="1" t="n">
        <f aca="false">I11+K11+M11+R11+T11+V11+X11+Z11+AA11</f>
        <v>6834207</v>
      </c>
      <c r="H11" s="1" t="n">
        <v>41355</v>
      </c>
      <c r="I11" s="1" t="n">
        <v>2047855</v>
      </c>
      <c r="J11" s="1" t="n">
        <v>35900</v>
      </c>
      <c r="K11" s="1" t="n">
        <v>598754</v>
      </c>
      <c r="L11" s="1" t="n">
        <v>3897</v>
      </c>
      <c r="M11" s="1" t="n">
        <v>24264</v>
      </c>
      <c r="N11" s="2"/>
      <c r="O11" s="26" t="s">
        <v>29</v>
      </c>
      <c r="P11" s="10"/>
      <c r="Q11" s="1" t="n">
        <v>4866</v>
      </c>
      <c r="R11" s="1" t="n">
        <v>98805</v>
      </c>
      <c r="S11" s="1" t="n">
        <v>39969</v>
      </c>
      <c r="T11" s="1" t="n">
        <v>3925056</v>
      </c>
      <c r="U11" s="27" t="s">
        <v>30</v>
      </c>
      <c r="V11" s="28" t="n">
        <v>0</v>
      </c>
      <c r="W11" s="1" t="n">
        <v>161</v>
      </c>
      <c r="X11" s="1" t="n">
        <v>305</v>
      </c>
      <c r="Y11" s="1" t="n">
        <v>82</v>
      </c>
      <c r="Z11" s="1" t="n">
        <v>16902</v>
      </c>
      <c r="AA11" s="1" t="n">
        <v>122266</v>
      </c>
      <c r="AB11" s="1" t="n">
        <f aca="false">ROUNDDOWN(G11*1000/E11,0)</f>
        <v>147419</v>
      </c>
    </row>
    <row r="12" customFormat="false" ht="15.75" hidden="false" customHeight="true" outlineLevel="0" collapsed="false">
      <c r="A12" s="2"/>
      <c r="B12" s="26" t="s">
        <v>31</v>
      </c>
      <c r="C12" s="10"/>
      <c r="D12" s="1" t="n">
        <v>2664</v>
      </c>
      <c r="E12" s="1" t="n">
        <v>3884</v>
      </c>
      <c r="F12" s="25" t="n">
        <v>8.32</v>
      </c>
      <c r="G12" s="1" t="n">
        <f aca="false">I12+K12+M12+R12+T12+V12+X12+Z12+AA12</f>
        <v>571543</v>
      </c>
      <c r="H12" s="1" t="n">
        <v>3364</v>
      </c>
      <c r="I12" s="1" t="n">
        <v>140319</v>
      </c>
      <c r="J12" s="1" t="n">
        <v>2641</v>
      </c>
      <c r="K12" s="1" t="n">
        <v>32564</v>
      </c>
      <c r="L12" s="1" t="n">
        <v>273</v>
      </c>
      <c r="M12" s="1" t="n">
        <v>2268</v>
      </c>
      <c r="N12" s="2"/>
      <c r="O12" s="26" t="s">
        <v>31</v>
      </c>
      <c r="P12" s="10"/>
      <c r="Q12" s="1" t="n">
        <v>410</v>
      </c>
      <c r="R12" s="1" t="n">
        <v>13818</v>
      </c>
      <c r="S12" s="1" t="n">
        <v>3112</v>
      </c>
      <c r="T12" s="1" t="n">
        <v>377539</v>
      </c>
      <c r="U12" s="27" t="s">
        <v>30</v>
      </c>
      <c r="V12" s="27" t="n">
        <v>337</v>
      </c>
      <c r="W12" s="27" t="n">
        <v>2</v>
      </c>
      <c r="X12" s="27" t="n">
        <v>87</v>
      </c>
      <c r="Y12" s="27" t="n">
        <v>1</v>
      </c>
      <c r="Z12" s="27" t="n">
        <v>342</v>
      </c>
      <c r="AA12" s="1" t="n">
        <v>4269</v>
      </c>
      <c r="AB12" s="1" t="n">
        <f aca="false">ROUNDDOWN(G12*1000/E12,0)</f>
        <v>147153</v>
      </c>
    </row>
    <row r="13" customFormat="false" ht="15.75" hidden="false" customHeight="true" outlineLevel="0" collapsed="false">
      <c r="A13" s="2"/>
      <c r="B13" s="26" t="s">
        <v>32</v>
      </c>
      <c r="C13" s="10"/>
      <c r="D13" s="1" t="n">
        <v>7709</v>
      </c>
      <c r="E13" s="1" t="n">
        <v>11715</v>
      </c>
      <c r="F13" s="29" t="n">
        <v>9.72</v>
      </c>
      <c r="G13" s="1" t="n">
        <f aca="false">I13+K13+M13+R13+T13+V13+X13+Z13+AA13</f>
        <v>1529961</v>
      </c>
      <c r="H13" s="1" t="n">
        <v>9629</v>
      </c>
      <c r="I13" s="1" t="n">
        <v>437281</v>
      </c>
      <c r="J13" s="1" t="n">
        <v>8933</v>
      </c>
      <c r="K13" s="1" t="n">
        <v>137864</v>
      </c>
      <c r="L13" s="1" t="n">
        <v>1606</v>
      </c>
      <c r="M13" s="1" t="n">
        <v>8476</v>
      </c>
      <c r="N13" s="2"/>
      <c r="O13" s="26" t="s">
        <v>32</v>
      </c>
      <c r="P13" s="10"/>
      <c r="Q13" s="1" t="n">
        <v>596</v>
      </c>
      <c r="R13" s="1" t="n">
        <v>8476</v>
      </c>
      <c r="S13" s="1" t="n">
        <v>1765</v>
      </c>
      <c r="T13" s="1" t="n">
        <v>917447</v>
      </c>
      <c r="U13" s="27" t="n">
        <v>3</v>
      </c>
      <c r="V13" s="27" t="n">
        <v>518</v>
      </c>
      <c r="W13" s="1" t="n">
        <v>3</v>
      </c>
      <c r="X13" s="1" t="n">
        <v>212</v>
      </c>
      <c r="Y13" s="27" t="n">
        <v>6</v>
      </c>
      <c r="Z13" s="27" t="n">
        <v>1395</v>
      </c>
      <c r="AA13" s="1" t="n">
        <v>18292</v>
      </c>
      <c r="AB13" s="1" t="n">
        <f aca="false">ROUNDDOWN(G13*1000/E13,0)</f>
        <v>130598</v>
      </c>
    </row>
    <row r="14" customFormat="false" ht="15.75" hidden="false" customHeight="true" outlineLevel="0" collapsed="false">
      <c r="A14" s="2"/>
      <c r="B14" s="26" t="s">
        <v>33</v>
      </c>
      <c r="C14" s="10"/>
      <c r="D14" s="1" t="n">
        <v>9606</v>
      </c>
      <c r="E14" s="1" t="n">
        <v>14276</v>
      </c>
      <c r="F14" s="25" t="n">
        <v>13.58</v>
      </c>
      <c r="G14" s="1" t="n">
        <f aca="false">I14+K14+M14+R14+T14+V14+X14+Z14+AA14</f>
        <v>1874030</v>
      </c>
      <c r="H14" s="1" t="n">
        <v>12839</v>
      </c>
      <c r="I14" s="1" t="n">
        <v>578911</v>
      </c>
      <c r="J14" s="1" t="n">
        <v>11382</v>
      </c>
      <c r="K14" s="1" t="n">
        <v>155677</v>
      </c>
      <c r="L14" s="1" t="n">
        <v>1426</v>
      </c>
      <c r="M14" s="1" t="n">
        <v>8686</v>
      </c>
      <c r="N14" s="2"/>
      <c r="O14" s="26" t="s">
        <v>33</v>
      </c>
      <c r="P14" s="10"/>
      <c r="Q14" s="1" t="n">
        <v>1615</v>
      </c>
      <c r="R14" s="1" t="n">
        <v>32163</v>
      </c>
      <c r="S14" s="1" t="n">
        <v>12618</v>
      </c>
      <c r="T14" s="1" t="n">
        <v>1080605</v>
      </c>
      <c r="U14" s="27" t="s">
        <v>30</v>
      </c>
      <c r="V14" s="28" t="n">
        <v>0</v>
      </c>
      <c r="W14" s="27" t="n">
        <v>3</v>
      </c>
      <c r="X14" s="27" t="n">
        <v>111</v>
      </c>
      <c r="Y14" s="1" t="n">
        <v>9</v>
      </c>
      <c r="Z14" s="1" t="n">
        <v>1771</v>
      </c>
      <c r="AA14" s="1" t="n">
        <v>16106</v>
      </c>
      <c r="AB14" s="1" t="n">
        <f aca="false">ROUNDDOWN(G14*1000/E14,0)</f>
        <v>131271</v>
      </c>
    </row>
    <row r="15" customFormat="false" ht="15.75" hidden="false" customHeight="true" outlineLevel="0" collapsed="false">
      <c r="A15" s="2"/>
      <c r="B15" s="26" t="s">
        <v>34</v>
      </c>
      <c r="C15" s="10"/>
      <c r="D15" s="1" t="n">
        <v>1949</v>
      </c>
      <c r="E15" s="1" t="n">
        <v>2451</v>
      </c>
      <c r="F15" s="25" t="n">
        <v>9</v>
      </c>
      <c r="G15" s="1" t="n">
        <f aca="false">I15+K15+M15+R15+T15+V15+X15+Z15+AA15</f>
        <v>404714</v>
      </c>
      <c r="H15" s="1" t="n">
        <v>2010</v>
      </c>
      <c r="I15" s="1" t="n">
        <v>84005</v>
      </c>
      <c r="J15" s="1" t="n">
        <v>657</v>
      </c>
      <c r="K15" s="1" t="n">
        <v>6291</v>
      </c>
      <c r="L15" s="1" t="n">
        <v>36</v>
      </c>
      <c r="M15" s="1" t="n">
        <v>208</v>
      </c>
      <c r="N15" s="2"/>
      <c r="O15" s="26" t="s">
        <v>34</v>
      </c>
      <c r="P15" s="10"/>
      <c r="Q15" s="1" t="n">
        <v>388</v>
      </c>
      <c r="R15" s="1" t="n">
        <v>9148</v>
      </c>
      <c r="S15" s="1" t="n">
        <v>1989</v>
      </c>
      <c r="T15" s="1" t="n">
        <v>301798</v>
      </c>
      <c r="U15" s="27" t="s">
        <v>30</v>
      </c>
      <c r="V15" s="28" t="n">
        <v>0</v>
      </c>
      <c r="W15" s="27" t="s">
        <v>30</v>
      </c>
      <c r="X15" s="28" t="n">
        <v>0</v>
      </c>
      <c r="Y15" s="27" t="n">
        <v>4</v>
      </c>
      <c r="Z15" s="27" t="n">
        <v>595</v>
      </c>
      <c r="AA15" s="27" t="n">
        <v>2669</v>
      </c>
      <c r="AB15" s="1" t="n">
        <f aca="false">ROUNDDOWN(G15*1000/E15,0)</f>
        <v>165121</v>
      </c>
    </row>
    <row r="16" customFormat="false" ht="15.75" hidden="false" customHeight="true" outlineLevel="0" collapsed="false">
      <c r="A16" s="2"/>
      <c r="B16" s="26" t="s">
        <v>35</v>
      </c>
      <c r="C16" s="10"/>
      <c r="D16" s="1" t="n">
        <v>4810</v>
      </c>
      <c r="E16" s="1" t="n">
        <v>7613</v>
      </c>
      <c r="F16" s="25" t="n">
        <v>29.68</v>
      </c>
      <c r="G16" s="1" t="n">
        <f aca="false">I16+K16+M16+R16+T16+V16+X16+Z16+AA16</f>
        <v>898689</v>
      </c>
      <c r="H16" s="1" t="n">
        <v>6792</v>
      </c>
      <c r="I16" s="1" t="n">
        <v>271885</v>
      </c>
      <c r="J16" s="1" t="n">
        <v>5192</v>
      </c>
      <c r="K16" s="1" t="n">
        <v>53015</v>
      </c>
      <c r="L16" s="1" t="n">
        <v>777</v>
      </c>
      <c r="M16" s="1" t="n">
        <v>6073</v>
      </c>
      <c r="N16" s="2"/>
      <c r="O16" s="26" t="s">
        <v>35</v>
      </c>
      <c r="P16" s="10"/>
      <c r="Q16" s="1" t="n">
        <v>873</v>
      </c>
      <c r="R16" s="1" t="n">
        <v>14713</v>
      </c>
      <c r="S16" s="1" t="n">
        <v>7129</v>
      </c>
      <c r="T16" s="1" t="n">
        <v>548149</v>
      </c>
      <c r="U16" s="27" t="s">
        <v>30</v>
      </c>
      <c r="V16" s="28" t="n">
        <v>0</v>
      </c>
      <c r="W16" s="1" t="n">
        <v>39</v>
      </c>
      <c r="X16" s="1" t="n">
        <v>123</v>
      </c>
      <c r="Y16" s="1" t="n">
        <v>6</v>
      </c>
      <c r="Z16" s="1" t="n">
        <v>960</v>
      </c>
      <c r="AA16" s="1" t="n">
        <v>3771</v>
      </c>
      <c r="AB16" s="1" t="n">
        <f aca="false">ROUNDDOWN(G16*1000/E16,0)</f>
        <v>118046</v>
      </c>
    </row>
    <row r="17" customFormat="false" ht="15.75" hidden="false" customHeight="true" outlineLevel="0" collapsed="false">
      <c r="A17" s="2"/>
      <c r="B17" s="26" t="s">
        <v>36</v>
      </c>
      <c r="C17" s="10"/>
      <c r="D17" s="1" t="n">
        <v>7327</v>
      </c>
      <c r="E17" s="1" t="n">
        <v>9597</v>
      </c>
      <c r="F17" s="25" t="n">
        <v>20.22</v>
      </c>
      <c r="G17" s="1" t="n">
        <f aca="false">I17+K17+M17+R17+T17+V17+X17+Z17+AA17</f>
        <v>1110012</v>
      </c>
      <c r="H17" s="1" t="n">
        <v>8566</v>
      </c>
      <c r="I17" s="1" t="n">
        <v>359048</v>
      </c>
      <c r="J17" s="1" t="n">
        <v>5238</v>
      </c>
      <c r="K17" s="1" t="n">
        <v>72943</v>
      </c>
      <c r="L17" s="1" t="n">
        <v>415</v>
      </c>
      <c r="M17" s="1" t="n">
        <v>2928</v>
      </c>
      <c r="N17" s="2"/>
      <c r="O17" s="26" t="s">
        <v>36</v>
      </c>
      <c r="P17" s="10"/>
      <c r="Q17" s="1" t="n">
        <v>2168</v>
      </c>
      <c r="R17" s="27" t="n">
        <v>37666</v>
      </c>
      <c r="S17" s="1" t="n">
        <v>8988</v>
      </c>
      <c r="T17" s="1" t="n">
        <v>630181</v>
      </c>
      <c r="U17" s="27" t="s">
        <v>30</v>
      </c>
      <c r="V17" s="28" t="n">
        <v>0</v>
      </c>
      <c r="W17" s="1" t="n">
        <v>2</v>
      </c>
      <c r="X17" s="27" t="n">
        <v>389</v>
      </c>
      <c r="Y17" s="1" t="n">
        <v>4</v>
      </c>
      <c r="Z17" s="27" t="n">
        <v>707</v>
      </c>
      <c r="AA17" s="1" t="n">
        <v>6150</v>
      </c>
      <c r="AB17" s="1" t="n">
        <f aca="false">ROUNDDOWN(G17*1000/E17,0)</f>
        <v>115662</v>
      </c>
    </row>
    <row r="18" customFormat="false" ht="15.75" hidden="false" customHeight="true" outlineLevel="0" collapsed="false">
      <c r="A18" s="2"/>
      <c r="B18" s="26" t="s">
        <v>37</v>
      </c>
      <c r="C18" s="10"/>
      <c r="D18" s="1" t="n">
        <v>5157</v>
      </c>
      <c r="E18" s="1" t="n">
        <v>7792</v>
      </c>
      <c r="F18" s="25" t="n">
        <v>20.24</v>
      </c>
      <c r="G18" s="1" t="n">
        <f aca="false">I18+K18+M18+R18+T18+V18+X18+Z18+AA18</f>
        <v>901203</v>
      </c>
      <c r="H18" s="1" t="n">
        <v>6711</v>
      </c>
      <c r="I18" s="1" t="n">
        <v>254943</v>
      </c>
      <c r="J18" s="1" t="n">
        <v>2970</v>
      </c>
      <c r="K18" s="1" t="n">
        <v>23690</v>
      </c>
      <c r="L18" s="1" t="n">
        <v>632</v>
      </c>
      <c r="M18" s="1" t="n">
        <v>5001</v>
      </c>
      <c r="N18" s="2"/>
      <c r="O18" s="26" t="s">
        <v>37</v>
      </c>
      <c r="P18" s="10"/>
      <c r="Q18" s="1" t="n">
        <v>963</v>
      </c>
      <c r="R18" s="27" t="n">
        <v>15453</v>
      </c>
      <c r="S18" s="1" t="n">
        <v>7330</v>
      </c>
      <c r="T18" s="27" t="n">
        <v>591636</v>
      </c>
      <c r="U18" s="27" t="s">
        <v>30</v>
      </c>
      <c r="V18" s="28" t="n">
        <v>0</v>
      </c>
      <c r="W18" s="27" t="n">
        <v>11</v>
      </c>
      <c r="X18" s="27" t="n">
        <v>223</v>
      </c>
      <c r="Y18" s="1" t="n">
        <v>6</v>
      </c>
      <c r="Z18" s="27" t="n">
        <v>1203</v>
      </c>
      <c r="AA18" s="1" t="n">
        <v>9054</v>
      </c>
      <c r="AB18" s="1" t="n">
        <f aca="false">ROUNDDOWN(G18*1000/E18,0)</f>
        <v>115657</v>
      </c>
    </row>
    <row r="19" customFormat="false" ht="15.75" hidden="false" customHeight="true" outlineLevel="0" collapsed="false">
      <c r="A19" s="2"/>
      <c r="B19" s="26" t="s">
        <v>38</v>
      </c>
      <c r="C19" s="10"/>
      <c r="D19" s="1" t="n">
        <v>5594</v>
      </c>
      <c r="E19" s="1" t="n">
        <v>7972</v>
      </c>
      <c r="F19" s="29" t="n">
        <v>16.6</v>
      </c>
      <c r="G19" s="1" t="n">
        <f aca="false">I19+K19+M19+R19+T19+V19+X19+Z19+AA19</f>
        <v>927970</v>
      </c>
      <c r="H19" s="1" t="n">
        <v>7204</v>
      </c>
      <c r="I19" s="1" t="n">
        <v>312016</v>
      </c>
      <c r="J19" s="1" t="n">
        <v>4792</v>
      </c>
      <c r="K19" s="1" t="n">
        <v>69347</v>
      </c>
      <c r="L19" s="1" t="n">
        <v>705</v>
      </c>
      <c r="M19" s="1" t="n">
        <v>5044</v>
      </c>
      <c r="N19" s="2"/>
      <c r="O19" s="26" t="s">
        <v>38</v>
      </c>
      <c r="P19" s="10"/>
      <c r="Q19" s="1" t="n">
        <v>959</v>
      </c>
      <c r="R19" s="1" t="n">
        <v>24792</v>
      </c>
      <c r="S19" s="1" t="n">
        <v>6824</v>
      </c>
      <c r="T19" s="1" t="n">
        <v>495281</v>
      </c>
      <c r="U19" s="27" t="n">
        <v>1</v>
      </c>
      <c r="V19" s="27" t="n">
        <v>557</v>
      </c>
      <c r="W19" s="1" t="n">
        <v>4</v>
      </c>
      <c r="X19" s="1" t="n">
        <v>46</v>
      </c>
      <c r="Y19" s="27" t="n">
        <v>6</v>
      </c>
      <c r="Z19" s="27" t="n">
        <v>1125</v>
      </c>
      <c r="AA19" s="1" t="n">
        <v>19762</v>
      </c>
      <c r="AB19" s="1" t="n">
        <f aca="false">ROUNDDOWN(G19*1000/E19,0)</f>
        <v>116403</v>
      </c>
    </row>
    <row r="20" customFormat="false" ht="15.75" hidden="false" customHeight="true" outlineLevel="0" collapsed="false">
      <c r="A20" s="2"/>
      <c r="B20" s="27"/>
      <c r="C20" s="10"/>
      <c r="F20" s="25"/>
      <c r="N20" s="2"/>
      <c r="O20" s="27"/>
      <c r="P20" s="10"/>
      <c r="U20" s="27"/>
      <c r="V20" s="27"/>
    </row>
    <row r="21" customFormat="false" ht="15.75" hidden="false" customHeight="true" outlineLevel="0" collapsed="false">
      <c r="A21" s="2"/>
      <c r="B21" s="26" t="s">
        <v>39</v>
      </c>
      <c r="C21" s="10"/>
      <c r="D21" s="1" t="n">
        <v>8628</v>
      </c>
      <c r="E21" s="1" t="n">
        <v>12913</v>
      </c>
      <c r="F21" s="29" t="n">
        <v>8.39</v>
      </c>
      <c r="G21" s="1" t="n">
        <f aca="false">I21+K21+M21+R21+T21+V21+X21+Z21+AA21</f>
        <v>673531</v>
      </c>
      <c r="H21" s="1" t="n">
        <v>11273</v>
      </c>
      <c r="I21" s="1" t="n">
        <v>485480</v>
      </c>
      <c r="J21" s="1" t="n">
        <v>8981</v>
      </c>
      <c r="K21" s="1" t="n">
        <v>130927</v>
      </c>
      <c r="L21" s="1" t="n">
        <v>1305</v>
      </c>
      <c r="M21" s="1" t="n">
        <v>10108</v>
      </c>
      <c r="N21" s="2"/>
      <c r="O21" s="26" t="s">
        <v>39</v>
      </c>
      <c r="P21" s="10"/>
      <c r="Q21" s="1" t="n">
        <v>1410</v>
      </c>
      <c r="R21" s="1" t="n">
        <v>1140</v>
      </c>
      <c r="S21" s="1" t="n">
        <v>11122</v>
      </c>
      <c r="T21" s="1" t="n">
        <v>8296</v>
      </c>
      <c r="U21" s="27" t="s">
        <v>30</v>
      </c>
      <c r="V21" s="28" t="n">
        <v>0</v>
      </c>
      <c r="W21" s="1" t="n">
        <v>16</v>
      </c>
      <c r="X21" s="1" t="n">
        <v>554</v>
      </c>
      <c r="Y21" s="1" t="n">
        <v>6</v>
      </c>
      <c r="Z21" s="1" t="n">
        <v>1116</v>
      </c>
      <c r="AA21" s="1" t="n">
        <v>35910</v>
      </c>
      <c r="AB21" s="1" t="n">
        <f aca="false">ROUNDDOWN(G21*1000/E21,0)</f>
        <v>52159</v>
      </c>
    </row>
    <row r="22" customFormat="false" ht="15.75" hidden="false" customHeight="true" outlineLevel="0" collapsed="false">
      <c r="A22" s="2"/>
      <c r="B22" s="26" t="s">
        <v>40</v>
      </c>
      <c r="C22" s="10"/>
      <c r="D22" s="1" t="n">
        <v>2684</v>
      </c>
      <c r="E22" s="1" t="n">
        <v>3461</v>
      </c>
      <c r="F22" s="29" t="n">
        <v>10.1</v>
      </c>
      <c r="G22" s="1" t="n">
        <f aca="false">I22+K22+M22+R22+T22+V22+X22+Z22+AA22</f>
        <v>162618</v>
      </c>
      <c r="H22" s="1" t="n">
        <v>2778</v>
      </c>
      <c r="I22" s="1" t="n">
        <v>130159</v>
      </c>
      <c r="J22" s="1" t="n">
        <v>1486</v>
      </c>
      <c r="K22" s="1" t="n">
        <v>14468</v>
      </c>
      <c r="L22" s="1" t="n">
        <v>133</v>
      </c>
      <c r="M22" s="1" t="n">
        <v>1107</v>
      </c>
      <c r="N22" s="2"/>
      <c r="O22" s="26" t="s">
        <v>40</v>
      </c>
      <c r="P22" s="10"/>
      <c r="Q22" s="1" t="n">
        <v>527</v>
      </c>
      <c r="R22" s="1" t="n">
        <v>403</v>
      </c>
      <c r="S22" s="1" t="n">
        <v>3303</v>
      </c>
      <c r="T22" s="1" t="n">
        <v>1733</v>
      </c>
      <c r="U22" s="27" t="s">
        <v>30</v>
      </c>
      <c r="V22" s="28" t="n">
        <v>0</v>
      </c>
      <c r="W22" s="1" t="n">
        <v>13</v>
      </c>
      <c r="X22" s="1" t="n">
        <v>364</v>
      </c>
      <c r="Y22" s="1" t="n">
        <v>3</v>
      </c>
      <c r="Z22" s="1" t="n">
        <v>437</v>
      </c>
      <c r="AA22" s="1" t="n">
        <v>13947</v>
      </c>
      <c r="AB22" s="1" t="n">
        <f aca="false">ROUNDDOWN(G22*1000/E22,0)</f>
        <v>46985</v>
      </c>
    </row>
    <row r="23" customFormat="false" ht="15.75" hidden="false" customHeight="true" outlineLevel="0" collapsed="false">
      <c r="A23" s="2"/>
      <c r="B23" s="26" t="s">
        <v>41</v>
      </c>
      <c r="C23" s="10"/>
      <c r="D23" s="1" t="n">
        <v>3562</v>
      </c>
      <c r="E23" s="1" t="n">
        <v>5851</v>
      </c>
      <c r="F23" s="25" t="n">
        <v>7.06</v>
      </c>
      <c r="G23" s="1" t="n">
        <f aca="false">I23+K23+M23+R23+T23+V23+X23+Z23+AA23</f>
        <v>243899</v>
      </c>
      <c r="H23" s="1" t="n">
        <v>4927</v>
      </c>
      <c r="I23" s="1" t="n">
        <v>184929</v>
      </c>
      <c r="J23" s="1" t="n">
        <v>3098</v>
      </c>
      <c r="K23" s="1" t="n">
        <v>34172</v>
      </c>
      <c r="L23" s="1" t="n">
        <v>772</v>
      </c>
      <c r="M23" s="1" t="n">
        <v>6101</v>
      </c>
      <c r="N23" s="2"/>
      <c r="O23" s="26" t="s">
        <v>41</v>
      </c>
      <c r="P23" s="10"/>
      <c r="Q23" s="1" t="n">
        <v>632</v>
      </c>
      <c r="R23" s="1" t="n">
        <v>321</v>
      </c>
      <c r="S23" s="1" t="n">
        <v>5395</v>
      </c>
      <c r="T23" s="1" t="n">
        <v>1541</v>
      </c>
      <c r="U23" s="27" t="n">
        <v>1</v>
      </c>
      <c r="V23" s="27" t="n">
        <v>245</v>
      </c>
      <c r="W23" s="1" t="n">
        <v>16</v>
      </c>
      <c r="X23" s="1" t="n">
        <v>443</v>
      </c>
      <c r="Y23" s="27" t="n">
        <v>3</v>
      </c>
      <c r="Z23" s="27" t="n">
        <v>1023</v>
      </c>
      <c r="AA23" s="1" t="n">
        <v>15124</v>
      </c>
      <c r="AB23" s="1" t="n">
        <f aca="false">ROUNDDOWN(G23*1000/E23,0)</f>
        <v>41685</v>
      </c>
    </row>
    <row r="24" customFormat="false" ht="15.75" hidden="false" customHeight="true" outlineLevel="0" collapsed="false">
      <c r="A24" s="2"/>
      <c r="B24" s="26" t="s">
        <v>42</v>
      </c>
      <c r="C24" s="10"/>
      <c r="D24" s="1" t="n">
        <v>7415</v>
      </c>
      <c r="E24" s="1" t="n">
        <v>10284</v>
      </c>
      <c r="F24" s="25" t="n">
        <v>7.3</v>
      </c>
      <c r="G24" s="1" t="n">
        <f aca="false">I24+K24+M24+R24+T24+V24+X24+Z24+AA24</f>
        <v>436343</v>
      </c>
      <c r="H24" s="1" t="n">
        <v>8397</v>
      </c>
      <c r="I24" s="1" t="n">
        <v>349860</v>
      </c>
      <c r="J24" s="1" t="n">
        <v>4949</v>
      </c>
      <c r="K24" s="1" t="n">
        <v>61245</v>
      </c>
      <c r="L24" s="1" t="n">
        <v>574</v>
      </c>
      <c r="M24" s="1" t="n">
        <v>4160</v>
      </c>
      <c r="N24" s="2"/>
      <c r="O24" s="26" t="s">
        <v>42</v>
      </c>
      <c r="P24" s="10"/>
      <c r="Q24" s="1" t="n">
        <v>1736</v>
      </c>
      <c r="R24" s="1" t="n">
        <v>127</v>
      </c>
      <c r="S24" s="1" t="n">
        <v>9643</v>
      </c>
      <c r="T24" s="1" t="n">
        <v>9396</v>
      </c>
      <c r="U24" s="27" t="n">
        <v>1</v>
      </c>
      <c r="V24" s="27" t="n">
        <v>80</v>
      </c>
      <c r="W24" s="1" t="n">
        <v>37</v>
      </c>
      <c r="X24" s="27" t="n">
        <v>354</v>
      </c>
      <c r="Y24" s="1" t="n">
        <v>8</v>
      </c>
      <c r="Z24" s="1" t="n">
        <v>1105</v>
      </c>
      <c r="AA24" s="1" t="n">
        <v>10016</v>
      </c>
      <c r="AB24" s="1" t="n">
        <f aca="false">ROUNDDOWN(G24*1000/E24,0)</f>
        <v>42429</v>
      </c>
    </row>
    <row r="25" customFormat="false" ht="15.75" hidden="false" customHeight="true" outlineLevel="0" collapsed="false">
      <c r="A25" s="2"/>
      <c r="B25" s="26" t="s">
        <v>43</v>
      </c>
      <c r="C25" s="10"/>
      <c r="D25" s="1" t="n">
        <v>8904</v>
      </c>
      <c r="E25" s="1" t="n">
        <v>12826</v>
      </c>
      <c r="F25" s="25" t="n">
        <v>14.77</v>
      </c>
      <c r="G25" s="1" t="n">
        <f aca="false">I25+K25+M25+R25+T25+V25+X25+Z25+AA25</f>
        <v>570740</v>
      </c>
      <c r="H25" s="1" t="n">
        <v>11023</v>
      </c>
      <c r="I25" s="1" t="n">
        <v>471503</v>
      </c>
      <c r="J25" s="1" t="n">
        <v>6886</v>
      </c>
      <c r="K25" s="1" t="n">
        <v>58137</v>
      </c>
      <c r="L25" s="1" t="n">
        <v>1031</v>
      </c>
      <c r="M25" s="1" t="n">
        <v>7635</v>
      </c>
      <c r="N25" s="2"/>
      <c r="O25" s="26" t="s">
        <v>43</v>
      </c>
      <c r="P25" s="10"/>
      <c r="Q25" s="1" t="n">
        <v>2023</v>
      </c>
      <c r="R25" s="1" t="n">
        <v>997</v>
      </c>
      <c r="S25" s="1" t="n">
        <v>11195</v>
      </c>
      <c r="T25" s="1" t="n">
        <v>8014</v>
      </c>
      <c r="U25" s="27" t="n">
        <v>1</v>
      </c>
      <c r="V25" s="27" t="n">
        <v>317</v>
      </c>
      <c r="W25" s="1" t="n">
        <v>7</v>
      </c>
      <c r="X25" s="1" t="n">
        <v>190</v>
      </c>
      <c r="Y25" s="1" t="n">
        <v>8</v>
      </c>
      <c r="Z25" s="1" t="n">
        <v>1312</v>
      </c>
      <c r="AA25" s="1" t="n">
        <v>22635</v>
      </c>
      <c r="AB25" s="1" t="n">
        <f aca="false">ROUNDDOWN(G25*1000/E25,0)</f>
        <v>44498</v>
      </c>
    </row>
    <row r="26" customFormat="false" ht="15.75" hidden="false" customHeight="true" outlineLevel="0" collapsed="false">
      <c r="A26" s="2"/>
      <c r="B26" s="26" t="s">
        <v>44</v>
      </c>
      <c r="C26" s="10"/>
      <c r="D26" s="1" t="n">
        <v>796</v>
      </c>
      <c r="E26" s="1" t="n">
        <v>1098</v>
      </c>
      <c r="F26" s="29" t="n">
        <v>14.24</v>
      </c>
      <c r="G26" s="1" t="n">
        <f aca="false">I26+K26+M26+R26+T26+V26+X26+Z26+AA26</f>
        <v>49284</v>
      </c>
      <c r="H26" s="1" t="n">
        <v>983</v>
      </c>
      <c r="I26" s="1" t="n">
        <v>37413</v>
      </c>
      <c r="J26" s="1" t="n">
        <v>509</v>
      </c>
      <c r="K26" s="1" t="n">
        <v>4976</v>
      </c>
      <c r="L26" s="1" t="n">
        <v>88</v>
      </c>
      <c r="M26" s="1" t="n">
        <v>710</v>
      </c>
      <c r="N26" s="2"/>
      <c r="O26" s="26" t="s">
        <v>44</v>
      </c>
      <c r="P26" s="10"/>
      <c r="Q26" s="1" t="n">
        <v>179</v>
      </c>
      <c r="R26" s="30" t="n">
        <v>0</v>
      </c>
      <c r="S26" s="1" t="n">
        <v>998</v>
      </c>
      <c r="T26" s="1" t="n">
        <v>669</v>
      </c>
      <c r="U26" s="27" t="s">
        <v>30</v>
      </c>
      <c r="V26" s="28" t="n">
        <v>0</v>
      </c>
      <c r="W26" s="27" t="s">
        <v>30</v>
      </c>
      <c r="X26" s="28" t="n">
        <v>0</v>
      </c>
      <c r="Y26" s="27" t="s">
        <v>30</v>
      </c>
      <c r="Z26" s="28" t="n">
        <v>0</v>
      </c>
      <c r="AA26" s="1" t="n">
        <v>5516</v>
      </c>
      <c r="AB26" s="1" t="n">
        <f aca="false">ROUNDDOWN(G26*1000/E26,0)</f>
        <v>44885</v>
      </c>
    </row>
    <row r="27" customFormat="false" ht="15.75" hidden="false" customHeight="true" outlineLevel="0" collapsed="false">
      <c r="A27" s="2"/>
      <c r="B27" s="26" t="s">
        <v>45</v>
      </c>
      <c r="C27" s="10"/>
      <c r="D27" s="1" t="n">
        <v>2370</v>
      </c>
      <c r="E27" s="1" t="n">
        <v>3251</v>
      </c>
      <c r="F27" s="25" t="n">
        <v>10.51</v>
      </c>
      <c r="G27" s="1" t="n">
        <f aca="false">I27+K27+M27+R27+T27+V27+X27+Z27+AA27</f>
        <v>148116</v>
      </c>
      <c r="H27" s="1" t="n">
        <v>2798</v>
      </c>
      <c r="I27" s="1" t="n">
        <v>114347</v>
      </c>
      <c r="J27" s="1" t="n">
        <v>1098</v>
      </c>
      <c r="K27" s="1" t="n">
        <v>12467</v>
      </c>
      <c r="L27" s="1" t="n">
        <v>242</v>
      </c>
      <c r="M27" s="1" t="n">
        <v>1740</v>
      </c>
      <c r="N27" s="2"/>
      <c r="O27" s="26" t="s">
        <v>45</v>
      </c>
      <c r="P27" s="10"/>
      <c r="Q27" s="1" t="n">
        <v>300</v>
      </c>
      <c r="R27" s="1" t="n">
        <v>315</v>
      </c>
      <c r="S27" s="1" t="n">
        <v>2978</v>
      </c>
      <c r="T27" s="1" t="n">
        <v>2001</v>
      </c>
      <c r="U27" s="27" t="s">
        <v>30</v>
      </c>
      <c r="V27" s="28" t="n">
        <v>0</v>
      </c>
      <c r="W27" s="27" t="s">
        <v>30</v>
      </c>
      <c r="X27" s="28" t="n">
        <v>0</v>
      </c>
      <c r="Y27" s="1" t="n">
        <v>6</v>
      </c>
      <c r="Z27" s="1" t="n">
        <v>1006</v>
      </c>
      <c r="AA27" s="1" t="n">
        <v>16240</v>
      </c>
      <c r="AB27" s="1" t="n">
        <f aca="false">ROUNDDOWN(G27*1000/E27,0)</f>
        <v>45560</v>
      </c>
    </row>
    <row r="28" customFormat="false" ht="31.5" hidden="false" customHeight="true" outlineLevel="0" collapsed="false">
      <c r="A28" s="2"/>
      <c r="B28" s="24" t="s">
        <v>46</v>
      </c>
      <c r="C28" s="10"/>
      <c r="D28" s="27" t="s">
        <v>30</v>
      </c>
      <c r="E28" s="27" t="s">
        <v>30</v>
      </c>
      <c r="F28" s="29" t="s">
        <v>30</v>
      </c>
      <c r="G28" s="1" t="n">
        <f aca="false">I28+K28+M28+R28+T28+V28+X28+Z28+AA28</f>
        <v>4910997</v>
      </c>
      <c r="H28" s="27" t="s">
        <v>30</v>
      </c>
      <c r="I28" s="27" t="n">
        <v>137</v>
      </c>
      <c r="J28" s="27" t="s">
        <v>30</v>
      </c>
      <c r="K28" s="27" t="n">
        <v>369</v>
      </c>
      <c r="L28" s="27" t="s">
        <v>30</v>
      </c>
      <c r="M28" s="28" t="n">
        <v>0</v>
      </c>
      <c r="N28" s="2"/>
      <c r="O28" s="24" t="s">
        <v>46</v>
      </c>
      <c r="P28" s="10"/>
      <c r="Q28" s="27" t="s">
        <v>30</v>
      </c>
      <c r="R28" s="27" t="n">
        <v>130447</v>
      </c>
      <c r="S28" s="27" t="s">
        <v>30</v>
      </c>
      <c r="T28" s="27" t="n">
        <v>4780044</v>
      </c>
      <c r="U28" s="27" t="s">
        <v>30</v>
      </c>
      <c r="V28" s="28" t="n">
        <v>0</v>
      </c>
      <c r="W28" s="27" t="s">
        <v>30</v>
      </c>
      <c r="X28" s="28" t="n">
        <v>0</v>
      </c>
      <c r="Y28" s="27" t="s">
        <v>30</v>
      </c>
      <c r="Z28" s="28" t="n">
        <v>0</v>
      </c>
      <c r="AA28" s="28" t="n">
        <v>0</v>
      </c>
      <c r="AB28" s="28" t="n">
        <v>0</v>
      </c>
    </row>
    <row r="29" customFormat="false" ht="31.5" hidden="false" customHeight="true" outlineLevel="0" collapsed="false">
      <c r="A29" s="5"/>
      <c r="B29" s="31" t="s">
        <v>47</v>
      </c>
      <c r="C29" s="32"/>
      <c r="D29" s="6" t="n">
        <f aca="false">ROUNDDOWN(D7/12,0)</f>
        <v>14734</v>
      </c>
      <c r="E29" s="6" t="n">
        <f aca="false">ROUNDDOWN(E7/12,0)</f>
        <v>21604</v>
      </c>
      <c r="F29" s="33" t="n">
        <f aca="false">F7</f>
        <v>14.47</v>
      </c>
      <c r="G29" s="6" t="n">
        <f aca="false">ROUNDDOWN(G7/12,0)</f>
        <v>2917841</v>
      </c>
      <c r="H29" s="6" t="n">
        <f aca="false">ROUNDDOWN(H7/12,0)</f>
        <v>18953</v>
      </c>
      <c r="I29" s="6" t="n">
        <f aca="false">ROUNDDOWN(I7/12,0)</f>
        <v>900901</v>
      </c>
      <c r="J29" s="6" t="n">
        <f aca="false">ROUNDDOWN(J7/12,0)</f>
        <v>15478</v>
      </c>
      <c r="K29" s="6" t="n">
        <f aca="false">ROUNDDOWN(K7/12,0)</f>
        <v>243348</v>
      </c>
      <c r="L29" s="6" t="n">
        <f aca="false">ROUNDDOWN(L7/12,0)</f>
        <v>1943</v>
      </c>
      <c r="M29" s="6" t="n">
        <f aca="false">ROUNDDOWN(M7/12,0)</f>
        <v>13310</v>
      </c>
      <c r="N29" s="5"/>
      <c r="O29" s="31" t="s">
        <v>47</v>
      </c>
      <c r="P29" s="32"/>
      <c r="Q29" s="6" t="n">
        <f aca="false">ROUNDDOWN(Q7/12,0)</f>
        <v>2170</v>
      </c>
      <c r="R29" s="6" t="n">
        <f aca="false">ROUNDDOWN(R7/12,0)</f>
        <v>43498</v>
      </c>
      <c r="S29" s="6" t="n">
        <f aca="false">ROUNDDOWN(S7/12,0)</f>
        <v>16972</v>
      </c>
      <c r="T29" s="6" t="n">
        <f aca="false">ROUNDDOWN(T7/12,0)</f>
        <v>1676133</v>
      </c>
      <c r="U29" s="34" t="s">
        <v>30</v>
      </c>
      <c r="V29" s="6" t="n">
        <f aca="false">ROUNDDOWN(V7/12,0)</f>
        <v>226</v>
      </c>
      <c r="W29" s="6" t="n">
        <f aca="false">ROUNDDOWN(W7/12,0)</f>
        <v>41</v>
      </c>
      <c r="X29" s="6" t="n">
        <f aca="false">ROUNDDOWN(X7/12,0)</f>
        <v>413</v>
      </c>
      <c r="Y29" s="6" t="n">
        <f aca="false">ROUNDDOWN(Y7/12,0)</f>
        <v>25</v>
      </c>
      <c r="Z29" s="6" t="n">
        <f aca="false">ROUNDDOWN(Z7/12,0)</f>
        <v>5080</v>
      </c>
      <c r="AA29" s="6" t="n">
        <f aca="false">ROUNDDOWN(AA7/12,0)</f>
        <v>34929</v>
      </c>
      <c r="AB29" s="6" t="n">
        <f aca="false">ROUNDDOWN(G29*1000/E29,0)</f>
        <v>135060</v>
      </c>
    </row>
    <row r="30" customFormat="false" ht="15.95" hidden="false" customHeight="true" outlineLevel="0" collapsed="false">
      <c r="F30" s="25"/>
      <c r="N30" s="2"/>
      <c r="O30" s="35" t="s">
        <v>48</v>
      </c>
    </row>
    <row r="31" customFormat="false" ht="15.95" hidden="false" customHeight="true" outlineLevel="0" collapsed="false">
      <c r="F31" s="25"/>
      <c r="N31" s="2"/>
      <c r="O31" s="36" t="s">
        <v>49</v>
      </c>
    </row>
    <row r="32" customFormat="false" ht="15.95" hidden="false" customHeight="true" outlineLevel="0" collapsed="false">
      <c r="F32" s="25"/>
      <c r="N32" s="2"/>
      <c r="O32" s="35" t="s">
        <v>50</v>
      </c>
    </row>
    <row r="33" customFormat="false" ht="15.95" hidden="false" customHeight="true" outlineLevel="0" collapsed="false">
      <c r="N33" s="2"/>
      <c r="O33" s="36" t="s">
        <v>51</v>
      </c>
    </row>
    <row r="34" customFormat="false" ht="15.95" hidden="false" customHeight="true" outlineLevel="0" collapsed="false">
      <c r="N34" s="2"/>
      <c r="O34" s="36" t="s">
        <v>52</v>
      </c>
    </row>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sheetData>
  <mergeCells count="33">
    <mergeCell ref="L2:M2"/>
    <mergeCell ref="B3:B6"/>
    <mergeCell ref="D3:E3"/>
    <mergeCell ref="H3:I4"/>
    <mergeCell ref="J3:K4"/>
    <mergeCell ref="L3:M4"/>
    <mergeCell ref="O3:O6"/>
    <mergeCell ref="Q3:R4"/>
    <mergeCell ref="S3:T4"/>
    <mergeCell ref="U3:V4"/>
    <mergeCell ref="W3:X4"/>
    <mergeCell ref="Y3:Z4"/>
    <mergeCell ref="AA3:AA6"/>
    <mergeCell ref="AB3:AB6"/>
    <mergeCell ref="D4:E4"/>
    <mergeCell ref="D5:D6"/>
    <mergeCell ref="E5:E6"/>
    <mergeCell ref="H5:H6"/>
    <mergeCell ref="I5:I6"/>
    <mergeCell ref="J5:J6"/>
    <mergeCell ref="K5:K6"/>
    <mergeCell ref="L5:L6"/>
    <mergeCell ref="M5:M6"/>
    <mergeCell ref="Q5:Q6"/>
    <mergeCell ref="R5:R6"/>
    <mergeCell ref="S5:S6"/>
    <mergeCell ref="T5:T6"/>
    <mergeCell ref="U5:U6"/>
    <mergeCell ref="V5:V6"/>
    <mergeCell ref="W5:W6"/>
    <mergeCell ref="X5:X6"/>
    <mergeCell ref="Y5:Y6"/>
    <mergeCell ref="Z5:Z6"/>
  </mergeCells>
  <printOptions headings="false" gridLines="false" gridLinesSet="true" horizontalCentered="false" verticalCentered="false"/>
  <pageMargins left="0.39375" right="0.559722222222222" top="0.39375" bottom="0" header="0.511811023622047" footer="0.511811023622047"/>
  <pageSetup paperSize="9" scale="7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長崎県</cp:lastModifiedBy>
  <cp:lastPrinted>2005-10-10T00:45:43Z</cp:lastPrinted>
  <dcterms:modified xsi:type="dcterms:W3CDTF">2005-10-18T05:27:43Z</dcterms:modified>
  <cp:revision>0</cp:revision>
  <dc:subject/>
  <dc:title/>
</cp:coreProperties>
</file>