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5">
  <si>
    <r>
      <rPr>
        <sz val="12"/>
        <rFont val="ＭＳ 明朝"/>
        <family val="1"/>
        <charset val="128"/>
      </rPr>
      <t xml:space="preserve">   21  </t>
    </r>
    <r>
      <rPr>
        <sz val="12"/>
        <rFont val="Noto Sans"/>
        <family val="2"/>
      </rPr>
      <t xml:space="preserve">司法・警察     </t>
    </r>
    <r>
      <rPr>
        <sz val="12"/>
        <rFont val="ＭＳ 明朝"/>
        <family val="1"/>
        <charset val="128"/>
      </rPr>
      <t xml:space="preserve">349</t>
    </r>
  </si>
  <si>
    <t xml:space="preserve">           ２５７    刑  務  所  収  容  者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）（続）</t>
    </r>
  </si>
  <si>
    <t xml:space="preserve">            ２５７    刑  務  所  収  容  者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年 ）</t>
    </r>
  </si>
  <si>
    <r>
      <rPr>
        <sz val="12"/>
        <rFont val="ＭＳ 明朝"/>
        <family val="1"/>
        <charset val="128"/>
      </rPr>
      <t xml:space="preserve">    (2) </t>
    </r>
    <r>
      <rPr>
        <sz val="12"/>
        <rFont val="Noto Sans"/>
        <family val="2"/>
      </rPr>
      <t xml:space="preserve">受刑者数（年末現在）</t>
    </r>
  </si>
  <si>
    <t xml:space="preserve">単位：人</t>
  </si>
  <si>
    <r>
      <rPr>
        <sz val="12"/>
        <rFont val="ＭＳ 明朝"/>
        <family val="1"/>
        <charset val="128"/>
      </rPr>
      <t xml:space="preserve">    (3) </t>
    </r>
    <r>
      <rPr>
        <sz val="12"/>
        <rFont val="Noto Sans"/>
        <family val="2"/>
      </rPr>
      <t xml:space="preserve">出入所者数（年間合計数）</t>
    </r>
  </si>
  <si>
    <r>
      <rPr>
        <sz val="12"/>
        <rFont val="ＭＳ 明朝"/>
        <family val="1"/>
        <charset val="128"/>
      </rPr>
      <t xml:space="preserve">    (1) </t>
    </r>
    <r>
      <rPr>
        <sz val="12"/>
        <rFont val="Noto Sans"/>
        <family val="2"/>
      </rPr>
      <t xml:space="preserve">収容者数（年末現在）</t>
    </r>
  </si>
  <si>
    <t xml:space="preserve">  単位：人</t>
  </si>
  <si>
    <t xml:space="preserve">刑務所</t>
  </si>
  <si>
    <t xml:space="preserve">総数</t>
  </si>
  <si>
    <t xml:space="preserve">年齢別</t>
  </si>
  <si>
    <t xml:space="preserve">＃懲役</t>
  </si>
  <si>
    <t xml:space="preserve">総     数</t>
  </si>
  <si>
    <t xml:space="preserve">懲     役</t>
  </si>
  <si>
    <t xml:space="preserve">禁     錮</t>
  </si>
  <si>
    <t xml:space="preserve">被 告 人</t>
  </si>
  <si>
    <t xml:space="preserve">被 疑 者</t>
  </si>
  <si>
    <t xml:space="preserve">労役場留置者</t>
  </si>
  <si>
    <t xml:space="preserve">仮 収 容 者</t>
  </si>
  <si>
    <t xml:space="preserve">携 帯 乳 児</t>
  </si>
  <si>
    <t xml:space="preserve">受      刑      者</t>
  </si>
  <si>
    <t xml:space="preserve">被  告  人</t>
  </si>
  <si>
    <t xml:space="preserve">被  疑  者</t>
  </si>
  <si>
    <t xml:space="preserve">仮収容少年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t xml:space="preserve">入所</t>
  </si>
  <si>
    <t xml:space="preserve">出所</t>
  </si>
  <si>
    <t xml:space="preserve">＃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     6</t>
  </si>
  <si>
    <t xml:space="preserve">     7</t>
  </si>
  <si>
    <t xml:space="preserve">     8</t>
  </si>
  <si>
    <t xml:space="preserve">     9</t>
  </si>
  <si>
    <t xml:space="preserve">長崎刑務所</t>
  </si>
  <si>
    <t xml:space="preserve">佐 世 保      〃</t>
  </si>
  <si>
    <t xml:space="preserve">佐 世 保    〃</t>
  </si>
  <si>
    <t xml:space="preserve">長崎拘置支所</t>
  </si>
  <si>
    <t xml:space="preserve">島原  〃</t>
  </si>
  <si>
    <t xml:space="preserve">島原〃</t>
  </si>
  <si>
    <t xml:space="preserve">福江  〃</t>
  </si>
  <si>
    <t xml:space="preserve">福江〃</t>
  </si>
  <si>
    <t xml:space="preserve">厳原  〃</t>
  </si>
  <si>
    <t xml:space="preserve">厳原〃</t>
  </si>
  <si>
    <t xml:space="preserve">懲                                          役         （ 続 ）</t>
  </si>
  <si>
    <t xml:space="preserve">    資料  各刑務所、拘置支所調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60"/>
  <sheetViews>
    <sheetView showFormulas="false" showGridLines="fals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K26" activeCellId="0" sqref="AK26"/>
    </sheetView>
  </sheetViews>
  <sheetFormatPr defaultColWidth="8.5625" defaultRowHeight="14.2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2" width="0.85"/>
    <col collapsed="false" customWidth="true" hidden="false" outlineLevel="0" max="3" min="3" style="2" width="17.7"/>
    <col collapsed="false" customWidth="true" hidden="false" outlineLevel="0" max="4" min="4" style="2" width="0.85"/>
    <col collapsed="false" customWidth="true" hidden="false" outlineLevel="0" max="5" min="5" style="2" width="13.99"/>
    <col collapsed="false" customWidth="true" hidden="false" outlineLevel="0" max="6" min="6" style="2" width="10.28"/>
    <col collapsed="false" customWidth="true" hidden="false" outlineLevel="0" max="7" min="7" style="2" width="9.56"/>
    <col collapsed="false" customWidth="false" hidden="false" outlineLevel="0" max="8" min="8" style="2" width="8.56"/>
    <col collapsed="false" customWidth="true" hidden="false" outlineLevel="0" max="9" min="9" style="2" width="9.56"/>
    <col collapsed="false" customWidth="false" hidden="false" outlineLevel="0" max="10" min="10" style="2" width="8.56"/>
    <col collapsed="false" customWidth="true" hidden="false" outlineLevel="0" max="11" min="11" style="2" width="9.56"/>
    <col collapsed="false" customWidth="false" hidden="false" outlineLevel="0" max="12" min="12" style="2" width="8.56"/>
    <col collapsed="false" customWidth="true" hidden="false" outlineLevel="0" max="13" min="13" style="2" width="9.56"/>
    <col collapsed="false" customWidth="false" hidden="false" outlineLevel="0" max="14" min="14" style="2" width="8.56"/>
    <col collapsed="false" customWidth="true" hidden="false" outlineLevel="0" max="15" min="15" style="2" width="9.56"/>
    <col collapsed="false" customWidth="false" hidden="false" outlineLevel="0" max="16" min="16" style="2" width="8.56"/>
    <col collapsed="false" customWidth="true" hidden="false" outlineLevel="0" max="17" min="17" style="2" width="9.56"/>
    <col collapsed="false" customWidth="false" hidden="false" outlineLevel="0" max="18" min="18" style="2" width="8.56"/>
    <col collapsed="false" customWidth="true" hidden="false" outlineLevel="0" max="19" min="19" style="2" width="2.13"/>
    <col collapsed="false" customWidth="true" hidden="false" outlineLevel="0" max="20" min="20" style="1" width="1.42"/>
    <col collapsed="false" customWidth="true" hidden="false" outlineLevel="0" max="21" min="21" style="1" width="5.7"/>
    <col collapsed="false" customWidth="true" hidden="false" outlineLevel="0" max="22" min="22" style="1" width="0.85"/>
    <col collapsed="false" customWidth="true" hidden="false" outlineLevel="0" max="23" min="23" style="1" width="19.99"/>
    <col collapsed="false" customWidth="true" hidden="false" outlineLevel="0" max="24" min="24" style="1" width="0.85"/>
    <col collapsed="false" customWidth="true" hidden="false" outlineLevel="0" max="25" min="25" style="1" width="14.7"/>
    <col collapsed="false" customWidth="true" hidden="false" outlineLevel="0" max="31" min="26" style="1" width="13.28"/>
    <col collapsed="false" customWidth="true" hidden="false" outlineLevel="0" max="33" min="32" style="1" width="14.7"/>
    <col collapsed="false" customWidth="true" hidden="false" outlineLevel="0" max="34" min="34" style="1" width="3.99"/>
    <col collapsed="false" customWidth="true" hidden="false" outlineLevel="0" max="35" min="35" style="1" width="2.13"/>
    <col collapsed="false" customWidth="true" hidden="false" outlineLevel="0" max="36" min="36" style="1" width="0.85"/>
    <col collapsed="false" customWidth="true" hidden="false" outlineLevel="0" max="37" min="37" style="1" width="19.7"/>
    <col collapsed="false" customWidth="true" hidden="false" outlineLevel="0" max="38" min="38" style="1" width="0.85"/>
    <col collapsed="false" customWidth="true" hidden="false" outlineLevel="0" max="39" min="39" style="1" width="10.99"/>
    <col collapsed="false" customWidth="true" hidden="false" outlineLevel="0" max="40" min="40" style="1" width="11.28"/>
    <col collapsed="false" customWidth="true" hidden="false" outlineLevel="0" max="45" min="41" style="1" width="7.7"/>
    <col collapsed="false" customWidth="true" hidden="false" outlineLevel="0" max="46" min="46" style="1" width="9.13"/>
    <col collapsed="false" customWidth="true" hidden="false" outlineLevel="0" max="47" min="47" style="1" width="8.99"/>
    <col collapsed="false" customWidth="true" hidden="false" outlineLevel="0" max="48" min="48" style="1" width="8.7"/>
    <col collapsed="false" customWidth="true" hidden="false" outlineLevel="0" max="49" min="49" style="1" width="8.13"/>
    <col collapsed="false" customWidth="false" hidden="false" outlineLevel="0" max="50" min="50" style="1" width="8.56"/>
    <col collapsed="false" customWidth="true" hidden="false" outlineLevel="0" max="54" min="51" style="1" width="7.7"/>
    <col collapsed="false" customWidth="true" hidden="false" outlineLevel="0" max="55" min="55" style="1" width="3.99"/>
    <col collapsed="false" customWidth="false" hidden="false" outlineLevel="0" max="257" min="56" style="1" width="8.56"/>
  </cols>
  <sheetData>
    <row r="1" customFormat="false" ht="15.75" hidden="false" customHeight="true" outlineLevel="0" collapsed="false">
      <c r="W1" s="3"/>
      <c r="AE1" s="4" t="s">
        <v>0</v>
      </c>
      <c r="AF1" s="4"/>
      <c r="AG1" s="4"/>
    </row>
    <row r="2" customFormat="false" ht="24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1</v>
      </c>
      <c r="AE2" s="7" t="s">
        <v>2</v>
      </c>
    </row>
    <row r="3" customFormat="false" ht="24.75" hidden="false" customHeight="true" outlineLevel="0" collapsed="false">
      <c r="B3" s="5"/>
      <c r="C3" s="8" t="s">
        <v>3</v>
      </c>
      <c r="N3" s="5"/>
      <c r="O3" s="9" t="s">
        <v>4</v>
      </c>
    </row>
    <row r="4" customFormat="false" ht="15.75" hidden="false" customHeight="true" outlineLevel="0" collapsed="false">
      <c r="B4" s="5"/>
      <c r="V4" s="10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1" t="s">
        <v>6</v>
      </c>
      <c r="AJ4" s="10"/>
      <c r="AK4" s="10" t="s">
        <v>7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 t="s">
        <v>6</v>
      </c>
      <c r="BB4" s="11"/>
    </row>
    <row r="5" customFormat="false" ht="15.75" hidden="false" customHeight="true" outlineLevel="0" collapsed="false">
      <c r="B5" s="12"/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W5" s="15" t="s">
        <v>10</v>
      </c>
      <c r="Y5" s="16" t="s">
        <v>11</v>
      </c>
      <c r="Z5" s="16" t="s">
        <v>12</v>
      </c>
      <c r="AA5" s="16"/>
      <c r="AB5" s="16"/>
      <c r="AC5" s="16"/>
      <c r="AD5" s="16"/>
      <c r="AE5" s="16"/>
      <c r="AF5" s="17" t="s">
        <v>13</v>
      </c>
      <c r="AG5" s="17"/>
      <c r="AK5" s="15" t="s">
        <v>10</v>
      </c>
      <c r="AM5" s="18" t="s">
        <v>14</v>
      </c>
      <c r="AN5" s="18"/>
      <c r="AO5" s="18" t="s">
        <v>15</v>
      </c>
      <c r="AP5" s="18"/>
      <c r="AQ5" s="18" t="s">
        <v>16</v>
      </c>
      <c r="AR5" s="18"/>
      <c r="AS5" s="18" t="s">
        <v>17</v>
      </c>
      <c r="AT5" s="18"/>
      <c r="AU5" s="18" t="s">
        <v>18</v>
      </c>
      <c r="AV5" s="18"/>
      <c r="AW5" s="18" t="s">
        <v>19</v>
      </c>
      <c r="AX5" s="18"/>
      <c r="AY5" s="18" t="s">
        <v>20</v>
      </c>
      <c r="AZ5" s="18"/>
      <c r="BA5" s="19" t="s">
        <v>21</v>
      </c>
      <c r="BB5" s="19"/>
    </row>
    <row r="6" customFormat="false" ht="15.75" hidden="false" customHeight="true" outlineLevel="0" collapsed="false">
      <c r="B6" s="20"/>
      <c r="C6" s="21" t="s">
        <v>10</v>
      </c>
      <c r="D6" s="22"/>
      <c r="E6" s="23"/>
      <c r="F6" s="24"/>
      <c r="G6" s="25" t="s">
        <v>22</v>
      </c>
      <c r="H6" s="25"/>
      <c r="I6" s="25"/>
      <c r="J6" s="25"/>
      <c r="K6" s="23"/>
      <c r="L6" s="24"/>
      <c r="M6" s="23"/>
      <c r="N6" s="24"/>
      <c r="O6" s="23"/>
      <c r="P6" s="24"/>
      <c r="Q6" s="26"/>
      <c r="R6" s="26"/>
      <c r="W6" s="15"/>
      <c r="Y6" s="16"/>
      <c r="Z6" s="16"/>
      <c r="AA6" s="16"/>
      <c r="AB6" s="16"/>
      <c r="AC6" s="16"/>
      <c r="AD6" s="16"/>
      <c r="AE6" s="16"/>
      <c r="AF6" s="17"/>
      <c r="AG6" s="17"/>
      <c r="AK6" s="15"/>
      <c r="AL6" s="27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9"/>
      <c r="BB6" s="19"/>
    </row>
    <row r="7" customFormat="false" ht="15.75" hidden="false" customHeight="true" outlineLevel="0" collapsed="false">
      <c r="B7" s="5"/>
      <c r="C7" s="21"/>
      <c r="D7" s="28"/>
      <c r="E7" s="29" t="s">
        <v>14</v>
      </c>
      <c r="F7" s="29"/>
      <c r="G7" s="25"/>
      <c r="H7" s="25"/>
      <c r="I7" s="25"/>
      <c r="J7" s="25"/>
      <c r="K7" s="30" t="s">
        <v>23</v>
      </c>
      <c r="L7" s="30"/>
      <c r="M7" s="30" t="s">
        <v>24</v>
      </c>
      <c r="N7" s="30"/>
      <c r="O7" s="30" t="s">
        <v>19</v>
      </c>
      <c r="P7" s="30"/>
      <c r="Q7" s="30" t="s">
        <v>25</v>
      </c>
      <c r="R7" s="30"/>
      <c r="W7" s="15"/>
      <c r="X7" s="27"/>
      <c r="Y7" s="16"/>
      <c r="Z7" s="31" t="s">
        <v>26</v>
      </c>
      <c r="AA7" s="31" t="s">
        <v>27</v>
      </c>
      <c r="AB7" s="31" t="s">
        <v>28</v>
      </c>
      <c r="AC7" s="31" t="s">
        <v>29</v>
      </c>
      <c r="AD7" s="31" t="s">
        <v>30</v>
      </c>
      <c r="AE7" s="31" t="s">
        <v>31</v>
      </c>
      <c r="AF7" s="32" t="s">
        <v>32</v>
      </c>
      <c r="AG7" s="33" t="s">
        <v>33</v>
      </c>
      <c r="AK7" s="15"/>
      <c r="AL7" s="27"/>
      <c r="AM7" s="32" t="s">
        <v>34</v>
      </c>
      <c r="AN7" s="32" t="s">
        <v>35</v>
      </c>
      <c r="AO7" s="32" t="s">
        <v>34</v>
      </c>
      <c r="AP7" s="32" t="s">
        <v>35</v>
      </c>
      <c r="AQ7" s="32" t="s">
        <v>34</v>
      </c>
      <c r="AR7" s="32" t="s">
        <v>35</v>
      </c>
      <c r="AS7" s="32" t="s">
        <v>34</v>
      </c>
      <c r="AT7" s="32" t="s">
        <v>35</v>
      </c>
      <c r="AU7" s="32" t="s">
        <v>34</v>
      </c>
      <c r="AV7" s="32" t="s">
        <v>35</v>
      </c>
      <c r="AW7" s="32" t="s">
        <v>34</v>
      </c>
      <c r="AX7" s="32" t="s">
        <v>35</v>
      </c>
      <c r="AY7" s="32" t="s">
        <v>34</v>
      </c>
      <c r="AZ7" s="32" t="s">
        <v>35</v>
      </c>
      <c r="BA7" s="32" t="s">
        <v>34</v>
      </c>
      <c r="BB7" s="34" t="s">
        <v>35</v>
      </c>
    </row>
    <row r="8" customFormat="false" ht="15.75" hidden="false" customHeight="true" outlineLevel="0" collapsed="false">
      <c r="B8" s="5"/>
      <c r="C8" s="21"/>
      <c r="D8" s="28"/>
      <c r="E8" s="35"/>
      <c r="F8" s="35"/>
      <c r="G8" s="36" t="s">
        <v>15</v>
      </c>
      <c r="H8" s="36"/>
      <c r="I8" s="36" t="s">
        <v>16</v>
      </c>
      <c r="J8" s="36"/>
      <c r="K8" s="37"/>
      <c r="L8" s="35"/>
      <c r="M8" s="37"/>
      <c r="N8" s="35"/>
      <c r="O8" s="37"/>
      <c r="P8" s="35"/>
      <c r="Q8" s="37"/>
      <c r="R8" s="35"/>
      <c r="V8" s="38"/>
      <c r="W8" s="15"/>
      <c r="X8" s="39"/>
      <c r="Y8" s="16"/>
      <c r="Z8" s="16"/>
      <c r="AA8" s="16"/>
      <c r="AB8" s="16"/>
      <c r="AC8" s="16"/>
      <c r="AD8" s="16"/>
      <c r="AE8" s="16"/>
      <c r="AF8" s="16"/>
      <c r="AG8" s="33"/>
      <c r="AJ8" s="38"/>
      <c r="AK8" s="15"/>
      <c r="AL8" s="39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4"/>
    </row>
    <row r="9" customFormat="false" ht="15.75" hidden="false" customHeight="true" outlineLevel="0" collapsed="false">
      <c r="B9" s="40"/>
      <c r="C9" s="21"/>
      <c r="D9" s="41"/>
      <c r="E9" s="42" t="s">
        <v>11</v>
      </c>
      <c r="F9" s="43" t="s">
        <v>36</v>
      </c>
      <c r="G9" s="43" t="s">
        <v>11</v>
      </c>
      <c r="H9" s="43" t="s">
        <v>36</v>
      </c>
      <c r="I9" s="43" t="s">
        <v>11</v>
      </c>
      <c r="J9" s="43" t="s">
        <v>36</v>
      </c>
      <c r="K9" s="43" t="s">
        <v>11</v>
      </c>
      <c r="L9" s="43" t="s">
        <v>36</v>
      </c>
      <c r="M9" s="43" t="s">
        <v>11</v>
      </c>
      <c r="N9" s="43" t="s">
        <v>36</v>
      </c>
      <c r="O9" s="43" t="s">
        <v>11</v>
      </c>
      <c r="P9" s="43" t="s">
        <v>36</v>
      </c>
      <c r="Q9" s="43" t="s">
        <v>11</v>
      </c>
      <c r="R9" s="43" t="s">
        <v>36</v>
      </c>
      <c r="X9" s="27"/>
      <c r="AL9" s="27"/>
    </row>
    <row r="10" customFormat="false" ht="15.75" hidden="false" customHeight="true" outlineLevel="0" collapsed="false">
      <c r="B10" s="5"/>
      <c r="D10" s="28"/>
      <c r="E10" s="22"/>
      <c r="W10" s="44" t="s">
        <v>37</v>
      </c>
      <c r="X10" s="27"/>
      <c r="Y10" s="1" t="n">
        <f aca="false">SUM(Z10:AE10)</f>
        <v>797</v>
      </c>
      <c r="Z10" s="1" t="n">
        <v>1</v>
      </c>
      <c r="AA10" s="1" t="n">
        <v>316</v>
      </c>
      <c r="AB10" s="1" t="n">
        <v>146</v>
      </c>
      <c r="AC10" s="1" t="n">
        <v>197</v>
      </c>
      <c r="AD10" s="1" t="n">
        <v>103</v>
      </c>
      <c r="AE10" s="1" t="n">
        <v>34</v>
      </c>
      <c r="AF10" s="1" t="n">
        <f aca="false">SUM(AG10,Y29:AG29)</f>
        <v>797</v>
      </c>
      <c r="AG10" s="1" t="n">
        <v>2</v>
      </c>
      <c r="AK10" s="44" t="s">
        <v>37</v>
      </c>
      <c r="AL10" s="27"/>
      <c r="AM10" s="1" t="n">
        <f aca="false">SUM(AO10,AQ10,AS10,AU10,AW10,AY10,BA10)</f>
        <v>1390</v>
      </c>
      <c r="AN10" s="1" t="n">
        <f aca="false">SUM(AP10,AR10,AT10,AV10,AX10,AZ10,BB10)</f>
        <v>1334</v>
      </c>
      <c r="AO10" s="1" t="n">
        <v>815</v>
      </c>
      <c r="AP10" s="1" t="n">
        <v>763</v>
      </c>
      <c r="AQ10" s="45" t="s">
        <v>38</v>
      </c>
      <c r="AR10" s="45" t="s">
        <v>38</v>
      </c>
      <c r="AS10" s="1" t="n">
        <v>434</v>
      </c>
      <c r="AT10" s="1" t="n">
        <v>473</v>
      </c>
      <c r="AU10" s="1" t="n">
        <v>116</v>
      </c>
      <c r="AV10" s="1" t="n">
        <v>72</v>
      </c>
      <c r="AW10" s="1" t="n">
        <v>25</v>
      </c>
      <c r="AX10" s="1" t="n">
        <v>26</v>
      </c>
      <c r="AY10" s="45" t="s">
        <v>38</v>
      </c>
      <c r="AZ10" s="45" t="s">
        <v>38</v>
      </c>
      <c r="BA10" s="45" t="s">
        <v>38</v>
      </c>
      <c r="BB10" s="45" t="s">
        <v>38</v>
      </c>
    </row>
    <row r="11" customFormat="false" ht="15.75" hidden="false" customHeight="true" outlineLevel="0" collapsed="false">
      <c r="B11" s="5"/>
      <c r="C11" s="46" t="s">
        <v>39</v>
      </c>
      <c r="D11" s="28"/>
      <c r="E11" s="22" t="n">
        <f aca="false">SUM(G11,I11,K11,M11,O11,Q11)</f>
        <v>865</v>
      </c>
      <c r="F11" s="22" t="n">
        <f aca="false">SUM(H11,J11,L11,N11,P11,R11)</f>
        <v>863</v>
      </c>
      <c r="G11" s="2" t="n">
        <v>797</v>
      </c>
      <c r="H11" s="2" t="n">
        <v>797</v>
      </c>
      <c r="I11" s="47" t="s">
        <v>38</v>
      </c>
      <c r="J11" s="47" t="s">
        <v>38</v>
      </c>
      <c r="K11" s="2" t="n">
        <v>67</v>
      </c>
      <c r="L11" s="2" t="n">
        <v>65</v>
      </c>
      <c r="M11" s="2" t="n">
        <v>1</v>
      </c>
      <c r="N11" s="2" t="n">
        <v>1</v>
      </c>
      <c r="O11" s="47" t="s">
        <v>38</v>
      </c>
      <c r="P11" s="47" t="s">
        <v>38</v>
      </c>
      <c r="Q11" s="47" t="s">
        <v>38</v>
      </c>
      <c r="R11" s="47" t="s">
        <v>38</v>
      </c>
      <c r="W11" s="4" t="s">
        <v>40</v>
      </c>
      <c r="X11" s="27"/>
      <c r="Y11" s="1" t="n">
        <f aca="false">SUM(Z11:AE11)</f>
        <v>733</v>
      </c>
      <c r="Z11" s="45" t="s">
        <v>38</v>
      </c>
      <c r="AA11" s="1" t="n">
        <v>274</v>
      </c>
      <c r="AB11" s="1" t="n">
        <v>141</v>
      </c>
      <c r="AC11" s="1" t="n">
        <v>175</v>
      </c>
      <c r="AD11" s="1" t="n">
        <v>106</v>
      </c>
      <c r="AE11" s="1" t="n">
        <v>37</v>
      </c>
      <c r="AF11" s="1" t="n">
        <f aca="false">SUM(AG11,Y30:AG30)</f>
        <v>733</v>
      </c>
      <c r="AG11" s="45" t="s">
        <v>38</v>
      </c>
      <c r="AK11" s="4" t="s">
        <v>40</v>
      </c>
      <c r="AL11" s="27"/>
      <c r="AM11" s="1" t="n">
        <f aca="false">SUM(AO11,AQ11,AS11,AU11,AW11,AY11,BA11)</f>
        <v>1366</v>
      </c>
      <c r="AN11" s="1" t="n">
        <f aca="false">SUM(AP11,AR11,AT11,AV11,AX11,AZ11,BB11)</f>
        <v>1198</v>
      </c>
      <c r="AO11" s="1" t="n">
        <v>755</v>
      </c>
      <c r="AP11" s="1" t="n">
        <v>696</v>
      </c>
      <c r="AQ11" s="45" t="n">
        <v>2</v>
      </c>
      <c r="AR11" s="45" t="n">
        <v>2</v>
      </c>
      <c r="AS11" s="1" t="n">
        <v>448</v>
      </c>
      <c r="AT11" s="1" t="n">
        <v>388</v>
      </c>
      <c r="AU11" s="1" t="n">
        <v>110</v>
      </c>
      <c r="AV11" s="1" t="n">
        <v>62</v>
      </c>
      <c r="AW11" s="1" t="n">
        <v>51</v>
      </c>
      <c r="AX11" s="1" t="n">
        <v>50</v>
      </c>
      <c r="AY11" s="45" t="s">
        <v>38</v>
      </c>
      <c r="AZ11" s="45" t="s">
        <v>38</v>
      </c>
      <c r="BA11" s="45" t="s">
        <v>38</v>
      </c>
      <c r="BB11" s="45" t="s">
        <v>38</v>
      </c>
    </row>
    <row r="12" customFormat="false" ht="15.75" hidden="false" customHeight="true" outlineLevel="0" collapsed="false">
      <c r="B12" s="5"/>
      <c r="C12" s="48" t="s">
        <v>40</v>
      </c>
      <c r="D12" s="28"/>
      <c r="E12" s="22" t="n">
        <f aca="false">SUM(G12,I12,K12,M12,O12,Q12)</f>
        <v>811</v>
      </c>
      <c r="F12" s="22" t="n">
        <f aca="false">SUM(H12,J12,L12,N12,P12,R12)</f>
        <v>808</v>
      </c>
      <c r="G12" s="2" t="n">
        <v>733</v>
      </c>
      <c r="H12" s="2" t="n">
        <v>733</v>
      </c>
      <c r="I12" s="47" t="s">
        <v>38</v>
      </c>
      <c r="J12" s="47" t="s">
        <v>38</v>
      </c>
      <c r="K12" s="2" t="n">
        <v>75</v>
      </c>
      <c r="L12" s="2" t="n">
        <v>72</v>
      </c>
      <c r="M12" s="2" t="n">
        <v>1</v>
      </c>
      <c r="N12" s="2" t="n">
        <v>1</v>
      </c>
      <c r="O12" s="47" t="n">
        <v>2</v>
      </c>
      <c r="P12" s="47" t="n">
        <v>2</v>
      </c>
      <c r="Q12" s="47" t="s">
        <v>38</v>
      </c>
      <c r="R12" s="47" t="s">
        <v>38</v>
      </c>
      <c r="W12" s="4" t="s">
        <v>41</v>
      </c>
      <c r="X12" s="27"/>
      <c r="Y12" s="1" t="n">
        <f aca="false">SUM(Z12:AE12)</f>
        <v>819</v>
      </c>
      <c r="Z12" s="45" t="s">
        <v>38</v>
      </c>
      <c r="AA12" s="1" t="n">
        <v>339</v>
      </c>
      <c r="AB12" s="1" t="n">
        <v>144</v>
      </c>
      <c r="AC12" s="1" t="n">
        <v>188</v>
      </c>
      <c r="AD12" s="1" t="n">
        <v>110</v>
      </c>
      <c r="AE12" s="1" t="n">
        <v>38</v>
      </c>
      <c r="AF12" s="1" t="n">
        <f aca="false">SUM(AG12,Y31:AG31)</f>
        <v>819</v>
      </c>
      <c r="AG12" s="45" t="n">
        <v>2</v>
      </c>
      <c r="AK12" s="4" t="s">
        <v>41</v>
      </c>
      <c r="AL12" s="27"/>
      <c r="AM12" s="1" t="n">
        <f aca="false">SUM(AO12,AQ12,AS12,AU12,AW12,AY12,BA12)</f>
        <v>1610</v>
      </c>
      <c r="AN12" s="1" t="n">
        <f aca="false">SUM(AP12,AR12,AT12,AV12,AX12,AZ12,BB12)</f>
        <v>1507</v>
      </c>
      <c r="AO12" s="1" t="n">
        <v>851</v>
      </c>
      <c r="AP12" s="1" t="n">
        <v>759</v>
      </c>
      <c r="AQ12" s="45" t="s">
        <v>38</v>
      </c>
      <c r="AR12" s="45" t="s">
        <v>38</v>
      </c>
      <c r="AS12" s="1" t="n">
        <v>532</v>
      </c>
      <c r="AT12" s="1" t="n">
        <v>538</v>
      </c>
      <c r="AU12" s="1" t="n">
        <v>195</v>
      </c>
      <c r="AV12" s="1" t="n">
        <v>182</v>
      </c>
      <c r="AW12" s="1" t="n">
        <v>32</v>
      </c>
      <c r="AX12" s="1" t="n">
        <v>28</v>
      </c>
      <c r="AY12" s="45" t="s">
        <v>38</v>
      </c>
      <c r="AZ12" s="45" t="s">
        <v>38</v>
      </c>
      <c r="BA12" s="45" t="s">
        <v>38</v>
      </c>
      <c r="BB12" s="45" t="s">
        <v>38</v>
      </c>
    </row>
    <row r="13" customFormat="false" ht="15.75" hidden="false" customHeight="true" outlineLevel="0" collapsed="false">
      <c r="B13" s="5"/>
      <c r="C13" s="48" t="s">
        <v>41</v>
      </c>
      <c r="D13" s="28"/>
      <c r="E13" s="22" t="n">
        <f aca="false">SUM(G13,I13,K13,M13,O13,Q13)</f>
        <v>906</v>
      </c>
      <c r="F13" s="22" t="n">
        <f aca="false">SUM(H13,J13,L13,N13,P13,R13)</f>
        <v>896</v>
      </c>
      <c r="G13" s="2" t="n">
        <v>819</v>
      </c>
      <c r="H13" s="2" t="n">
        <v>818</v>
      </c>
      <c r="I13" s="47" t="s">
        <v>38</v>
      </c>
      <c r="J13" s="47" t="s">
        <v>38</v>
      </c>
      <c r="K13" s="2" t="n">
        <v>76</v>
      </c>
      <c r="L13" s="2" t="n">
        <v>69</v>
      </c>
      <c r="M13" s="2" t="n">
        <v>6</v>
      </c>
      <c r="N13" s="2" t="n">
        <v>4</v>
      </c>
      <c r="O13" s="47" t="n">
        <v>5</v>
      </c>
      <c r="P13" s="47" t="n">
        <v>5</v>
      </c>
      <c r="Q13" s="47" t="s">
        <v>38</v>
      </c>
      <c r="R13" s="47" t="s">
        <v>38</v>
      </c>
      <c r="W13" s="4" t="s">
        <v>42</v>
      </c>
      <c r="X13" s="27"/>
      <c r="Y13" s="1" t="n">
        <f aca="false">SUM(Z13:AE13)</f>
        <v>896</v>
      </c>
      <c r="Z13" s="45" t="s">
        <v>38</v>
      </c>
      <c r="AA13" s="1" t="n">
        <v>380</v>
      </c>
      <c r="AB13" s="1" t="n">
        <v>166</v>
      </c>
      <c r="AC13" s="1" t="n">
        <v>199</v>
      </c>
      <c r="AD13" s="1" t="n">
        <v>112</v>
      </c>
      <c r="AE13" s="1" t="n">
        <v>39</v>
      </c>
      <c r="AF13" s="1" t="n">
        <v>896</v>
      </c>
      <c r="AG13" s="45" t="n">
        <v>1</v>
      </c>
      <c r="AK13" s="4" t="s">
        <v>42</v>
      </c>
      <c r="AL13" s="27"/>
      <c r="AM13" s="1" t="n">
        <f aca="false">SUM(AO13,AQ13,AS13,AU13,AW13,AY13,BA13)</f>
        <v>1658</v>
      </c>
      <c r="AN13" s="1" t="n">
        <f aca="false">SUM(AP13,AR13,AT13,AV13,AX13,AZ13,BB13)</f>
        <v>1590</v>
      </c>
      <c r="AO13" s="1" t="n">
        <v>905</v>
      </c>
      <c r="AP13" s="1" t="n">
        <v>827</v>
      </c>
      <c r="AQ13" s="45" t="s">
        <v>38</v>
      </c>
      <c r="AR13" s="45" t="s">
        <v>38</v>
      </c>
      <c r="AS13" s="1" t="n">
        <v>553</v>
      </c>
      <c r="AT13" s="1" t="n">
        <v>558</v>
      </c>
      <c r="AU13" s="1" t="n">
        <v>153</v>
      </c>
      <c r="AV13" s="1" t="n">
        <v>156</v>
      </c>
      <c r="AW13" s="1" t="n">
        <v>46</v>
      </c>
      <c r="AX13" s="1" t="n">
        <v>48</v>
      </c>
      <c r="AY13" s="45" t="n">
        <v>1</v>
      </c>
      <c r="AZ13" s="45" t="n">
        <v>1</v>
      </c>
      <c r="BA13" s="45" t="s">
        <v>38</v>
      </c>
      <c r="BB13" s="45" t="s">
        <v>38</v>
      </c>
    </row>
    <row r="14" customFormat="false" ht="15.75" hidden="false" customHeight="true" outlineLevel="0" collapsed="false">
      <c r="B14" s="5"/>
      <c r="C14" s="48" t="s">
        <v>42</v>
      </c>
      <c r="D14" s="28"/>
      <c r="E14" s="22" t="n">
        <f aca="false">SUM(G14,I14,K14,M14,O14,Q14)</f>
        <v>975</v>
      </c>
      <c r="F14" s="22" t="n">
        <f aca="false">SUM(H14,J14,L14,N14,P14,R14)</f>
        <v>971</v>
      </c>
      <c r="G14" s="2" t="n">
        <v>896</v>
      </c>
      <c r="H14" s="2" t="n">
        <v>896</v>
      </c>
      <c r="I14" s="47" t="s">
        <v>38</v>
      </c>
      <c r="J14" s="47" t="s">
        <v>38</v>
      </c>
      <c r="K14" s="2" t="n">
        <v>74</v>
      </c>
      <c r="L14" s="2" t="n">
        <v>70</v>
      </c>
      <c r="M14" s="2" t="n">
        <v>3</v>
      </c>
      <c r="N14" s="2" t="n">
        <v>3</v>
      </c>
      <c r="O14" s="47" t="n">
        <v>2</v>
      </c>
      <c r="P14" s="47" t="n">
        <v>2</v>
      </c>
      <c r="Q14" s="47" t="s">
        <v>38</v>
      </c>
      <c r="R14" s="47" t="s">
        <v>38</v>
      </c>
      <c r="W14" s="5"/>
      <c r="X14" s="27"/>
      <c r="AK14" s="5"/>
      <c r="AL14" s="27"/>
      <c r="AY14" s="45"/>
      <c r="AZ14" s="45"/>
      <c r="BA14" s="45"/>
      <c r="BB14" s="45"/>
    </row>
    <row r="15" customFormat="false" ht="15.75" hidden="false" customHeight="true" outlineLevel="0" collapsed="false">
      <c r="B15" s="5"/>
      <c r="C15" s="5"/>
      <c r="D15" s="28"/>
      <c r="E15" s="22"/>
      <c r="I15" s="47"/>
      <c r="J15" s="47"/>
      <c r="W15" s="4" t="s">
        <v>43</v>
      </c>
      <c r="X15" s="27"/>
      <c r="Y15" s="1" t="n">
        <f aca="false">SUM(Y17:Y22)</f>
        <v>1008</v>
      </c>
      <c r="Z15" s="45" t="n">
        <v>2</v>
      </c>
      <c r="AA15" s="1" t="n">
        <f aca="false">SUM(AA17:AA22)</f>
        <v>406</v>
      </c>
      <c r="AB15" s="1" t="n">
        <f aca="false">SUM(AB17:AB22)</f>
        <v>207</v>
      </c>
      <c r="AC15" s="1" t="n">
        <f aca="false">SUM(AC17:AC22)</f>
        <v>201</v>
      </c>
      <c r="AD15" s="1" t="n">
        <f aca="false">SUM(AD17:AD22)</f>
        <v>144</v>
      </c>
      <c r="AE15" s="1" t="n">
        <f aca="false">SUM(AE17:AE22)</f>
        <v>48</v>
      </c>
      <c r="AF15" s="1" t="n">
        <f aca="false">SUM(AF17:AF22)</f>
        <v>990</v>
      </c>
      <c r="AG15" s="1" t="n">
        <f aca="false">SUM(AG17:AG22)</f>
        <v>0</v>
      </c>
      <c r="AK15" s="4" t="s">
        <v>43</v>
      </c>
      <c r="AL15" s="27"/>
      <c r="AM15" s="1" t="n">
        <f aca="false">SUM(AM17:AM22)</f>
        <v>1611</v>
      </c>
      <c r="AN15" s="1" t="n">
        <f aca="false">SUM(AN17:AN22)</f>
        <v>1497</v>
      </c>
      <c r="AO15" s="1" t="n">
        <f aca="false">SUM(AO17:AO22)</f>
        <v>900</v>
      </c>
      <c r="AP15" s="1" t="n">
        <f aca="false">SUM(AP17:AP22)</f>
        <v>796</v>
      </c>
      <c r="AQ15" s="45" t="s">
        <v>38</v>
      </c>
      <c r="AR15" s="45" t="s">
        <v>38</v>
      </c>
      <c r="AS15" s="1" t="n">
        <f aca="false">SUM(AS17:AS22)</f>
        <v>536</v>
      </c>
      <c r="AT15" s="1" t="n">
        <f aca="false">SUM(AT17:AT22)</f>
        <v>543</v>
      </c>
      <c r="AU15" s="1" t="n">
        <f aca="false">SUM(AU17:AU22)</f>
        <v>137</v>
      </c>
      <c r="AV15" s="1" t="n">
        <f aca="false">SUM(AV17:AV22)</f>
        <v>121</v>
      </c>
      <c r="AW15" s="1" t="n">
        <f aca="false">SUM(AW17:AW22)</f>
        <v>36</v>
      </c>
      <c r="AX15" s="1" t="n">
        <f aca="false">SUM(AX17:AX22)</f>
        <v>36</v>
      </c>
      <c r="AY15" s="45" t="n">
        <f aca="false">SUM(AY17:AY22)</f>
        <v>1</v>
      </c>
      <c r="AZ15" s="45" t="n">
        <f aca="false">SUM(AZ17:AZ22)</f>
        <v>1</v>
      </c>
      <c r="BA15" s="45" t="s">
        <v>38</v>
      </c>
      <c r="BB15" s="45" t="s">
        <v>38</v>
      </c>
    </row>
    <row r="16" customFormat="false" ht="15.75" hidden="false" customHeight="true" outlineLevel="0" collapsed="false">
      <c r="B16" s="5"/>
      <c r="C16" s="48" t="s">
        <v>43</v>
      </c>
      <c r="D16" s="28"/>
      <c r="E16" s="22" t="n">
        <f aca="false">SUM(E18:E23)</f>
        <v>1071</v>
      </c>
      <c r="F16" s="22" t="n">
        <f aca="false">SUM(F18:F23)</f>
        <v>1067</v>
      </c>
      <c r="G16" s="22" t="n">
        <f aca="false">SUM(G18:G23)</f>
        <v>991</v>
      </c>
      <c r="H16" s="22" t="n">
        <f aca="false">SUM(H18:H23)</f>
        <v>991</v>
      </c>
      <c r="I16" s="47" t="s">
        <v>38</v>
      </c>
      <c r="J16" s="47" t="s">
        <v>38</v>
      </c>
      <c r="K16" s="22" t="n">
        <f aca="false">SUM(K18:K23)</f>
        <v>78</v>
      </c>
      <c r="L16" s="22" t="n">
        <f aca="false">SUM(L18:L23)</f>
        <v>74</v>
      </c>
      <c r="M16" s="22" t="n">
        <f aca="false">SUM(M18:M23)</f>
        <v>0</v>
      </c>
      <c r="N16" s="22" t="n">
        <f aca="false">SUM(N18:N23)</f>
        <v>0</v>
      </c>
      <c r="O16" s="22" t="n">
        <f aca="false">SUM(O18:O23)</f>
        <v>2</v>
      </c>
      <c r="P16" s="22" t="n">
        <f aca="false">SUM(P18:P23)</f>
        <v>2</v>
      </c>
      <c r="Q16" s="47" t="s">
        <v>38</v>
      </c>
      <c r="R16" s="47" t="s">
        <v>38</v>
      </c>
      <c r="X16" s="27"/>
      <c r="Z16" s="45"/>
      <c r="AG16" s="45"/>
      <c r="AL16" s="27"/>
      <c r="AY16" s="45"/>
      <c r="AZ16" s="45"/>
      <c r="BA16" s="45"/>
      <c r="BB16" s="45"/>
    </row>
    <row r="17" customFormat="false" ht="15.75" hidden="false" customHeight="true" outlineLevel="0" collapsed="false">
      <c r="B17" s="5"/>
      <c r="D17" s="28"/>
      <c r="E17" s="22"/>
      <c r="I17" s="47"/>
      <c r="J17" s="47"/>
      <c r="Q17" s="47"/>
      <c r="R17" s="47"/>
      <c r="W17" s="44" t="s">
        <v>44</v>
      </c>
      <c r="X17" s="27"/>
      <c r="Y17" s="1" t="n">
        <f aca="false">SUM(Z17:AE17)</f>
        <v>605</v>
      </c>
      <c r="Z17" s="45" t="s">
        <v>38</v>
      </c>
      <c r="AA17" s="1" t="n">
        <v>36</v>
      </c>
      <c r="AB17" s="1" t="n">
        <v>199</v>
      </c>
      <c r="AC17" s="1" t="n">
        <v>187</v>
      </c>
      <c r="AD17" s="1" t="n">
        <v>140</v>
      </c>
      <c r="AE17" s="1" t="n">
        <v>43</v>
      </c>
      <c r="AF17" s="1" t="n">
        <f aca="false">SUM(AG17,Y36:AG36)</f>
        <v>604</v>
      </c>
      <c r="AG17" s="45" t="s">
        <v>38</v>
      </c>
      <c r="AK17" s="44" t="s">
        <v>44</v>
      </c>
      <c r="AL17" s="27"/>
      <c r="AM17" s="1" t="n">
        <f aca="false">SUM(AO17,AQ17,AS17,AU17,AW17,AY17,BA17)</f>
        <v>557</v>
      </c>
      <c r="AN17" s="1" t="n">
        <f aca="false">SUM(AP17,AR17,AT17,AV17,AX17,AZ17,BB17)</f>
        <v>501</v>
      </c>
      <c r="AO17" s="1" t="n">
        <v>461</v>
      </c>
      <c r="AP17" s="1" t="n">
        <v>403</v>
      </c>
      <c r="AQ17" s="45" t="n">
        <v>1</v>
      </c>
      <c r="AR17" s="45" t="s">
        <v>38</v>
      </c>
      <c r="AS17" s="1" t="n">
        <v>76</v>
      </c>
      <c r="AT17" s="1" t="n">
        <v>77</v>
      </c>
      <c r="AU17" s="1" t="n">
        <v>4</v>
      </c>
      <c r="AV17" s="1" t="n">
        <v>7</v>
      </c>
      <c r="AW17" s="1" t="n">
        <v>15</v>
      </c>
      <c r="AX17" s="1" t="n">
        <v>14</v>
      </c>
      <c r="AY17" s="45" t="s">
        <v>38</v>
      </c>
      <c r="AZ17" s="45" t="s">
        <v>38</v>
      </c>
      <c r="BA17" s="45" t="s">
        <v>38</v>
      </c>
      <c r="BB17" s="45" t="s">
        <v>38</v>
      </c>
    </row>
    <row r="18" customFormat="false" ht="15.75" hidden="false" customHeight="true" outlineLevel="0" collapsed="false">
      <c r="B18" s="5"/>
      <c r="C18" s="46" t="s">
        <v>44</v>
      </c>
      <c r="D18" s="28"/>
      <c r="E18" s="22" t="n">
        <f aca="false">SUM(G18,I18,K18,M18,O18,Q18)</f>
        <v>611</v>
      </c>
      <c r="F18" s="22" t="n">
        <f aca="false">SUM(H18,J18,L18,N18,P18,R18)</f>
        <v>610</v>
      </c>
      <c r="G18" s="2" t="n">
        <v>605</v>
      </c>
      <c r="H18" s="2" t="n">
        <v>605</v>
      </c>
      <c r="I18" s="47" t="s">
        <v>38</v>
      </c>
      <c r="J18" s="47" t="s">
        <v>38</v>
      </c>
      <c r="K18" s="2" t="n">
        <v>4</v>
      </c>
      <c r="L18" s="2" t="n">
        <v>3</v>
      </c>
      <c r="M18" s="47" t="s">
        <v>38</v>
      </c>
      <c r="N18" s="47" t="s">
        <v>38</v>
      </c>
      <c r="O18" s="2" t="n">
        <v>2</v>
      </c>
      <c r="P18" s="2" t="n">
        <v>2</v>
      </c>
      <c r="Q18" s="47" t="s">
        <v>38</v>
      </c>
      <c r="R18" s="47" t="s">
        <v>38</v>
      </c>
      <c r="W18" s="49" t="s">
        <v>45</v>
      </c>
      <c r="X18" s="27"/>
      <c r="Y18" s="1" t="n">
        <f aca="false">SUM(Z18:AE18)</f>
        <v>393</v>
      </c>
      <c r="Z18" s="45" t="n">
        <v>2</v>
      </c>
      <c r="AA18" s="1" t="n">
        <v>370</v>
      </c>
      <c r="AB18" s="1" t="n">
        <v>6</v>
      </c>
      <c r="AC18" s="1" t="n">
        <v>8</v>
      </c>
      <c r="AD18" s="1" t="n">
        <v>2</v>
      </c>
      <c r="AE18" s="45" t="n">
        <v>5</v>
      </c>
      <c r="AF18" s="1" t="n">
        <f aca="false">SUM(AG18,Y37:AG37)</f>
        <v>376</v>
      </c>
      <c r="AG18" s="45" t="s">
        <v>38</v>
      </c>
      <c r="AK18" s="49" t="s">
        <v>45</v>
      </c>
      <c r="AL18" s="27"/>
      <c r="AM18" s="1" t="n">
        <f aca="false">SUM(AO18,AQ18,AS18,AU18,AW18,AY18,BA18)</f>
        <v>557</v>
      </c>
      <c r="AN18" s="1" t="n">
        <f aca="false">SUM(AP18,AR18,AT18,AV18,AX18,AZ18,BB18)</f>
        <v>527</v>
      </c>
      <c r="AO18" s="1" t="n">
        <v>331</v>
      </c>
      <c r="AP18" s="1" t="n">
        <v>295</v>
      </c>
      <c r="AQ18" s="45" t="s">
        <v>38</v>
      </c>
      <c r="AR18" s="45" t="s">
        <v>38</v>
      </c>
      <c r="AS18" s="1" t="n">
        <v>170</v>
      </c>
      <c r="AT18" s="1" t="n">
        <v>175</v>
      </c>
      <c r="AU18" s="1" t="n">
        <v>45</v>
      </c>
      <c r="AV18" s="1" t="n">
        <v>45</v>
      </c>
      <c r="AW18" s="1" t="n">
        <v>11</v>
      </c>
      <c r="AX18" s="1" t="n">
        <v>12</v>
      </c>
      <c r="AY18" s="45" t="s">
        <v>38</v>
      </c>
      <c r="AZ18" s="45" t="s">
        <v>38</v>
      </c>
      <c r="BA18" s="45" t="s">
        <v>38</v>
      </c>
      <c r="BB18" s="45" t="s">
        <v>38</v>
      </c>
    </row>
    <row r="19" customFormat="false" ht="15.75" hidden="false" customHeight="true" outlineLevel="0" collapsed="false">
      <c r="B19" s="5"/>
      <c r="C19" s="50" t="s">
        <v>46</v>
      </c>
      <c r="D19" s="28"/>
      <c r="E19" s="22" t="n">
        <f aca="false">SUM(G19,I19,K19,M19,O19,Q19)</f>
        <v>393</v>
      </c>
      <c r="F19" s="22" t="n">
        <f aca="false">SUM(H19,J19,L19,N19,P19,R19)</f>
        <v>391</v>
      </c>
      <c r="G19" s="2" t="n">
        <v>376</v>
      </c>
      <c r="H19" s="47" t="n">
        <v>376</v>
      </c>
      <c r="I19" s="47" t="s">
        <v>38</v>
      </c>
      <c r="J19" s="47" t="s">
        <v>38</v>
      </c>
      <c r="K19" s="47" t="n">
        <v>17</v>
      </c>
      <c r="L19" s="47" t="n">
        <v>15</v>
      </c>
      <c r="M19" s="47" t="s">
        <v>38</v>
      </c>
      <c r="N19" s="47" t="s">
        <v>38</v>
      </c>
      <c r="O19" s="47" t="s">
        <v>38</v>
      </c>
      <c r="P19" s="47" t="s">
        <v>38</v>
      </c>
      <c r="Q19" s="47" t="s">
        <v>38</v>
      </c>
      <c r="R19" s="47" t="s">
        <v>38</v>
      </c>
      <c r="W19" s="44" t="s">
        <v>47</v>
      </c>
      <c r="X19" s="27"/>
      <c r="Y19" s="1" t="n">
        <f aca="false">SUM(Z19:AE19)</f>
        <v>8</v>
      </c>
      <c r="Z19" s="45" t="s">
        <v>38</v>
      </c>
      <c r="AA19" s="45" t="s">
        <v>38</v>
      </c>
      <c r="AB19" s="45" t="n">
        <v>1</v>
      </c>
      <c r="AC19" s="1" t="n">
        <v>6</v>
      </c>
      <c r="AD19" s="45" t="n">
        <v>1</v>
      </c>
      <c r="AE19" s="45" t="s">
        <v>38</v>
      </c>
      <c r="AF19" s="1" t="n">
        <f aca="false">SUM(AG19,Y38:AG38)</f>
        <v>8</v>
      </c>
      <c r="AG19" s="45" t="s">
        <v>38</v>
      </c>
      <c r="AK19" s="44" t="s">
        <v>47</v>
      </c>
      <c r="AL19" s="27"/>
      <c r="AM19" s="1" t="n">
        <f aca="false">SUM(AO19,AQ19,AS19,AU19,AW19,AY19,BA19)</f>
        <v>401</v>
      </c>
      <c r="AN19" s="1" t="n">
        <f aca="false">SUM(AP19,AR19,AT19,AV19,AX19,AZ19,BB19)</f>
        <v>388</v>
      </c>
      <c r="AO19" s="1" t="n">
        <v>85</v>
      </c>
      <c r="AP19" s="1" t="n">
        <v>84</v>
      </c>
      <c r="AQ19" s="45" t="s">
        <v>38</v>
      </c>
      <c r="AR19" s="45" t="s">
        <v>38</v>
      </c>
      <c r="AS19" s="1" t="n">
        <v>260</v>
      </c>
      <c r="AT19" s="1" t="n">
        <v>247</v>
      </c>
      <c r="AU19" s="1" t="n">
        <v>49</v>
      </c>
      <c r="AV19" s="1" t="n">
        <v>50</v>
      </c>
      <c r="AW19" s="1" t="n">
        <v>7</v>
      </c>
      <c r="AX19" s="1" t="n">
        <v>7</v>
      </c>
      <c r="AY19" s="45" t="s">
        <v>38</v>
      </c>
      <c r="AZ19" s="45" t="s">
        <v>38</v>
      </c>
      <c r="BA19" s="45" t="s">
        <v>38</v>
      </c>
      <c r="BB19" s="45" t="s">
        <v>38</v>
      </c>
    </row>
    <row r="20" customFormat="false" ht="15.75" hidden="false" customHeight="true" outlineLevel="0" collapsed="false">
      <c r="B20" s="5"/>
      <c r="C20" s="46" t="s">
        <v>47</v>
      </c>
      <c r="D20" s="28"/>
      <c r="E20" s="22" t="n">
        <f aca="false">SUM(G20,I20,K20,M20,O20,Q20)</f>
        <v>60</v>
      </c>
      <c r="F20" s="22" t="n">
        <f aca="false">SUM(H20,J20,L20,N20,P20,R20)</f>
        <v>59</v>
      </c>
      <c r="G20" s="2" t="n">
        <v>8</v>
      </c>
      <c r="H20" s="2" t="n">
        <v>8</v>
      </c>
      <c r="I20" s="47" t="s">
        <v>38</v>
      </c>
      <c r="J20" s="47" t="s">
        <v>38</v>
      </c>
      <c r="K20" s="2" t="n">
        <v>52</v>
      </c>
      <c r="L20" s="2" t="n">
        <v>51</v>
      </c>
      <c r="M20" s="47" t="s">
        <v>38</v>
      </c>
      <c r="N20" s="47" t="s">
        <v>38</v>
      </c>
      <c r="O20" s="47" t="s">
        <v>38</v>
      </c>
      <c r="P20" s="47" t="s">
        <v>38</v>
      </c>
      <c r="Q20" s="47" t="s">
        <v>38</v>
      </c>
      <c r="R20" s="47" t="s">
        <v>38</v>
      </c>
      <c r="W20" s="44" t="s">
        <v>48</v>
      </c>
      <c r="X20" s="27"/>
      <c r="Y20" s="45" t="s">
        <v>38</v>
      </c>
      <c r="Z20" s="45" t="s">
        <v>38</v>
      </c>
      <c r="AA20" s="45" t="s">
        <v>38</v>
      </c>
      <c r="AB20" s="45" t="s">
        <v>38</v>
      </c>
      <c r="AC20" s="45" t="s">
        <v>38</v>
      </c>
      <c r="AD20" s="45" t="s">
        <v>38</v>
      </c>
      <c r="AE20" s="45" t="s">
        <v>38</v>
      </c>
      <c r="AF20" s="45" t="s">
        <v>38</v>
      </c>
      <c r="AG20" s="45" t="s">
        <v>38</v>
      </c>
      <c r="AK20" s="44" t="s">
        <v>48</v>
      </c>
      <c r="AL20" s="27"/>
      <c r="AM20" s="1" t="n">
        <f aca="false">SUM(AO20,AQ20,AS20,AU20,AW20,AY20,BA20)</f>
        <v>26</v>
      </c>
      <c r="AN20" s="1" t="n">
        <f aca="false">SUM(AP20,AR20,AT20,AV20,AX20,AZ20,BB20)</f>
        <v>23</v>
      </c>
      <c r="AO20" s="1" t="n">
        <v>6</v>
      </c>
      <c r="AP20" s="1" t="n">
        <v>6</v>
      </c>
      <c r="AQ20" s="45" t="s">
        <v>38</v>
      </c>
      <c r="AR20" s="45" t="s">
        <v>38</v>
      </c>
      <c r="AS20" s="1" t="n">
        <v>16</v>
      </c>
      <c r="AT20" s="1" t="n">
        <v>13</v>
      </c>
      <c r="AU20" s="1" t="n">
        <v>4</v>
      </c>
      <c r="AV20" s="1" t="n">
        <v>4</v>
      </c>
      <c r="AW20" s="45" t="s">
        <v>38</v>
      </c>
      <c r="AX20" s="45" t="s">
        <v>38</v>
      </c>
      <c r="AY20" s="45" t="s">
        <v>38</v>
      </c>
      <c r="AZ20" s="45" t="s">
        <v>38</v>
      </c>
      <c r="BA20" s="45" t="s">
        <v>38</v>
      </c>
      <c r="BB20" s="45" t="s">
        <v>38</v>
      </c>
    </row>
    <row r="21" customFormat="false" ht="15.75" hidden="false" customHeight="true" outlineLevel="0" collapsed="false">
      <c r="B21" s="5"/>
      <c r="C21" s="46" t="s">
        <v>49</v>
      </c>
      <c r="D21" s="28"/>
      <c r="E21" s="22" t="n">
        <f aca="false">SUM(G21,I21,K21,M21,O21,Q21)</f>
        <v>3</v>
      </c>
      <c r="F21" s="22" t="n">
        <f aca="false">SUM(H21,J21,L21,N21,P21,R21)</f>
        <v>3</v>
      </c>
      <c r="G21" s="47" t="s">
        <v>38</v>
      </c>
      <c r="H21" s="47" t="s">
        <v>38</v>
      </c>
      <c r="I21" s="47" t="s">
        <v>38</v>
      </c>
      <c r="J21" s="47" t="s">
        <v>38</v>
      </c>
      <c r="K21" s="2" t="n">
        <v>3</v>
      </c>
      <c r="L21" s="2" t="n">
        <v>3</v>
      </c>
      <c r="M21" s="47" t="s">
        <v>38</v>
      </c>
      <c r="N21" s="47" t="s">
        <v>38</v>
      </c>
      <c r="O21" s="47" t="s">
        <v>38</v>
      </c>
      <c r="P21" s="47" t="s">
        <v>38</v>
      </c>
      <c r="Q21" s="47" t="s">
        <v>38</v>
      </c>
      <c r="R21" s="47" t="s">
        <v>38</v>
      </c>
      <c r="W21" s="44" t="s">
        <v>50</v>
      </c>
      <c r="X21" s="27"/>
      <c r="Y21" s="45" t="s">
        <v>38</v>
      </c>
      <c r="Z21" s="45" t="s">
        <v>38</v>
      </c>
      <c r="AA21" s="45" t="s">
        <v>38</v>
      </c>
      <c r="AB21" s="45" t="s">
        <v>38</v>
      </c>
      <c r="AC21" s="45" t="s">
        <v>38</v>
      </c>
      <c r="AD21" s="45" t="s">
        <v>38</v>
      </c>
      <c r="AE21" s="45" t="s">
        <v>38</v>
      </c>
      <c r="AF21" s="45" t="s">
        <v>38</v>
      </c>
      <c r="AG21" s="45" t="s">
        <v>38</v>
      </c>
      <c r="AK21" s="44" t="s">
        <v>50</v>
      </c>
      <c r="AL21" s="27"/>
      <c r="AM21" s="1" t="n">
        <f aca="false">SUM(AO21,AQ21,AS21,AU21,AW21,AY21,BA21)</f>
        <v>22</v>
      </c>
      <c r="AN21" s="1" t="n">
        <f aca="false">SUM(AP21,AR21,AT21,AV21,AX21,AZ21,BB21)</f>
        <v>8</v>
      </c>
      <c r="AO21" s="45" t="n">
        <v>10</v>
      </c>
      <c r="AP21" s="45" t="s">
        <v>38</v>
      </c>
      <c r="AQ21" s="45" t="s">
        <v>38</v>
      </c>
      <c r="AR21" s="45" t="s">
        <v>38</v>
      </c>
      <c r="AS21" s="1" t="n">
        <v>10</v>
      </c>
      <c r="AT21" s="1" t="n">
        <v>6</v>
      </c>
      <c r="AU21" s="45" t="s">
        <v>38</v>
      </c>
      <c r="AV21" s="45" t="s">
        <v>38</v>
      </c>
      <c r="AW21" s="45" t="n">
        <v>2</v>
      </c>
      <c r="AX21" s="45" t="n">
        <v>2</v>
      </c>
      <c r="AY21" s="45" t="s">
        <v>38</v>
      </c>
      <c r="AZ21" s="45" t="s">
        <v>38</v>
      </c>
      <c r="BA21" s="45" t="s">
        <v>38</v>
      </c>
      <c r="BB21" s="45" t="s">
        <v>38</v>
      </c>
    </row>
    <row r="22" customFormat="false" ht="15.75" hidden="false" customHeight="true" outlineLevel="0" collapsed="false">
      <c r="B22" s="5"/>
      <c r="C22" s="46" t="s">
        <v>51</v>
      </c>
      <c r="D22" s="28"/>
      <c r="E22" s="47" t="n">
        <f aca="false">SUM(G22,I22,K22,M22,O22,Q22)</f>
        <v>1</v>
      </c>
      <c r="F22" s="47" t="n">
        <f aca="false">SUM(H22,J22,L22,N22,P22,R22)</f>
        <v>1</v>
      </c>
      <c r="G22" s="47" t="s">
        <v>38</v>
      </c>
      <c r="H22" s="47" t="s">
        <v>38</v>
      </c>
      <c r="I22" s="47" t="s">
        <v>38</v>
      </c>
      <c r="J22" s="47" t="s">
        <v>38</v>
      </c>
      <c r="K22" s="47" t="n">
        <v>1</v>
      </c>
      <c r="L22" s="47" t="n">
        <v>1</v>
      </c>
      <c r="M22" s="47" t="s">
        <v>38</v>
      </c>
      <c r="N22" s="47" t="s">
        <v>38</v>
      </c>
      <c r="O22" s="47" t="s">
        <v>38</v>
      </c>
      <c r="P22" s="47" t="s">
        <v>38</v>
      </c>
      <c r="Q22" s="47" t="s">
        <v>38</v>
      </c>
      <c r="R22" s="47" t="s">
        <v>38</v>
      </c>
      <c r="W22" s="44" t="s">
        <v>52</v>
      </c>
      <c r="X22" s="27"/>
      <c r="Y22" s="1" t="n">
        <f aca="false">SUM(Z22:AE22)</f>
        <v>2</v>
      </c>
      <c r="Z22" s="45" t="s">
        <v>38</v>
      </c>
      <c r="AA22" s="45" t="s">
        <v>38</v>
      </c>
      <c r="AB22" s="1" t="n">
        <v>1</v>
      </c>
      <c r="AC22" s="45" t="s">
        <v>38</v>
      </c>
      <c r="AD22" s="45" t="n">
        <v>1</v>
      </c>
      <c r="AE22" s="45" t="s">
        <v>38</v>
      </c>
      <c r="AF22" s="1" t="n">
        <f aca="false">SUM(AG22,Y41:AG41)</f>
        <v>2</v>
      </c>
      <c r="AG22" s="45" t="s">
        <v>38</v>
      </c>
      <c r="AK22" s="44" t="s">
        <v>52</v>
      </c>
      <c r="AL22" s="27"/>
      <c r="AM22" s="1" t="n">
        <f aca="false">SUM(AO22,AQ22,AS22,AU22,AW22,AY22,BA22)</f>
        <v>48</v>
      </c>
      <c r="AN22" s="1" t="n">
        <f aca="false">SUM(AP22,AR22,AT22,AV22,AX22,AZ22,BB22)</f>
        <v>50</v>
      </c>
      <c r="AO22" s="1" t="n">
        <v>7</v>
      </c>
      <c r="AP22" s="1" t="n">
        <v>8</v>
      </c>
      <c r="AQ22" s="45" t="s">
        <v>38</v>
      </c>
      <c r="AR22" s="45" t="s">
        <v>38</v>
      </c>
      <c r="AS22" s="1" t="n">
        <v>4</v>
      </c>
      <c r="AT22" s="1" t="n">
        <v>25</v>
      </c>
      <c r="AU22" s="1" t="n">
        <v>35</v>
      </c>
      <c r="AV22" s="1" t="n">
        <v>15</v>
      </c>
      <c r="AW22" s="45" t="n">
        <v>1</v>
      </c>
      <c r="AX22" s="45" t="n">
        <v>1</v>
      </c>
      <c r="AY22" s="45" t="n">
        <v>1</v>
      </c>
      <c r="AZ22" s="45" t="n">
        <v>1</v>
      </c>
      <c r="BA22" s="45" t="s">
        <v>38</v>
      </c>
      <c r="BB22" s="45" t="s">
        <v>38</v>
      </c>
    </row>
    <row r="23" customFormat="false" ht="15.75" hidden="false" customHeight="true" outlineLevel="0" collapsed="false">
      <c r="B23" s="12"/>
      <c r="C23" s="51" t="s">
        <v>53</v>
      </c>
      <c r="D23" s="52"/>
      <c r="E23" s="13" t="n">
        <f aca="false">SUM(G23,I23,K23,M23,O23,Q23)</f>
        <v>3</v>
      </c>
      <c r="F23" s="13" t="n">
        <f aca="false">SUM(H23,J23,L23,N23,P23,R23)</f>
        <v>3</v>
      </c>
      <c r="G23" s="13" t="n">
        <v>2</v>
      </c>
      <c r="H23" s="13" t="n">
        <v>2</v>
      </c>
      <c r="I23" s="53" t="s">
        <v>38</v>
      </c>
      <c r="J23" s="53" t="s">
        <v>38</v>
      </c>
      <c r="K23" s="53" t="n">
        <v>1</v>
      </c>
      <c r="L23" s="53" t="n">
        <v>1</v>
      </c>
      <c r="M23" s="53" t="s">
        <v>38</v>
      </c>
      <c r="N23" s="53" t="s">
        <v>38</v>
      </c>
      <c r="O23" s="53" t="s">
        <v>38</v>
      </c>
      <c r="P23" s="53" t="s">
        <v>38</v>
      </c>
      <c r="Q23" s="53" t="s">
        <v>38</v>
      </c>
      <c r="R23" s="53" t="s">
        <v>38</v>
      </c>
      <c r="V23" s="10"/>
      <c r="W23" s="10"/>
      <c r="X23" s="54"/>
      <c r="Y23" s="10"/>
      <c r="Z23" s="10"/>
      <c r="AA23" s="10"/>
      <c r="AB23" s="10"/>
      <c r="AC23" s="10"/>
      <c r="AD23" s="10"/>
      <c r="AE23" s="10"/>
      <c r="AF23" s="10"/>
      <c r="AG23" s="10"/>
      <c r="AJ23" s="10"/>
      <c r="AK23" s="10"/>
      <c r="AL23" s="54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customFormat="false" ht="15.75" hidden="false" customHeight="true" outlineLevel="0" collapsed="false">
      <c r="B24" s="5"/>
      <c r="W24" s="15" t="s">
        <v>10</v>
      </c>
      <c r="X24" s="27"/>
      <c r="Y24" s="19" t="s">
        <v>54</v>
      </c>
      <c r="Z24" s="19"/>
      <c r="AA24" s="19"/>
      <c r="AB24" s="19"/>
      <c r="AC24" s="19"/>
      <c r="AD24" s="19"/>
      <c r="AE24" s="19"/>
      <c r="AF24" s="19"/>
      <c r="AG24" s="19"/>
      <c r="AK24" s="55" t="s">
        <v>55</v>
      </c>
    </row>
    <row r="25" customFormat="false" ht="15.75" hidden="false" customHeight="true" outlineLevel="0" collapsed="false">
      <c r="W25" s="15"/>
      <c r="X25" s="27"/>
      <c r="Y25" s="19"/>
      <c r="Z25" s="19"/>
      <c r="AA25" s="19"/>
      <c r="AB25" s="19"/>
      <c r="AC25" s="19"/>
      <c r="AD25" s="19"/>
      <c r="AE25" s="19"/>
      <c r="AF25" s="19"/>
      <c r="AG25" s="19"/>
      <c r="AK25" s="2"/>
    </row>
    <row r="26" customFormat="false" ht="15.75" hidden="false" customHeight="true" outlineLevel="0" collapsed="false">
      <c r="W26" s="15"/>
      <c r="X26" s="27"/>
      <c r="Y26" s="32" t="s">
        <v>56</v>
      </c>
      <c r="Z26" s="32" t="s">
        <v>57</v>
      </c>
      <c r="AA26" s="32" t="s">
        <v>58</v>
      </c>
      <c r="AB26" s="32" t="s">
        <v>59</v>
      </c>
      <c r="AC26" s="32" t="s">
        <v>60</v>
      </c>
      <c r="AD26" s="32" t="s">
        <v>61</v>
      </c>
      <c r="AE26" s="32" t="s">
        <v>62</v>
      </c>
      <c r="AF26" s="31" t="s">
        <v>63</v>
      </c>
      <c r="AG26" s="34" t="s">
        <v>64</v>
      </c>
      <c r="AK26" s="2"/>
    </row>
    <row r="27" customFormat="false" ht="15.75" hidden="false" customHeight="true" outlineLevel="0" collapsed="false">
      <c r="V27" s="38"/>
      <c r="W27" s="15"/>
      <c r="X27" s="39"/>
      <c r="Y27" s="32"/>
      <c r="Z27" s="32"/>
      <c r="AA27" s="32"/>
      <c r="AB27" s="32"/>
      <c r="AC27" s="32"/>
      <c r="AD27" s="32"/>
      <c r="AE27" s="32"/>
      <c r="AF27" s="32"/>
      <c r="AG27" s="34"/>
    </row>
    <row r="28" customFormat="false" ht="15.75" hidden="false" customHeight="true" outlineLevel="0" collapsed="false">
      <c r="B28" s="22"/>
      <c r="X28" s="27"/>
    </row>
    <row r="29" customFormat="false" ht="15.75" hidden="false" customHeight="true" outlineLevel="0" collapsed="false">
      <c r="B29" s="22"/>
      <c r="W29" s="44" t="s">
        <v>37</v>
      </c>
      <c r="X29" s="27"/>
      <c r="Y29" s="1" t="n">
        <v>4</v>
      </c>
      <c r="Z29" s="1" t="n">
        <v>61</v>
      </c>
      <c r="AA29" s="1" t="n">
        <v>294</v>
      </c>
      <c r="AB29" s="1" t="n">
        <v>231</v>
      </c>
      <c r="AC29" s="1" t="n">
        <v>141</v>
      </c>
      <c r="AD29" s="1" t="n">
        <v>63</v>
      </c>
      <c r="AE29" s="45" t="s">
        <v>38</v>
      </c>
      <c r="AF29" s="1" t="n">
        <v>1</v>
      </c>
      <c r="AG29" s="45" t="s">
        <v>38</v>
      </c>
    </row>
    <row r="30" customFormat="false" ht="15.75" hidden="false" customHeight="true" outlineLevel="0" collapsed="false">
      <c r="B30" s="22"/>
      <c r="W30" s="4" t="s">
        <v>40</v>
      </c>
      <c r="X30" s="27"/>
      <c r="Y30" s="1" t="n">
        <v>3</v>
      </c>
      <c r="Z30" s="1" t="n">
        <v>55</v>
      </c>
      <c r="AA30" s="1" t="n">
        <v>250</v>
      </c>
      <c r="AB30" s="1" t="n">
        <v>227</v>
      </c>
      <c r="AC30" s="1" t="n">
        <v>144</v>
      </c>
      <c r="AD30" s="1" t="n">
        <v>53</v>
      </c>
      <c r="AE30" s="45" t="s">
        <v>38</v>
      </c>
      <c r="AF30" s="1" t="n">
        <v>1</v>
      </c>
      <c r="AG30" s="45" t="s">
        <v>38</v>
      </c>
    </row>
    <row r="31" customFormat="false" ht="15.75" hidden="false" customHeight="true" outlineLevel="0" collapsed="false">
      <c r="B31" s="22"/>
      <c r="W31" s="4" t="s">
        <v>41</v>
      </c>
      <c r="X31" s="27"/>
      <c r="Y31" s="1" t="n">
        <v>7</v>
      </c>
      <c r="Z31" s="1" t="n">
        <v>44</v>
      </c>
      <c r="AA31" s="1" t="n">
        <v>268</v>
      </c>
      <c r="AB31" s="1" t="n">
        <v>267</v>
      </c>
      <c r="AC31" s="1" t="n">
        <v>167</v>
      </c>
      <c r="AD31" s="1" t="n">
        <v>64</v>
      </c>
      <c r="AE31" s="45" t="s">
        <v>38</v>
      </c>
      <c r="AF31" s="45" t="s">
        <v>38</v>
      </c>
      <c r="AG31" s="45" t="s">
        <v>38</v>
      </c>
    </row>
    <row r="32" customFormat="false" ht="15.75" hidden="false" customHeight="true" outlineLevel="0" collapsed="false">
      <c r="B32" s="22"/>
      <c r="W32" s="4" t="s">
        <v>42</v>
      </c>
      <c r="X32" s="27"/>
      <c r="Y32" s="1" t="n">
        <v>7</v>
      </c>
      <c r="Z32" s="1" t="n">
        <v>47</v>
      </c>
      <c r="AA32" s="1" t="n">
        <v>281</v>
      </c>
      <c r="AB32" s="1" t="n">
        <v>288</v>
      </c>
      <c r="AC32" s="1" t="n">
        <v>214</v>
      </c>
      <c r="AD32" s="1" t="n">
        <v>58</v>
      </c>
      <c r="AE32" s="45" t="s">
        <v>38</v>
      </c>
      <c r="AF32" s="45" t="s">
        <v>38</v>
      </c>
      <c r="AG32" s="45" t="s">
        <v>38</v>
      </c>
    </row>
    <row r="33" customFormat="false" ht="15.75" hidden="false" customHeight="true" outlineLevel="0" collapsed="false">
      <c r="B33" s="22"/>
      <c r="W33" s="5"/>
      <c r="X33" s="27"/>
      <c r="AE33" s="45"/>
      <c r="AG33" s="45"/>
    </row>
    <row r="34" customFormat="false" ht="15.75" hidden="false" customHeight="true" outlineLevel="0" collapsed="false">
      <c r="B34" s="22"/>
      <c r="W34" s="4" t="s">
        <v>43</v>
      </c>
      <c r="X34" s="27"/>
      <c r="Y34" s="1" t="n">
        <f aca="false">SUM(Y36:Y41)</f>
        <v>3</v>
      </c>
      <c r="Z34" s="1" t="n">
        <f aca="false">SUM(Z36:Z41)</f>
        <v>65</v>
      </c>
      <c r="AA34" s="1" t="n">
        <f aca="false">SUM(AA36:AA41)</f>
        <v>279</v>
      </c>
      <c r="AB34" s="1" t="n">
        <f aca="false">SUM(AB36:AB41)</f>
        <v>316</v>
      </c>
      <c r="AC34" s="1" t="n">
        <f aca="false">SUM(AC36:AC41)</f>
        <v>266</v>
      </c>
      <c r="AD34" s="1" t="n">
        <f aca="false">SUM(AD36:AD41)</f>
        <v>61</v>
      </c>
      <c r="AE34" s="45" t="s">
        <v>38</v>
      </c>
      <c r="AF34" s="45" t="s">
        <v>38</v>
      </c>
      <c r="AG34" s="45" t="s">
        <v>38</v>
      </c>
    </row>
    <row r="35" customFormat="false" ht="15.75" hidden="false" customHeight="true" outlineLevel="0" collapsed="false">
      <c r="B35" s="22"/>
      <c r="X35" s="27"/>
      <c r="AE35" s="45"/>
      <c r="AG35" s="45"/>
    </row>
    <row r="36" customFormat="false" ht="15.75" hidden="false" customHeight="true" outlineLevel="0" collapsed="false">
      <c r="W36" s="44" t="s">
        <v>44</v>
      </c>
      <c r="X36" s="27"/>
      <c r="Y36" s="45" t="s">
        <v>38</v>
      </c>
      <c r="Z36" s="1" t="n">
        <v>49</v>
      </c>
      <c r="AA36" s="1" t="n">
        <v>177</v>
      </c>
      <c r="AB36" s="1" t="n">
        <v>195</v>
      </c>
      <c r="AC36" s="1" t="n">
        <v>152</v>
      </c>
      <c r="AD36" s="1" t="n">
        <v>31</v>
      </c>
      <c r="AE36" s="45" t="s">
        <v>38</v>
      </c>
      <c r="AF36" s="45" t="s">
        <v>38</v>
      </c>
      <c r="AG36" s="45" t="s">
        <v>38</v>
      </c>
    </row>
    <row r="37" customFormat="false" ht="15.75" hidden="false" customHeight="true" outlineLevel="0" collapsed="false">
      <c r="W37" s="49" t="s">
        <v>45</v>
      </c>
      <c r="X37" s="27"/>
      <c r="Y37" s="45" t="n">
        <v>3</v>
      </c>
      <c r="Z37" s="1" t="n">
        <v>16</v>
      </c>
      <c r="AA37" s="1" t="n">
        <v>98</v>
      </c>
      <c r="AB37" s="1" t="n">
        <v>116</v>
      </c>
      <c r="AC37" s="1" t="n">
        <v>114</v>
      </c>
      <c r="AD37" s="1" t="n">
        <v>29</v>
      </c>
      <c r="AE37" s="45" t="s">
        <v>38</v>
      </c>
      <c r="AF37" s="45" t="s">
        <v>38</v>
      </c>
      <c r="AG37" s="45" t="s">
        <v>38</v>
      </c>
    </row>
    <row r="38" customFormat="false" ht="15.75" hidden="false" customHeight="true" outlineLevel="0" collapsed="false">
      <c r="W38" s="44" t="s">
        <v>47</v>
      </c>
      <c r="X38" s="27"/>
      <c r="Y38" s="45" t="s">
        <v>38</v>
      </c>
      <c r="Z38" s="45" t="s">
        <v>38</v>
      </c>
      <c r="AA38" s="1" t="n">
        <v>2</v>
      </c>
      <c r="AB38" s="45" t="n">
        <v>5</v>
      </c>
      <c r="AC38" s="45" t="s">
        <v>38</v>
      </c>
      <c r="AD38" s="45" t="n">
        <v>1</v>
      </c>
      <c r="AE38" s="45" t="s">
        <v>38</v>
      </c>
      <c r="AF38" s="45" t="s">
        <v>38</v>
      </c>
      <c r="AG38" s="45" t="s">
        <v>38</v>
      </c>
    </row>
    <row r="39" customFormat="false" ht="15.75" hidden="false" customHeight="true" outlineLevel="0" collapsed="false">
      <c r="W39" s="44" t="s">
        <v>48</v>
      </c>
      <c r="X39" s="27"/>
      <c r="Y39" s="45" t="s">
        <v>38</v>
      </c>
      <c r="Z39" s="45" t="s">
        <v>38</v>
      </c>
      <c r="AA39" s="45" t="s">
        <v>38</v>
      </c>
      <c r="AB39" s="45" t="s">
        <v>38</v>
      </c>
      <c r="AC39" s="45" t="s">
        <v>38</v>
      </c>
      <c r="AD39" s="45" t="s">
        <v>38</v>
      </c>
      <c r="AE39" s="45" t="s">
        <v>38</v>
      </c>
      <c r="AF39" s="45" t="s">
        <v>38</v>
      </c>
      <c r="AG39" s="45" t="s">
        <v>38</v>
      </c>
    </row>
    <row r="40" customFormat="false" ht="15.75" hidden="false" customHeight="true" outlineLevel="0" collapsed="false">
      <c r="W40" s="44" t="s">
        <v>50</v>
      </c>
      <c r="X40" s="27"/>
      <c r="Y40" s="45" t="s">
        <v>38</v>
      </c>
      <c r="Z40" s="45" t="s">
        <v>38</v>
      </c>
      <c r="AA40" s="45" t="s">
        <v>38</v>
      </c>
      <c r="AB40" s="45" t="s">
        <v>38</v>
      </c>
      <c r="AC40" s="45" t="s">
        <v>38</v>
      </c>
      <c r="AD40" s="45" t="s">
        <v>38</v>
      </c>
      <c r="AE40" s="45" t="s">
        <v>38</v>
      </c>
      <c r="AF40" s="45" t="s">
        <v>38</v>
      </c>
      <c r="AG40" s="45" t="s">
        <v>38</v>
      </c>
    </row>
    <row r="41" customFormat="false" ht="15.75" hidden="false" customHeight="true" outlineLevel="0" collapsed="false">
      <c r="W41" s="44" t="s">
        <v>52</v>
      </c>
      <c r="X41" s="27"/>
      <c r="Y41" s="45" t="s">
        <v>38</v>
      </c>
      <c r="Z41" s="45" t="s">
        <v>38</v>
      </c>
      <c r="AA41" s="45" t="n">
        <v>2</v>
      </c>
      <c r="AB41" s="45" t="s">
        <v>38</v>
      </c>
      <c r="AC41" s="45" t="s">
        <v>38</v>
      </c>
      <c r="AD41" s="45" t="s">
        <v>38</v>
      </c>
      <c r="AE41" s="45" t="s">
        <v>38</v>
      </c>
      <c r="AF41" s="45" t="s">
        <v>38</v>
      </c>
      <c r="AG41" s="45" t="s">
        <v>38</v>
      </c>
    </row>
    <row r="42" customFormat="false" ht="15.75" hidden="false" customHeight="true" outlineLevel="0" collapsed="false">
      <c r="V42" s="10"/>
      <c r="W42" s="10"/>
      <c r="X42" s="54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.75" hidden="false" customHeight="true" outlineLevel="0" collapsed="false">
      <c r="W43" s="2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60">
    <mergeCell ref="AE1:AG1"/>
    <mergeCell ref="BA4:BB4"/>
    <mergeCell ref="Q5:R5"/>
    <mergeCell ref="W5:W8"/>
    <mergeCell ref="Y5:Y8"/>
    <mergeCell ref="Z5:AE6"/>
    <mergeCell ref="AF5:AG6"/>
    <mergeCell ref="AK5:AK8"/>
    <mergeCell ref="AM5:AN6"/>
    <mergeCell ref="AO5:AP6"/>
    <mergeCell ref="AQ5:AR6"/>
    <mergeCell ref="AS5:AT6"/>
    <mergeCell ref="AU5:AV6"/>
    <mergeCell ref="AW5:AX6"/>
    <mergeCell ref="AY5:AZ6"/>
    <mergeCell ref="BA5:BB6"/>
    <mergeCell ref="C6:C9"/>
    <mergeCell ref="G6:J7"/>
    <mergeCell ref="E7:F7"/>
    <mergeCell ref="K7:L7"/>
    <mergeCell ref="M7:N7"/>
    <mergeCell ref="O7:P7"/>
    <mergeCell ref="Q7:R7"/>
    <mergeCell ref="Z7:Z8"/>
    <mergeCell ref="AA7:AA8"/>
    <mergeCell ref="AB7:AB8"/>
    <mergeCell ref="AC7:AC8"/>
    <mergeCell ref="AD7:AD8"/>
    <mergeCell ref="AE7:AE8"/>
    <mergeCell ref="AF7:AF8"/>
    <mergeCell ref="AG7:AG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G8:H8"/>
    <mergeCell ref="I8:J8"/>
    <mergeCell ref="W24:W27"/>
    <mergeCell ref="Y24:AG25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13:37Z</cp:lastPrinted>
  <dcterms:modified xsi:type="dcterms:W3CDTF">2000-02-04T02:13:22Z</dcterms:modified>
  <cp:revision>0</cp:revision>
  <dc:subject/>
  <dc:title/>
</cp:coreProperties>
</file>