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sz val="12"/>
        <color rgb="FF000000"/>
        <rFont val="ＭＳ 明朝"/>
        <family val="1"/>
        <charset val="128"/>
      </rPr>
      <t xml:space="preserve">     344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          ２４７    刑    事    被    疑    事    件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庁</t>
  </si>
  <si>
    <t xml:space="preserve">受   理   人   員</t>
  </si>
  <si>
    <t xml:space="preserve">既              済              人              員</t>
  </si>
  <si>
    <t xml:space="preserve">未済人員</t>
  </si>
  <si>
    <t xml:space="preserve">合計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6</t>
  </si>
  <si>
    <t xml:space="preserve">     7</t>
  </si>
  <si>
    <t xml:space="preserve">     8</t>
  </si>
  <si>
    <t xml:space="preserve">     9</t>
  </si>
  <si>
    <t xml:space="preserve">-</t>
  </si>
  <si>
    <t xml:space="preserve">長 崎地方</t>
  </si>
  <si>
    <t xml:space="preserve">大 村支部</t>
  </si>
  <si>
    <t xml:space="preserve">島 原    〃</t>
  </si>
  <si>
    <t xml:space="preserve">佐世保     〃</t>
  </si>
  <si>
    <t xml:space="preserve">平 戸    〃</t>
  </si>
  <si>
    <t xml:space="preserve">壱 岐    〃</t>
  </si>
  <si>
    <t xml:space="preserve">福 江    〃</t>
  </si>
  <si>
    <t xml:space="preserve">厳 原    〃</t>
  </si>
  <si>
    <t xml:space="preserve">長 崎区</t>
  </si>
  <si>
    <t xml:space="preserve">大 村〃</t>
  </si>
  <si>
    <t xml:space="preserve">諌 早〃</t>
  </si>
  <si>
    <t xml:space="preserve">島 原〃</t>
  </si>
  <si>
    <t xml:space="preserve">佐 世 保   〃</t>
  </si>
  <si>
    <t xml:space="preserve">平 戸〃</t>
  </si>
  <si>
    <t xml:space="preserve">壱 岐〃</t>
  </si>
  <si>
    <t xml:space="preserve">福 江〃</t>
  </si>
  <si>
    <t xml:space="preserve">有 川〃</t>
  </si>
  <si>
    <t xml:space="preserve">厳 原〃</t>
  </si>
  <si>
    <t xml:space="preserve">上 県〃</t>
  </si>
  <si>
    <t xml:space="preserve">    資料  長崎地方検察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6.56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7" min="6" style="1" width="10.7"/>
    <col collapsed="false" customWidth="true" hidden="false" outlineLevel="0" max="8" min="8" style="1" width="13.7"/>
    <col collapsed="false" customWidth="true" hidden="false" outlineLevel="0" max="9" min="9" style="1" width="10.99"/>
    <col collapsed="false" customWidth="true" hidden="false" outlineLevel="0" max="11" min="10" style="1" width="10.7"/>
    <col collapsed="false" customWidth="true" hidden="false" outlineLevel="0" max="12" min="12" style="1" width="12.99"/>
    <col collapsed="false" customWidth="true" hidden="false" outlineLevel="0" max="13" min="13" style="1" width="10.7"/>
    <col collapsed="false" customWidth="true" hidden="false" outlineLevel="0" max="14" min="14" style="1" width="12.99"/>
    <col collapsed="false" customWidth="true" hidden="false" outlineLevel="0" max="15" min="15" style="1" width="10.7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6.56"/>
    <col collapsed="false" customWidth="true" hidden="false" outlineLevel="0" max="20" min="20" style="1" width="0.85"/>
    <col collapsed="false" customWidth="true" hidden="false" outlineLevel="0" max="21" min="21" style="1" width="18.7"/>
    <col collapsed="false" customWidth="true" hidden="false" outlineLevel="0" max="27" min="22" style="1" width="18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14.25" hidden="false" customHeight="fals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M2" s="3" t="s">
        <v>2</v>
      </c>
      <c r="S2" s="2"/>
      <c r="Y2" s="3"/>
      <c r="Z2" s="3"/>
    </row>
    <row r="3" customFormat="false" ht="15" hidden="false" customHeight="true" outlineLevel="0" collapsed="false">
      <c r="C3" s="2"/>
      <c r="M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  <c r="Z4" s="3"/>
      <c r="AA4" s="3"/>
    </row>
    <row r="5" customFormat="false" ht="14.25" hidden="false" customHeight="false" outlineLevel="0" collapsed="false">
      <c r="C5" s="6" t="s">
        <v>4</v>
      </c>
      <c r="E5" s="7" t="s">
        <v>5</v>
      </c>
      <c r="F5" s="7"/>
      <c r="G5" s="7"/>
      <c r="H5" s="7" t="s">
        <v>6</v>
      </c>
      <c r="I5" s="7"/>
      <c r="J5" s="7"/>
      <c r="K5" s="7"/>
      <c r="L5" s="7"/>
      <c r="M5" s="7"/>
      <c r="N5" s="7"/>
      <c r="O5" s="8" t="s">
        <v>7</v>
      </c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C6" s="6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V6" s="9"/>
      <c r="W6" s="9"/>
      <c r="X6" s="9"/>
      <c r="Y6" s="9"/>
      <c r="Z6" s="9"/>
      <c r="AA6" s="9"/>
    </row>
    <row r="7" customFormat="false" ht="14.25" hidden="false" customHeight="false" outlineLevel="0" collapsed="false">
      <c r="C7" s="6"/>
      <c r="D7" s="10"/>
      <c r="E7" s="11" t="s">
        <v>8</v>
      </c>
      <c r="F7" s="11" t="s">
        <v>9</v>
      </c>
      <c r="G7" s="11" t="s">
        <v>10</v>
      </c>
      <c r="H7" s="11" t="s">
        <v>8</v>
      </c>
      <c r="I7" s="12" t="s">
        <v>11</v>
      </c>
      <c r="J7" s="12"/>
      <c r="K7" s="12"/>
      <c r="L7" s="11" t="s">
        <v>12</v>
      </c>
      <c r="M7" s="11" t="s">
        <v>13</v>
      </c>
      <c r="N7" s="11" t="s">
        <v>14</v>
      </c>
      <c r="O7" s="8"/>
      <c r="S7" s="13"/>
      <c r="U7" s="13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B8" s="14"/>
      <c r="C8" s="6"/>
      <c r="D8" s="15"/>
      <c r="E8" s="11"/>
      <c r="F8" s="11"/>
      <c r="G8" s="11"/>
      <c r="H8" s="11"/>
      <c r="I8" s="16" t="s">
        <v>15</v>
      </c>
      <c r="J8" s="17" t="s">
        <v>16</v>
      </c>
      <c r="K8" s="17" t="s">
        <v>17</v>
      </c>
      <c r="L8" s="11"/>
      <c r="M8" s="11"/>
      <c r="N8" s="11"/>
      <c r="O8" s="8"/>
      <c r="U8" s="13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D9" s="10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C10" s="18" t="s">
        <v>18</v>
      </c>
      <c r="D10" s="10"/>
      <c r="E10" s="1" t="n">
        <f aca="false">SUM(F10:G10)</f>
        <v>25429</v>
      </c>
      <c r="F10" s="1" t="n">
        <v>12</v>
      </c>
      <c r="G10" s="1" t="n">
        <v>25417</v>
      </c>
      <c r="H10" s="1" t="n">
        <f aca="false">SUM(I10,L10:N10)</f>
        <v>25400</v>
      </c>
      <c r="I10" s="1" t="n">
        <f aca="false">SUM(J10:K10)</f>
        <v>10931</v>
      </c>
      <c r="J10" s="1" t="n">
        <v>955</v>
      </c>
      <c r="K10" s="1" t="n">
        <v>9976</v>
      </c>
      <c r="L10" s="1" t="n">
        <v>5839</v>
      </c>
      <c r="M10" s="1" t="n">
        <v>111</v>
      </c>
      <c r="N10" s="1" t="n">
        <v>8519</v>
      </c>
      <c r="O10" s="1" t="n">
        <v>29</v>
      </c>
    </row>
    <row r="11" customFormat="false" ht="14.25" hidden="false" customHeight="false" outlineLevel="0" collapsed="false">
      <c r="C11" s="19" t="s">
        <v>19</v>
      </c>
      <c r="D11" s="10"/>
      <c r="E11" s="1" t="n">
        <f aca="false">SUM(F11:G11)</f>
        <v>24524</v>
      </c>
      <c r="F11" s="1" t="n">
        <v>29</v>
      </c>
      <c r="G11" s="1" t="n">
        <v>24495</v>
      </c>
      <c r="H11" s="1" t="n">
        <f aca="false">SUM(I11,L11:N11)</f>
        <v>24501</v>
      </c>
      <c r="I11" s="1" t="n">
        <f aca="false">SUM(J11:K11)</f>
        <v>10708</v>
      </c>
      <c r="J11" s="1" t="n">
        <v>1060</v>
      </c>
      <c r="K11" s="1" t="n">
        <v>9648</v>
      </c>
      <c r="L11" s="1" t="n">
        <v>5997</v>
      </c>
      <c r="M11" s="1" t="n">
        <v>88</v>
      </c>
      <c r="N11" s="1" t="n">
        <v>7708</v>
      </c>
      <c r="O11" s="1" t="n">
        <v>23</v>
      </c>
      <c r="S11" s="13"/>
    </row>
    <row r="12" customFormat="false" ht="14.25" hidden="false" customHeight="false" outlineLevel="0" collapsed="false">
      <c r="C12" s="19" t="s">
        <v>20</v>
      </c>
      <c r="D12" s="10"/>
      <c r="E12" s="1" t="n">
        <f aca="false">SUM(F12:G12)</f>
        <v>24528</v>
      </c>
      <c r="F12" s="1" t="n">
        <v>23</v>
      </c>
      <c r="G12" s="1" t="n">
        <v>24505</v>
      </c>
      <c r="H12" s="1" t="n">
        <f aca="false">SUM(I12,L12:N12)</f>
        <v>24413</v>
      </c>
      <c r="I12" s="1" t="n">
        <f aca="false">SUM(J12:K12)</f>
        <v>11222</v>
      </c>
      <c r="J12" s="1" t="n">
        <v>993</v>
      </c>
      <c r="K12" s="1" t="n">
        <v>10229</v>
      </c>
      <c r="L12" s="1" t="n">
        <v>5730</v>
      </c>
      <c r="M12" s="1" t="n">
        <v>95</v>
      </c>
      <c r="N12" s="1" t="n">
        <v>7366</v>
      </c>
      <c r="O12" s="1" t="n">
        <v>115</v>
      </c>
      <c r="S12" s="19"/>
    </row>
    <row r="13" customFormat="false" ht="14.25" hidden="false" customHeight="false" outlineLevel="0" collapsed="false">
      <c r="C13" s="19" t="s">
        <v>21</v>
      </c>
      <c r="D13" s="10"/>
      <c r="E13" s="1" t="n">
        <f aca="false">SUM(F13:G13)</f>
        <v>23568</v>
      </c>
      <c r="F13" s="1" t="n">
        <v>115</v>
      </c>
      <c r="G13" s="1" t="n">
        <v>23453</v>
      </c>
      <c r="H13" s="1" t="n">
        <f aca="false">SUM(I13,L13:N13)</f>
        <v>23533</v>
      </c>
      <c r="I13" s="1" t="n">
        <f aca="false">SUM(J13:K13)</f>
        <v>10581</v>
      </c>
      <c r="J13" s="1" t="n">
        <v>991</v>
      </c>
      <c r="K13" s="1" t="n">
        <v>9590</v>
      </c>
      <c r="L13" s="1" t="n">
        <v>5845</v>
      </c>
      <c r="M13" s="1" t="n">
        <v>123</v>
      </c>
      <c r="N13" s="1" t="n">
        <v>6984</v>
      </c>
      <c r="O13" s="1" t="n">
        <v>35</v>
      </c>
      <c r="S13" s="19"/>
    </row>
    <row r="14" customFormat="false" ht="14.25" hidden="false" customHeight="false" outlineLevel="0" collapsed="false">
      <c r="C14" s="20"/>
      <c r="D14" s="10"/>
      <c r="S14" s="19"/>
    </row>
    <row r="15" customFormat="false" ht="14.25" hidden="false" customHeight="false" outlineLevel="0" collapsed="false">
      <c r="C15" s="19" t="s">
        <v>22</v>
      </c>
      <c r="D15" s="10"/>
      <c r="E15" s="1" t="n">
        <f aca="false">SUM(E17,E29)</f>
        <v>22153</v>
      </c>
      <c r="F15" s="1" t="n">
        <f aca="false">SUM(F17,F29)</f>
        <v>35</v>
      </c>
      <c r="G15" s="1" t="n">
        <f aca="false">SUM(G17,G29)</f>
        <v>22118</v>
      </c>
      <c r="H15" s="1" t="n">
        <f aca="false">SUM(H17,H29)</f>
        <v>22098</v>
      </c>
      <c r="I15" s="1" t="n">
        <f aca="false">SUM(I17,I29)</f>
        <v>11050</v>
      </c>
      <c r="J15" s="1" t="n">
        <f aca="false">SUM(J17,J29)</f>
        <v>1042</v>
      </c>
      <c r="K15" s="1" t="n">
        <f aca="false">SUM(K17,K29)</f>
        <v>10008</v>
      </c>
      <c r="L15" s="1" t="n">
        <f aca="false">SUM(L17,L29)</f>
        <v>3648</v>
      </c>
      <c r="M15" s="1" t="n">
        <f aca="false">SUM(M17,M29)</f>
        <v>110</v>
      </c>
      <c r="N15" s="1" t="n">
        <f aca="false">SUM(N17,N29)</f>
        <v>7290</v>
      </c>
      <c r="O15" s="1" t="n">
        <f aca="false">SUM(O17,O29)</f>
        <v>55</v>
      </c>
      <c r="S15" s="21"/>
    </row>
    <row r="16" customFormat="false" ht="14.25" hidden="false" customHeight="false" outlineLevel="0" collapsed="false">
      <c r="D16" s="10"/>
      <c r="S16" s="19"/>
    </row>
    <row r="17" customFormat="false" ht="14.25" hidden="false" customHeight="false" outlineLevel="0" collapsed="false">
      <c r="C17" s="3" t="s">
        <v>15</v>
      </c>
      <c r="D17" s="10"/>
      <c r="E17" s="1" t="n">
        <f aca="false">SUM(E19:E26)</f>
        <v>6570</v>
      </c>
      <c r="F17" s="1" t="n">
        <f aca="false">SUM(F19:F26)</f>
        <v>31</v>
      </c>
      <c r="G17" s="1" t="n">
        <f aca="false">SUM(G19:G26)</f>
        <v>6539</v>
      </c>
      <c r="H17" s="1" t="n">
        <f aca="false">SUM(H19:H26)</f>
        <v>6519</v>
      </c>
      <c r="I17" s="1" t="n">
        <f aca="false">SUM(I19:I26)</f>
        <v>859</v>
      </c>
      <c r="J17" s="1" t="n">
        <f aca="false">SUM(J19:J26)</f>
        <v>859</v>
      </c>
      <c r="K17" s="22" t="s">
        <v>23</v>
      </c>
      <c r="L17" s="1" t="n">
        <f aca="false">SUM(L19:L26)</f>
        <v>788</v>
      </c>
      <c r="M17" s="1" t="n">
        <f aca="false">SUM(M19:M26)</f>
        <v>33</v>
      </c>
      <c r="N17" s="1" t="n">
        <f aca="false">SUM(N19:N26)</f>
        <v>4839</v>
      </c>
      <c r="O17" s="1" t="n">
        <f aca="false">SUM(O19:O26)</f>
        <v>51</v>
      </c>
      <c r="S17" s="19"/>
      <c r="U17" s="9"/>
      <c r="V17" s="9"/>
      <c r="W17" s="9"/>
      <c r="X17" s="9"/>
      <c r="Y17" s="9"/>
      <c r="Z17" s="9"/>
      <c r="AA17" s="9"/>
    </row>
    <row r="18" customFormat="false" ht="14.25" hidden="false" customHeight="false" outlineLevel="0" collapsed="false">
      <c r="D18" s="10"/>
      <c r="K18" s="22"/>
      <c r="U18" s="9"/>
      <c r="V18" s="9"/>
      <c r="W18" s="9"/>
      <c r="X18" s="9"/>
      <c r="Y18" s="9"/>
      <c r="Z18" s="9"/>
      <c r="AA18" s="9"/>
    </row>
    <row r="19" customFormat="false" ht="14.25" hidden="false" customHeight="false" outlineLevel="0" collapsed="false">
      <c r="C19" s="18" t="s">
        <v>24</v>
      </c>
      <c r="D19" s="10"/>
      <c r="E19" s="1" t="n">
        <f aca="false">SUM(F19:G19)</f>
        <v>3599</v>
      </c>
      <c r="F19" s="1" t="n">
        <v>14</v>
      </c>
      <c r="G19" s="1" t="n">
        <v>3585</v>
      </c>
      <c r="H19" s="1" t="n">
        <f aca="false">SUM(I19,L19:N19)</f>
        <v>3556</v>
      </c>
      <c r="I19" s="1" t="n">
        <f aca="false">SUM(J19:K19)</f>
        <v>431</v>
      </c>
      <c r="J19" s="1" t="n">
        <v>431</v>
      </c>
      <c r="K19" s="22" t="s">
        <v>23</v>
      </c>
      <c r="L19" s="1" t="n">
        <v>410</v>
      </c>
      <c r="M19" s="1" t="n">
        <v>5</v>
      </c>
      <c r="N19" s="1" t="n">
        <v>2710</v>
      </c>
      <c r="O19" s="1" t="n">
        <v>43</v>
      </c>
      <c r="S19" s="13"/>
      <c r="U19" s="9"/>
      <c r="V19" s="9"/>
      <c r="W19" s="9"/>
      <c r="X19" s="9"/>
      <c r="Y19" s="9"/>
      <c r="Z19" s="9"/>
      <c r="AA19" s="9"/>
    </row>
    <row r="20" customFormat="false" ht="14.25" hidden="false" customHeight="false" outlineLevel="0" collapsed="false">
      <c r="C20" s="18" t="s">
        <v>25</v>
      </c>
      <c r="D20" s="10"/>
      <c r="E20" s="1" t="n">
        <f aca="false">SUM(F20:G20)</f>
        <v>387</v>
      </c>
      <c r="F20" s="22" t="s">
        <v>23</v>
      </c>
      <c r="G20" s="1" t="n">
        <v>387</v>
      </c>
      <c r="H20" s="1" t="n">
        <f aca="false">SUM(I20,L20:N20)</f>
        <v>387</v>
      </c>
      <c r="I20" s="1" t="n">
        <f aca="false">SUM(J20:K20)</f>
        <v>87</v>
      </c>
      <c r="J20" s="1" t="n">
        <v>87</v>
      </c>
      <c r="K20" s="22" t="s">
        <v>23</v>
      </c>
      <c r="L20" s="1" t="n">
        <v>60</v>
      </c>
      <c r="M20" s="22" t="n">
        <v>5</v>
      </c>
      <c r="N20" s="1" t="n">
        <v>235</v>
      </c>
      <c r="O20" s="22" t="s">
        <v>23</v>
      </c>
      <c r="U20" s="9"/>
      <c r="V20" s="9"/>
      <c r="W20" s="9"/>
      <c r="X20" s="9"/>
      <c r="Y20" s="9"/>
      <c r="Z20" s="9"/>
      <c r="AA20" s="9"/>
    </row>
    <row r="21" customFormat="false" ht="14.25" hidden="false" customHeight="false" outlineLevel="0" collapsed="false">
      <c r="C21" s="18" t="s">
        <v>26</v>
      </c>
      <c r="D21" s="10"/>
      <c r="E21" s="1" t="n">
        <f aca="false">SUM(F21:G21)</f>
        <v>241</v>
      </c>
      <c r="F21" s="22" t="s">
        <v>23</v>
      </c>
      <c r="G21" s="1" t="n">
        <v>241</v>
      </c>
      <c r="H21" s="1" t="n">
        <f aca="false">SUM(I21,L21:N21)</f>
        <v>241</v>
      </c>
      <c r="I21" s="1" t="n">
        <f aca="false">SUM(J21:K21)</f>
        <v>39</v>
      </c>
      <c r="J21" s="1" t="n">
        <v>39</v>
      </c>
      <c r="K21" s="22" t="s">
        <v>23</v>
      </c>
      <c r="L21" s="1" t="n">
        <v>67</v>
      </c>
      <c r="M21" s="1" t="n">
        <v>4</v>
      </c>
      <c r="N21" s="1" t="n">
        <v>131</v>
      </c>
      <c r="O21" s="22" t="s">
        <v>23</v>
      </c>
      <c r="U21" s="13"/>
      <c r="V21" s="13"/>
      <c r="W21" s="13"/>
      <c r="X21" s="13"/>
      <c r="Y21" s="13"/>
      <c r="Z21" s="13"/>
      <c r="AA21" s="13"/>
    </row>
    <row r="22" customFormat="false" ht="14.25" hidden="false" customHeight="false" outlineLevel="0" collapsed="false">
      <c r="C22" s="23" t="s">
        <v>27</v>
      </c>
      <c r="D22" s="10"/>
      <c r="E22" s="1" t="n">
        <f aca="false">SUM(F22:G22)</f>
        <v>1765</v>
      </c>
      <c r="F22" s="1" t="n">
        <v>17</v>
      </c>
      <c r="G22" s="1" t="n">
        <v>1748</v>
      </c>
      <c r="H22" s="1" t="n">
        <f aca="false">SUM(I22,L22:N22)</f>
        <v>1758</v>
      </c>
      <c r="I22" s="1" t="n">
        <f aca="false">SUM(J22:K22)</f>
        <v>232</v>
      </c>
      <c r="J22" s="1" t="n">
        <v>232</v>
      </c>
      <c r="K22" s="22" t="s">
        <v>23</v>
      </c>
      <c r="L22" s="1" t="n">
        <v>160</v>
      </c>
      <c r="M22" s="1" t="n">
        <v>7</v>
      </c>
      <c r="N22" s="1" t="n">
        <v>1359</v>
      </c>
      <c r="O22" s="1" t="n">
        <v>7</v>
      </c>
    </row>
    <row r="23" customFormat="false" ht="14.25" hidden="false" customHeight="false" outlineLevel="0" collapsed="false">
      <c r="C23" s="18" t="s">
        <v>28</v>
      </c>
      <c r="D23" s="10"/>
      <c r="E23" s="1" t="n">
        <f aca="false">SUM(F23:G23)</f>
        <v>91</v>
      </c>
      <c r="F23" s="22" t="s">
        <v>23</v>
      </c>
      <c r="G23" s="1" t="n">
        <v>91</v>
      </c>
      <c r="H23" s="1" t="n">
        <f aca="false">SUM(I23,L23:N23)</f>
        <v>91</v>
      </c>
      <c r="I23" s="1" t="n">
        <f aca="false">SUM(J23:K23)</f>
        <v>8</v>
      </c>
      <c r="J23" s="1" t="n">
        <v>8</v>
      </c>
      <c r="K23" s="22" t="s">
        <v>23</v>
      </c>
      <c r="L23" s="1" t="n">
        <v>16</v>
      </c>
      <c r="M23" s="22" t="n">
        <v>1</v>
      </c>
      <c r="N23" s="1" t="n">
        <v>66</v>
      </c>
      <c r="O23" s="22" t="s">
        <v>23</v>
      </c>
      <c r="S23" s="13"/>
    </row>
    <row r="24" customFormat="false" ht="14.25" hidden="false" customHeight="false" outlineLevel="0" collapsed="false">
      <c r="C24" s="18" t="s">
        <v>29</v>
      </c>
      <c r="D24" s="10"/>
      <c r="E24" s="1" t="n">
        <f aca="false">SUM(F24:G24)</f>
        <v>85</v>
      </c>
      <c r="F24" s="22" t="s">
        <v>23</v>
      </c>
      <c r="G24" s="1" t="n">
        <v>85</v>
      </c>
      <c r="H24" s="1" t="n">
        <f aca="false">SUM(I24,L24:N24)</f>
        <v>85</v>
      </c>
      <c r="I24" s="1" t="n">
        <f aca="false">SUM(J24:K24)</f>
        <v>3</v>
      </c>
      <c r="J24" s="1" t="n">
        <v>3</v>
      </c>
      <c r="K24" s="22" t="s">
        <v>23</v>
      </c>
      <c r="L24" s="1" t="n">
        <v>10</v>
      </c>
      <c r="M24" s="22" t="n">
        <v>2</v>
      </c>
      <c r="N24" s="1" t="n">
        <v>70</v>
      </c>
      <c r="O24" s="22" t="s">
        <v>23</v>
      </c>
      <c r="S24" s="19"/>
    </row>
    <row r="25" customFormat="false" ht="14.25" hidden="false" customHeight="false" outlineLevel="0" collapsed="false">
      <c r="C25" s="18" t="s">
        <v>30</v>
      </c>
      <c r="D25" s="10"/>
      <c r="E25" s="1" t="n">
        <f aca="false">SUM(F25:G25)</f>
        <v>208</v>
      </c>
      <c r="F25" s="22" t="s">
        <v>23</v>
      </c>
      <c r="G25" s="1" t="n">
        <v>208</v>
      </c>
      <c r="H25" s="1" t="n">
        <f aca="false">SUM(I25,L25:N25)</f>
        <v>208</v>
      </c>
      <c r="I25" s="1" t="n">
        <f aca="false">SUM(J25:K25)</f>
        <v>19</v>
      </c>
      <c r="J25" s="1" t="n">
        <v>19</v>
      </c>
      <c r="K25" s="22" t="s">
        <v>23</v>
      </c>
      <c r="L25" s="1" t="n">
        <v>32</v>
      </c>
      <c r="M25" s="1" t="n">
        <v>8</v>
      </c>
      <c r="N25" s="1" t="n">
        <v>149</v>
      </c>
      <c r="O25" s="22" t="s">
        <v>23</v>
      </c>
      <c r="S25" s="19"/>
    </row>
    <row r="26" customFormat="false" ht="14.25" hidden="false" customHeight="false" outlineLevel="0" collapsed="false">
      <c r="C26" s="18" t="s">
        <v>31</v>
      </c>
      <c r="D26" s="10"/>
      <c r="E26" s="1" t="n">
        <f aca="false">SUM(F26:G26)</f>
        <v>194</v>
      </c>
      <c r="F26" s="22" t="s">
        <v>23</v>
      </c>
      <c r="G26" s="1" t="n">
        <v>194</v>
      </c>
      <c r="H26" s="1" t="n">
        <f aca="false">SUM(I26,L26:N26)</f>
        <v>193</v>
      </c>
      <c r="I26" s="1" t="n">
        <f aca="false">SUM(J26:K26)</f>
        <v>40</v>
      </c>
      <c r="J26" s="1" t="n">
        <v>40</v>
      </c>
      <c r="K26" s="22" t="s">
        <v>23</v>
      </c>
      <c r="L26" s="1" t="n">
        <v>33</v>
      </c>
      <c r="M26" s="1" t="n">
        <v>1</v>
      </c>
      <c r="N26" s="1" t="n">
        <v>119</v>
      </c>
      <c r="O26" s="22" t="n">
        <v>1</v>
      </c>
      <c r="S26" s="19"/>
    </row>
    <row r="27" customFormat="false" ht="14.25" hidden="false" customHeight="false" outlineLevel="0" collapsed="false">
      <c r="D27" s="10"/>
      <c r="S27" s="21"/>
    </row>
    <row r="28" customFormat="false" ht="14.25" hidden="false" customHeight="false" outlineLevel="0" collapsed="false">
      <c r="D28" s="10"/>
      <c r="S28" s="19"/>
    </row>
    <row r="29" customFormat="false" ht="14.25" hidden="false" customHeight="false" outlineLevel="0" collapsed="false">
      <c r="C29" s="3" t="s">
        <v>15</v>
      </c>
      <c r="D29" s="10"/>
      <c r="E29" s="1" t="n">
        <f aca="false">SUM(E31:E42)</f>
        <v>15583</v>
      </c>
      <c r="F29" s="1" t="n">
        <f aca="false">SUM(F31:F42)</f>
        <v>4</v>
      </c>
      <c r="G29" s="1" t="n">
        <f aca="false">SUM(G31:G42)</f>
        <v>15579</v>
      </c>
      <c r="H29" s="1" t="n">
        <f aca="false">SUM(H31:H42)</f>
        <v>15579</v>
      </c>
      <c r="I29" s="1" t="n">
        <f aca="false">SUM(I31:I42)</f>
        <v>10191</v>
      </c>
      <c r="J29" s="1" t="n">
        <f aca="false">SUM(J31:J42)</f>
        <v>183</v>
      </c>
      <c r="K29" s="1" t="n">
        <f aca="false">SUM(K31:K42)</f>
        <v>10008</v>
      </c>
      <c r="L29" s="1" t="n">
        <f aca="false">SUM(L31:L42)</f>
        <v>2860</v>
      </c>
      <c r="M29" s="1" t="n">
        <f aca="false">SUM(M31:M42)</f>
        <v>77</v>
      </c>
      <c r="N29" s="1" t="n">
        <f aca="false">SUM(N31:N42)</f>
        <v>2451</v>
      </c>
      <c r="O29" s="1" t="n">
        <f aca="false">SUM(O31:O42)</f>
        <v>4</v>
      </c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C31" s="18" t="s">
        <v>32</v>
      </c>
      <c r="D31" s="10"/>
      <c r="E31" s="1" t="n">
        <f aca="false">SUM(F31:G31)</f>
        <v>5491</v>
      </c>
      <c r="F31" s="1" t="n">
        <v>1</v>
      </c>
      <c r="G31" s="1" t="n">
        <v>5490</v>
      </c>
      <c r="H31" s="1" t="n">
        <f aca="false">SUM(I31,L31:N31)</f>
        <v>5487</v>
      </c>
      <c r="I31" s="1" t="n">
        <f aca="false">SUM(J31:K31)</f>
        <v>3366</v>
      </c>
      <c r="J31" s="1" t="n">
        <v>88</v>
      </c>
      <c r="K31" s="1" t="n">
        <v>3278</v>
      </c>
      <c r="L31" s="1" t="n">
        <v>1235</v>
      </c>
      <c r="M31" s="1" t="n">
        <v>12</v>
      </c>
      <c r="N31" s="1" t="n">
        <v>874</v>
      </c>
      <c r="O31" s="1" t="n">
        <v>4</v>
      </c>
    </row>
    <row r="32" customFormat="false" ht="14.25" hidden="false" customHeight="false" outlineLevel="0" collapsed="false">
      <c r="C32" s="18" t="s">
        <v>33</v>
      </c>
      <c r="D32" s="10"/>
      <c r="E32" s="1" t="n">
        <f aca="false">SUM(F32:G32)</f>
        <v>1113</v>
      </c>
      <c r="F32" s="22" t="s">
        <v>23</v>
      </c>
      <c r="G32" s="1" t="n">
        <v>1113</v>
      </c>
      <c r="H32" s="1" t="n">
        <f aca="false">SUM(I32,L32:N32)</f>
        <v>1113</v>
      </c>
      <c r="I32" s="1" t="n">
        <f aca="false">SUM(J32:K32)</f>
        <v>688</v>
      </c>
      <c r="J32" s="1" t="n">
        <v>5</v>
      </c>
      <c r="K32" s="1" t="n">
        <v>683</v>
      </c>
      <c r="L32" s="1" t="n">
        <v>180</v>
      </c>
      <c r="M32" s="22" t="n">
        <v>11</v>
      </c>
      <c r="N32" s="1" t="n">
        <v>234</v>
      </c>
      <c r="O32" s="22" t="s">
        <v>23</v>
      </c>
    </row>
    <row r="33" customFormat="false" ht="14.25" hidden="false" customHeight="false" outlineLevel="0" collapsed="false">
      <c r="C33" s="18" t="s">
        <v>34</v>
      </c>
      <c r="D33" s="10"/>
      <c r="E33" s="1" t="n">
        <f aca="false">SUM(F33:G33)</f>
        <v>1818</v>
      </c>
      <c r="F33" s="22" t="s">
        <v>23</v>
      </c>
      <c r="G33" s="1" t="n">
        <v>1818</v>
      </c>
      <c r="H33" s="1" t="n">
        <f aca="false">SUM(I33,L33:N33)</f>
        <v>1818</v>
      </c>
      <c r="I33" s="1" t="n">
        <f aca="false">SUM(J33:K33)</f>
        <v>1065</v>
      </c>
      <c r="J33" s="1" t="n">
        <v>18</v>
      </c>
      <c r="K33" s="1" t="n">
        <v>1047</v>
      </c>
      <c r="L33" s="1" t="n">
        <v>385</v>
      </c>
      <c r="M33" s="1" t="n">
        <v>17</v>
      </c>
      <c r="N33" s="1" t="n">
        <v>351</v>
      </c>
      <c r="O33" s="22" t="s">
        <v>23</v>
      </c>
    </row>
    <row r="34" customFormat="false" ht="14.25" hidden="false" customHeight="false" outlineLevel="0" collapsed="false">
      <c r="C34" s="18" t="s">
        <v>35</v>
      </c>
      <c r="D34" s="10"/>
      <c r="E34" s="1" t="n">
        <f aca="false">SUM(F34:G34)</f>
        <v>1458</v>
      </c>
      <c r="F34" s="22" t="s">
        <v>23</v>
      </c>
      <c r="G34" s="1" t="n">
        <v>1458</v>
      </c>
      <c r="H34" s="1" t="n">
        <f aca="false">SUM(I34,L34:N34)</f>
        <v>1458</v>
      </c>
      <c r="I34" s="1" t="n">
        <f aca="false">SUM(J34:K34)</f>
        <v>1019</v>
      </c>
      <c r="J34" s="1" t="n">
        <v>6</v>
      </c>
      <c r="K34" s="1" t="n">
        <v>1013</v>
      </c>
      <c r="L34" s="1" t="n">
        <v>237</v>
      </c>
      <c r="M34" s="1" t="n">
        <v>6</v>
      </c>
      <c r="N34" s="1" t="n">
        <v>196</v>
      </c>
      <c r="O34" s="22" t="s">
        <v>23</v>
      </c>
    </row>
    <row r="35" customFormat="false" ht="14.25" hidden="false" customHeight="false" outlineLevel="0" collapsed="false">
      <c r="C35" s="23" t="s">
        <v>36</v>
      </c>
      <c r="D35" s="10"/>
      <c r="E35" s="1" t="n">
        <f aca="false">SUM(F35:G35)</f>
        <v>4088</v>
      </c>
      <c r="F35" s="22" t="n">
        <v>3</v>
      </c>
      <c r="G35" s="1" t="n">
        <v>4085</v>
      </c>
      <c r="H35" s="1" t="n">
        <f aca="false">SUM(I35,L35:N35)</f>
        <v>4088</v>
      </c>
      <c r="I35" s="1" t="n">
        <f aca="false">SUM(J35:K35)</f>
        <v>2805</v>
      </c>
      <c r="J35" s="1" t="n">
        <v>51</v>
      </c>
      <c r="K35" s="1" t="n">
        <v>2754</v>
      </c>
      <c r="L35" s="1" t="n">
        <v>647</v>
      </c>
      <c r="M35" s="1" t="n">
        <v>20</v>
      </c>
      <c r="N35" s="1" t="n">
        <v>616</v>
      </c>
      <c r="O35" s="22" t="s">
        <v>23</v>
      </c>
    </row>
    <row r="36" customFormat="false" ht="14.25" hidden="false" customHeight="false" outlineLevel="0" collapsed="false">
      <c r="C36" s="13"/>
      <c r="D36" s="10"/>
      <c r="F36" s="22"/>
    </row>
    <row r="37" customFormat="false" ht="14.25" hidden="false" customHeight="false" outlineLevel="0" collapsed="false">
      <c r="C37" s="18" t="s">
        <v>37</v>
      </c>
      <c r="D37" s="10"/>
      <c r="E37" s="1" t="n">
        <f aca="false">SUM(F37:G37)</f>
        <v>556</v>
      </c>
      <c r="F37" s="22" t="s">
        <v>23</v>
      </c>
      <c r="G37" s="1" t="n">
        <v>556</v>
      </c>
      <c r="H37" s="1" t="n">
        <f aca="false">SUM(I37,L37:N37)</f>
        <v>556</v>
      </c>
      <c r="I37" s="1" t="n">
        <f aca="false">SUM(J37:K37)</f>
        <v>407</v>
      </c>
      <c r="J37" s="1" t="n">
        <v>3</v>
      </c>
      <c r="K37" s="1" t="n">
        <v>404</v>
      </c>
      <c r="L37" s="1" t="n">
        <v>60</v>
      </c>
      <c r="M37" s="1" t="n">
        <v>4</v>
      </c>
      <c r="N37" s="1" t="n">
        <v>85</v>
      </c>
      <c r="O37" s="22" t="s">
        <v>23</v>
      </c>
    </row>
    <row r="38" customFormat="false" ht="14.25" hidden="false" customHeight="false" outlineLevel="0" collapsed="false">
      <c r="C38" s="18" t="s">
        <v>38</v>
      </c>
      <c r="D38" s="10"/>
      <c r="E38" s="1" t="n">
        <f aca="false">SUM(F38:G38)</f>
        <v>194</v>
      </c>
      <c r="F38" s="22" t="s">
        <v>23</v>
      </c>
      <c r="G38" s="1" t="n">
        <v>194</v>
      </c>
      <c r="H38" s="1" t="n">
        <f aca="false">SUM(I38,L38:N38)</f>
        <v>194</v>
      </c>
      <c r="I38" s="1" t="n">
        <f aca="false">SUM(J38:K38)</f>
        <v>131</v>
      </c>
      <c r="J38" s="1" t="n">
        <v>3</v>
      </c>
      <c r="K38" s="1" t="n">
        <v>128</v>
      </c>
      <c r="L38" s="1" t="n">
        <v>29</v>
      </c>
      <c r="M38" s="1" t="n">
        <v>1</v>
      </c>
      <c r="N38" s="1" t="n">
        <v>33</v>
      </c>
      <c r="O38" s="22" t="s">
        <v>23</v>
      </c>
    </row>
    <row r="39" customFormat="false" ht="14.25" hidden="false" customHeight="false" outlineLevel="0" collapsed="false">
      <c r="C39" s="18" t="s">
        <v>39</v>
      </c>
      <c r="D39" s="10"/>
      <c r="E39" s="1" t="n">
        <f aca="false">SUM(F39:G39)</f>
        <v>334</v>
      </c>
      <c r="F39" s="22" t="s">
        <v>23</v>
      </c>
      <c r="G39" s="1" t="n">
        <v>334</v>
      </c>
      <c r="H39" s="1" t="n">
        <f aca="false">SUM(I39,L39:N39)</f>
        <v>334</v>
      </c>
      <c r="I39" s="1" t="n">
        <f aca="false">SUM(J39:K39)</f>
        <v>279</v>
      </c>
      <c r="J39" s="22" t="n">
        <v>6</v>
      </c>
      <c r="K39" s="1" t="n">
        <v>273</v>
      </c>
      <c r="L39" s="1" t="n">
        <v>40</v>
      </c>
      <c r="M39" s="22" t="s">
        <v>23</v>
      </c>
      <c r="N39" s="1" t="n">
        <v>15</v>
      </c>
      <c r="O39" s="22" t="s">
        <v>23</v>
      </c>
    </row>
    <row r="40" customFormat="false" ht="14.25" hidden="false" customHeight="false" outlineLevel="0" collapsed="false">
      <c r="C40" s="18" t="s">
        <v>40</v>
      </c>
      <c r="D40" s="10"/>
      <c r="E40" s="1" t="n">
        <f aca="false">SUM(F40:G40)</f>
        <v>154</v>
      </c>
      <c r="F40" s="22" t="s">
        <v>23</v>
      </c>
      <c r="G40" s="1" t="n">
        <v>154</v>
      </c>
      <c r="H40" s="1" t="n">
        <f aca="false">SUM(I40,L40:N40)</f>
        <v>154</v>
      </c>
      <c r="I40" s="1" t="n">
        <f aca="false">SUM(J40:K40)</f>
        <v>122</v>
      </c>
      <c r="J40" s="22" t="s">
        <v>23</v>
      </c>
      <c r="K40" s="1" t="n">
        <v>122</v>
      </c>
      <c r="L40" s="1" t="n">
        <v>14</v>
      </c>
      <c r="M40" s="1" t="n">
        <v>5</v>
      </c>
      <c r="N40" s="1" t="n">
        <v>13</v>
      </c>
      <c r="O40" s="22" t="s">
        <v>23</v>
      </c>
    </row>
    <row r="41" customFormat="false" ht="14.25" hidden="false" customHeight="false" outlineLevel="0" collapsed="false">
      <c r="C41" s="18" t="s">
        <v>41</v>
      </c>
      <c r="D41" s="10"/>
      <c r="E41" s="1" t="n">
        <f aca="false">SUM(F41:G41)</f>
        <v>300</v>
      </c>
      <c r="F41" s="22" t="s">
        <v>23</v>
      </c>
      <c r="G41" s="1" t="n">
        <v>300</v>
      </c>
      <c r="H41" s="1" t="n">
        <f aca="false">SUM(I41,L41:N41)</f>
        <v>300</v>
      </c>
      <c r="I41" s="1" t="n">
        <f aca="false">SUM(J41:K41)</f>
        <v>257</v>
      </c>
      <c r="J41" s="1" t="n">
        <v>3</v>
      </c>
      <c r="K41" s="1" t="n">
        <v>254</v>
      </c>
      <c r="L41" s="1" t="n">
        <v>28</v>
      </c>
      <c r="M41" s="22" t="s">
        <v>23</v>
      </c>
      <c r="N41" s="1" t="n">
        <v>15</v>
      </c>
      <c r="O41" s="22" t="s">
        <v>23</v>
      </c>
    </row>
    <row r="42" customFormat="false" ht="14.25" hidden="false" customHeight="false" outlineLevel="0" collapsed="false">
      <c r="C42" s="18" t="s">
        <v>42</v>
      </c>
      <c r="D42" s="10"/>
      <c r="E42" s="1" t="n">
        <f aca="false">SUM(F42:G42)</f>
        <v>77</v>
      </c>
      <c r="F42" s="22" t="s">
        <v>23</v>
      </c>
      <c r="G42" s="1" t="n">
        <v>77</v>
      </c>
      <c r="H42" s="1" t="n">
        <f aca="false">SUM(I42,L42:N42)</f>
        <v>77</v>
      </c>
      <c r="I42" s="1" t="n">
        <f aca="false">SUM(J42:K42)</f>
        <v>52</v>
      </c>
      <c r="J42" s="22" t="s">
        <v>23</v>
      </c>
      <c r="K42" s="1" t="n">
        <v>52</v>
      </c>
      <c r="L42" s="1" t="n">
        <v>5</v>
      </c>
      <c r="M42" s="22" t="n">
        <v>1</v>
      </c>
      <c r="N42" s="1" t="n">
        <v>19</v>
      </c>
      <c r="O42" s="22" t="s">
        <v>23</v>
      </c>
    </row>
    <row r="43" customFormat="false" ht="14.25" hidden="false" customHeight="false" outlineLevel="0" collapsed="false">
      <c r="D43" s="10"/>
    </row>
    <row r="44" customFormat="false" ht="15" hidden="false" customHeight="false" outlineLevel="0" collapsed="false">
      <c r="B44" s="4"/>
      <c r="C44" s="4"/>
      <c r="D44" s="2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4.25" hidden="false" customHeight="false" outlineLevel="0" collapsed="false">
      <c r="C45" s="23" t="s">
        <v>43</v>
      </c>
    </row>
  </sheetData>
  <mergeCells count="19">
    <mergeCell ref="C5:C8"/>
    <mergeCell ref="E5:G6"/>
    <mergeCell ref="H5:N6"/>
    <mergeCell ref="O5:O8"/>
    <mergeCell ref="V5:AA6"/>
    <mergeCell ref="E7:E8"/>
    <mergeCell ref="F7:F8"/>
    <mergeCell ref="G7:G8"/>
    <mergeCell ref="H7:H8"/>
    <mergeCell ref="I7:K7"/>
    <mergeCell ref="L7:L8"/>
    <mergeCell ref="M7:M8"/>
    <mergeCell ref="N7:N8"/>
    <mergeCell ref="V7:X8"/>
    <mergeCell ref="Y7:AA8"/>
    <mergeCell ref="U17:Y18"/>
    <mergeCell ref="Z17:AA20"/>
    <mergeCell ref="U19:V20"/>
    <mergeCell ref="W19:Y2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08:50Z</cp:lastPrinted>
  <dcterms:modified xsi:type="dcterms:W3CDTF">1999-12-27T01:08:52Z</dcterms:modified>
  <cp:revision>0</cp:revision>
  <dc:subject/>
  <dc:title/>
</cp:coreProperties>
</file>