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１７９    競     輪     事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        入</t>
  </si>
  <si>
    <t xml:space="preserve">支                            出</t>
  </si>
  <si>
    <t xml:space="preserve">純利益</t>
  </si>
  <si>
    <t xml:space="preserve">売上金</t>
  </si>
  <si>
    <t xml:space="preserve">入場料及び　その他の収入</t>
  </si>
  <si>
    <t xml:space="preserve">払戻金</t>
  </si>
  <si>
    <t xml:space="preserve">振興会及び　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資料  佐世保市経済部競輪事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1" width="17.28"/>
    <col collapsed="false" customWidth="true" hidden="false" outlineLevel="0" max="9" min="9" style="1" width="14.56"/>
    <col collapsed="false" customWidth="true" hidden="false" outlineLevel="0" max="10" min="10" style="1" width="16.85"/>
    <col collapsed="false" customWidth="true" hidden="false" outlineLevel="0" max="11" min="11" style="1" width="16.13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3.99"/>
    <col collapsed="false" customWidth="true" hidden="false" outlineLevel="0" max="16" min="16" style="1" width="0.85"/>
    <col collapsed="false" customWidth="true" hidden="false" outlineLevel="0" max="23" min="17" style="1" width="18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M1" s="5"/>
      <c r="N1" s="5"/>
      <c r="O1" s="6"/>
      <c r="P1" s="5"/>
      <c r="Q1" s="5"/>
      <c r="R1" s="5"/>
      <c r="S1" s="5"/>
      <c r="T1" s="5"/>
      <c r="U1" s="7"/>
      <c r="V1" s="5"/>
      <c r="W1" s="5"/>
      <c r="X1" s="5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0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11"/>
      <c r="X2" s="5"/>
    </row>
    <row r="3" customFormat="false" ht="16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 t="s">
        <v>5</v>
      </c>
      <c r="G3" s="15"/>
      <c r="H3" s="15"/>
      <c r="I3" s="15"/>
      <c r="J3" s="15"/>
      <c r="K3" s="16" t="s">
        <v>6</v>
      </c>
      <c r="M3" s="5"/>
      <c r="N3" s="5"/>
      <c r="O3" s="5"/>
      <c r="P3" s="5"/>
      <c r="Q3" s="5"/>
      <c r="R3" s="17"/>
      <c r="S3" s="5"/>
      <c r="T3" s="5"/>
      <c r="U3" s="17"/>
      <c r="V3" s="5"/>
      <c r="W3" s="5"/>
      <c r="X3" s="5"/>
    </row>
    <row r="4" customFormat="false" ht="49.5" hidden="false" customHeight="true" outlineLevel="0" collapsed="false">
      <c r="A4" s="18"/>
      <c r="B4" s="13"/>
      <c r="C4" s="19"/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16"/>
      <c r="M4" s="5"/>
      <c r="N4" s="5"/>
      <c r="O4" s="21"/>
      <c r="P4" s="22"/>
      <c r="Q4" s="21"/>
      <c r="R4" s="17"/>
      <c r="S4" s="21"/>
      <c r="T4" s="21"/>
      <c r="U4" s="17"/>
      <c r="V4" s="21"/>
      <c r="W4" s="21"/>
      <c r="X4" s="23"/>
    </row>
    <row r="5" customFormat="false" ht="33" hidden="false" customHeight="true" outlineLevel="0" collapsed="false">
      <c r="A5" s="2"/>
      <c r="B5" s="24" t="s">
        <v>14</v>
      </c>
      <c r="C5" s="25"/>
      <c r="D5" s="26" t="n">
        <v>29331399</v>
      </c>
      <c r="E5" s="26" t="n">
        <v>479252</v>
      </c>
      <c r="F5" s="26" t="n">
        <v>21890371</v>
      </c>
      <c r="G5" s="26" t="n">
        <v>1427398</v>
      </c>
      <c r="H5" s="26" t="n">
        <v>4580811</v>
      </c>
      <c r="I5" s="26" t="n">
        <v>982961</v>
      </c>
      <c r="J5" s="26" t="n">
        <v>594954</v>
      </c>
      <c r="K5" s="26" t="n">
        <v>334156</v>
      </c>
      <c r="M5" s="5"/>
      <c r="N5" s="5"/>
      <c r="O5" s="27"/>
      <c r="P5" s="5"/>
      <c r="Q5" s="28"/>
      <c r="R5" s="28"/>
      <c r="S5" s="28"/>
      <c r="T5" s="28"/>
      <c r="U5" s="28"/>
      <c r="V5" s="28"/>
      <c r="W5" s="28"/>
      <c r="X5" s="5"/>
    </row>
    <row r="6" customFormat="false" ht="16.5" hidden="false" customHeight="true" outlineLevel="0" collapsed="false">
      <c r="A6" s="2"/>
      <c r="B6" s="29" t="s">
        <v>15</v>
      </c>
      <c r="C6" s="25"/>
      <c r="D6" s="26" t="n">
        <v>11203850</v>
      </c>
      <c r="E6" s="26" t="n">
        <v>749493</v>
      </c>
      <c r="F6" s="26" t="n">
        <v>8367026</v>
      </c>
      <c r="G6" s="26" t="n">
        <v>630302</v>
      </c>
      <c r="H6" s="26" t="n">
        <v>1589632</v>
      </c>
      <c r="I6" s="26" t="n">
        <v>1146958</v>
      </c>
      <c r="J6" s="26" t="n">
        <v>139626</v>
      </c>
      <c r="K6" s="26" t="n">
        <v>79799</v>
      </c>
      <c r="M6" s="5"/>
      <c r="N6" s="5"/>
      <c r="O6" s="27"/>
      <c r="P6" s="5"/>
      <c r="Q6" s="28"/>
      <c r="R6" s="28"/>
      <c r="S6" s="28"/>
      <c r="T6" s="28"/>
      <c r="U6" s="28"/>
      <c r="V6" s="28"/>
      <c r="W6" s="28"/>
      <c r="X6" s="5"/>
    </row>
    <row r="7" customFormat="false" ht="16.5" hidden="false" customHeight="true" outlineLevel="0" collapsed="false">
      <c r="A7" s="2"/>
      <c r="B7" s="29" t="s">
        <v>16</v>
      </c>
      <c r="C7" s="25"/>
      <c r="D7" s="26" t="n">
        <v>11574609</v>
      </c>
      <c r="E7" s="26" t="n">
        <v>781426</v>
      </c>
      <c r="F7" s="26" t="n">
        <v>8628502</v>
      </c>
      <c r="G7" s="26" t="n">
        <v>640505</v>
      </c>
      <c r="H7" s="26" t="n">
        <v>1532817</v>
      </c>
      <c r="I7" s="26" t="n">
        <v>884601</v>
      </c>
      <c r="J7" s="26" t="n">
        <v>90221</v>
      </c>
      <c r="K7" s="26" t="n">
        <v>579389</v>
      </c>
      <c r="M7" s="5"/>
      <c r="N7" s="5"/>
      <c r="O7" s="7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true" outlineLevel="0" collapsed="false">
      <c r="A8" s="2"/>
      <c r="B8" s="29" t="s">
        <v>17</v>
      </c>
      <c r="C8" s="25"/>
      <c r="D8" s="26" t="n">
        <v>11912312</v>
      </c>
      <c r="E8" s="26" t="n">
        <v>991187</v>
      </c>
      <c r="F8" s="26" t="n">
        <v>8903553</v>
      </c>
      <c r="G8" s="26" t="n">
        <v>554113</v>
      </c>
      <c r="H8" s="26" t="n">
        <v>1774660</v>
      </c>
      <c r="I8" s="26" t="n">
        <v>846704</v>
      </c>
      <c r="J8" s="26" t="n">
        <v>201946</v>
      </c>
      <c r="K8" s="26" t="n">
        <v>622523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33" hidden="false" customHeight="true" outlineLevel="0" collapsed="false">
      <c r="A9" s="2"/>
      <c r="B9" s="29" t="s">
        <v>18</v>
      </c>
      <c r="C9" s="25"/>
      <c r="D9" s="26" t="n">
        <f aca="false">SUM(D10:D22)</f>
        <v>11997729</v>
      </c>
      <c r="E9" s="26" t="n">
        <f aca="false">SUM(E10:E22)</f>
        <v>1118411</v>
      </c>
      <c r="F9" s="26" t="n">
        <f aca="false">SUM(F10:F22)</f>
        <v>8975711</v>
      </c>
      <c r="G9" s="26" t="n">
        <f aca="false">SUM(G10:G22)</f>
        <v>548927</v>
      </c>
      <c r="H9" s="26" t="n">
        <f aca="false">SUM(H10:H22)</f>
        <v>2063222</v>
      </c>
      <c r="I9" s="26" t="n">
        <f aca="false">SUM(I10:I22)</f>
        <v>796657</v>
      </c>
      <c r="J9" s="26" t="n">
        <f aca="false">SUM(J10:J22)</f>
        <v>163186</v>
      </c>
      <c r="K9" s="26" t="n">
        <f aca="false">D9+E9-F9-G9-H9-I9-J9</f>
        <v>568437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33" hidden="false" customHeight="true" outlineLevel="0" collapsed="false">
      <c r="A10" s="2"/>
      <c r="B10" s="26" t="s">
        <v>19</v>
      </c>
      <c r="C10" s="25"/>
      <c r="D10" s="26" t="n">
        <v>291302</v>
      </c>
      <c r="E10" s="26" t="n">
        <v>41271</v>
      </c>
      <c r="F10" s="26" t="n">
        <v>217917</v>
      </c>
      <c r="G10" s="26" t="n">
        <v>12391</v>
      </c>
      <c r="H10" s="26" t="n">
        <v>48522</v>
      </c>
      <c r="I10" s="26" t="n">
        <v>60880</v>
      </c>
      <c r="J10" s="26" t="n">
        <v>11069</v>
      </c>
      <c r="K10" s="26" t="n">
        <f aca="false">D10+E10-F10-G10-H10-I10-J10</f>
        <v>-18206</v>
      </c>
      <c r="M10" s="5"/>
      <c r="N10" s="5"/>
      <c r="O10" s="27"/>
      <c r="P10" s="5"/>
      <c r="Q10" s="28"/>
      <c r="R10" s="28"/>
      <c r="S10" s="28"/>
      <c r="T10" s="28"/>
      <c r="U10" s="28"/>
      <c r="V10" s="28"/>
      <c r="W10" s="11"/>
      <c r="X10" s="5"/>
    </row>
    <row r="11" customFormat="false" ht="16.5" hidden="false" customHeight="true" outlineLevel="0" collapsed="false">
      <c r="A11" s="2"/>
      <c r="B11" s="29" t="s">
        <v>20</v>
      </c>
      <c r="C11" s="25"/>
      <c r="D11" s="26" t="n">
        <v>261229</v>
      </c>
      <c r="E11" s="26" t="n">
        <v>41015</v>
      </c>
      <c r="F11" s="26" t="n">
        <v>195742</v>
      </c>
      <c r="G11" s="26" t="n">
        <v>12307</v>
      </c>
      <c r="H11" s="26" t="n">
        <v>48220</v>
      </c>
      <c r="I11" s="26" t="n">
        <v>61234</v>
      </c>
      <c r="J11" s="26" t="n">
        <v>11129</v>
      </c>
      <c r="K11" s="26" t="n">
        <f aca="false">D11+E11-F11-G11-H11-I11-J11</f>
        <v>-26388</v>
      </c>
      <c r="M11" s="5"/>
      <c r="N11" s="5"/>
      <c r="O11" s="27"/>
      <c r="P11" s="5"/>
      <c r="Q11" s="28"/>
      <c r="R11" s="28"/>
      <c r="S11" s="28"/>
      <c r="T11" s="28"/>
      <c r="U11" s="28"/>
      <c r="V11" s="28"/>
      <c r="W11" s="11"/>
      <c r="X11" s="5"/>
    </row>
    <row r="12" customFormat="false" ht="16.5" hidden="false" customHeight="true" outlineLevel="0" collapsed="false">
      <c r="A12" s="2"/>
      <c r="B12" s="29" t="s">
        <v>21</v>
      </c>
      <c r="C12" s="25"/>
      <c r="D12" s="26" t="n">
        <v>265170</v>
      </c>
      <c r="E12" s="26" t="n">
        <v>649423</v>
      </c>
      <c r="F12" s="26" t="n">
        <v>198387</v>
      </c>
      <c r="G12" s="26" t="n">
        <v>12318</v>
      </c>
      <c r="H12" s="26" t="n">
        <v>49728</v>
      </c>
      <c r="I12" s="26" t="n">
        <v>60982</v>
      </c>
      <c r="J12" s="26" t="n">
        <v>10752</v>
      </c>
      <c r="K12" s="26" t="n">
        <f aca="false">D12+E12-F12-G12-H12-I12-J12</f>
        <v>582426</v>
      </c>
      <c r="M12" s="5"/>
      <c r="N12" s="5"/>
      <c r="O12" s="7"/>
      <c r="P12" s="5"/>
      <c r="Q12" s="5"/>
      <c r="R12" s="5"/>
      <c r="S12" s="5"/>
      <c r="T12" s="5"/>
      <c r="U12" s="5"/>
      <c r="V12" s="5"/>
      <c r="W12" s="11"/>
      <c r="X12" s="5"/>
    </row>
    <row r="13" customFormat="false" ht="33" hidden="false" customHeight="true" outlineLevel="0" collapsed="false">
      <c r="A13" s="2"/>
      <c r="B13" s="29" t="s">
        <v>22</v>
      </c>
      <c r="C13" s="25"/>
      <c r="D13" s="26" t="n">
        <v>297798</v>
      </c>
      <c r="E13" s="26" t="n">
        <v>41472</v>
      </c>
      <c r="F13" s="26" t="n">
        <v>222782</v>
      </c>
      <c r="G13" s="26" t="n">
        <v>12409</v>
      </c>
      <c r="H13" s="26" t="n">
        <v>70770</v>
      </c>
      <c r="I13" s="26" t="n">
        <v>78797</v>
      </c>
      <c r="J13" s="26" t="n">
        <v>11446</v>
      </c>
      <c r="K13" s="26" t="n">
        <f aca="false">D13+E13-F13-G13-H13-I13-J13</f>
        <v>-56934</v>
      </c>
      <c r="M13" s="5"/>
      <c r="N13" s="5"/>
      <c r="O13" s="27"/>
      <c r="P13" s="5"/>
      <c r="Q13" s="28"/>
      <c r="R13" s="28"/>
      <c r="S13" s="28"/>
      <c r="T13" s="28"/>
      <c r="U13" s="28"/>
      <c r="V13" s="28"/>
      <c r="W13" s="11"/>
      <c r="X13" s="5"/>
    </row>
    <row r="14" customFormat="false" ht="16.5" hidden="false" customHeight="true" outlineLevel="0" collapsed="false">
      <c r="A14" s="2"/>
      <c r="B14" s="29" t="s">
        <v>23</v>
      </c>
      <c r="C14" s="25"/>
      <c r="D14" s="26" t="n">
        <v>265625</v>
      </c>
      <c r="E14" s="26" t="n">
        <v>41210</v>
      </c>
      <c r="F14" s="26" t="n">
        <v>198694</v>
      </c>
      <c r="G14" s="26" t="n">
        <v>12319</v>
      </c>
      <c r="H14" s="26" t="n">
        <v>51358</v>
      </c>
      <c r="I14" s="26" t="n">
        <v>60716</v>
      </c>
      <c r="J14" s="26" t="n">
        <v>11666</v>
      </c>
      <c r="K14" s="26" t="n">
        <f aca="false">D14+E14-F14-G14-H14-I14-J14</f>
        <v>-27918</v>
      </c>
      <c r="M14" s="5"/>
      <c r="N14" s="5"/>
      <c r="O14" s="27"/>
      <c r="P14" s="5"/>
      <c r="Q14" s="28"/>
      <c r="R14" s="28"/>
      <c r="S14" s="28"/>
      <c r="T14" s="28"/>
      <c r="U14" s="28"/>
      <c r="V14" s="28"/>
      <c r="W14" s="11"/>
      <c r="X14" s="5"/>
    </row>
    <row r="15" customFormat="false" ht="16.5" hidden="false" customHeight="true" outlineLevel="0" collapsed="false">
      <c r="A15" s="2"/>
      <c r="B15" s="29" t="s">
        <v>24</v>
      </c>
      <c r="C15" s="25"/>
      <c r="D15" s="26" t="n">
        <v>888167</v>
      </c>
      <c r="E15" s="26" t="n">
        <v>43467</v>
      </c>
      <c r="F15" s="26" t="n">
        <v>664656</v>
      </c>
      <c r="G15" s="26" t="n">
        <v>36419</v>
      </c>
      <c r="H15" s="26" t="n">
        <v>162442</v>
      </c>
      <c r="I15" s="26" t="n">
        <v>79805</v>
      </c>
      <c r="J15" s="26" t="n">
        <v>10532</v>
      </c>
      <c r="K15" s="26" t="n">
        <f aca="false">D15+E15-F15-G15-H15-I15-J15</f>
        <v>-22220</v>
      </c>
      <c r="M15" s="5"/>
      <c r="N15" s="5"/>
      <c r="O15" s="7"/>
      <c r="P15" s="5"/>
      <c r="Q15" s="5"/>
      <c r="R15" s="5"/>
      <c r="S15" s="5"/>
      <c r="T15" s="5"/>
      <c r="U15" s="5"/>
      <c r="V15" s="5"/>
      <c r="W15" s="11"/>
      <c r="X15" s="5"/>
    </row>
    <row r="16" customFormat="false" ht="33" hidden="false" customHeight="true" outlineLevel="0" collapsed="false">
      <c r="A16" s="2"/>
      <c r="B16" s="29" t="s">
        <v>25</v>
      </c>
      <c r="C16" s="25"/>
      <c r="D16" s="26" t="n">
        <v>193795</v>
      </c>
      <c r="E16" s="26" t="n">
        <v>40517</v>
      </c>
      <c r="F16" s="26" t="n">
        <v>144879</v>
      </c>
      <c r="G16" s="26" t="n">
        <v>12118</v>
      </c>
      <c r="H16" s="26" t="n">
        <v>48198</v>
      </c>
      <c r="I16" s="26" t="n">
        <v>60924</v>
      </c>
      <c r="J16" s="26" t="n">
        <v>10877</v>
      </c>
      <c r="K16" s="26" t="n">
        <f aca="false">D16+E16-F16-G16-H16-I16-J16</f>
        <v>-42684</v>
      </c>
      <c r="M16" s="5"/>
      <c r="N16" s="5"/>
      <c r="O16" s="27"/>
      <c r="P16" s="5"/>
      <c r="Q16" s="28"/>
      <c r="R16" s="28"/>
      <c r="S16" s="28"/>
      <c r="T16" s="28"/>
      <c r="U16" s="28"/>
      <c r="V16" s="28"/>
      <c r="W16" s="11"/>
      <c r="X16" s="5"/>
    </row>
    <row r="17" customFormat="false" ht="16.5" hidden="false" customHeight="true" outlineLevel="0" collapsed="false">
      <c r="A17" s="2"/>
      <c r="B17" s="29" t="s">
        <v>26</v>
      </c>
      <c r="C17" s="25"/>
      <c r="D17" s="26" t="n">
        <v>220696</v>
      </c>
      <c r="E17" s="26" t="n">
        <v>40833</v>
      </c>
      <c r="F17" s="26" t="n">
        <v>164924</v>
      </c>
      <c r="G17" s="26" t="n">
        <v>12193</v>
      </c>
      <c r="H17" s="26" t="n">
        <v>47351</v>
      </c>
      <c r="I17" s="26" t="n">
        <v>60684</v>
      </c>
      <c r="J17" s="26" t="n">
        <v>11321</v>
      </c>
      <c r="K17" s="26" t="n">
        <f aca="false">D17+E17-F17-G17-H17-I17-J17</f>
        <v>-34944</v>
      </c>
      <c r="M17" s="5"/>
      <c r="N17" s="5"/>
      <c r="O17" s="27"/>
      <c r="P17" s="5"/>
      <c r="Q17" s="28"/>
      <c r="R17" s="28"/>
      <c r="S17" s="28"/>
      <c r="T17" s="28"/>
      <c r="U17" s="28"/>
      <c r="V17" s="28"/>
      <c r="W17" s="11"/>
      <c r="X17" s="5"/>
    </row>
    <row r="18" customFormat="false" ht="16.5" hidden="false" customHeight="true" outlineLevel="0" collapsed="false">
      <c r="A18" s="2"/>
      <c r="B18" s="29" t="s">
        <v>27</v>
      </c>
      <c r="C18" s="25"/>
      <c r="D18" s="26" t="n">
        <v>8611216</v>
      </c>
      <c r="E18" s="26" t="n">
        <v>56640</v>
      </c>
      <c r="F18" s="26" t="n">
        <v>6441940</v>
      </c>
      <c r="G18" s="26" t="n">
        <v>389761</v>
      </c>
      <c r="H18" s="26" t="n">
        <v>1380345</v>
      </c>
      <c r="I18" s="26" t="n">
        <v>88275</v>
      </c>
      <c r="J18" s="26" t="n">
        <v>10532</v>
      </c>
      <c r="K18" s="26" t="n">
        <f aca="false">D18+E18-F18-G18-H18-I18-J18</f>
        <v>357003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11"/>
      <c r="X18" s="5"/>
    </row>
    <row r="19" customFormat="false" ht="33" hidden="false" customHeight="true" outlineLevel="0" collapsed="false">
      <c r="A19" s="2"/>
      <c r="B19" s="26" t="s">
        <v>28</v>
      </c>
      <c r="C19" s="25"/>
      <c r="D19" s="26" t="n">
        <v>269371</v>
      </c>
      <c r="E19" s="26" t="n">
        <v>41058</v>
      </c>
      <c r="F19" s="26" t="n">
        <v>201600</v>
      </c>
      <c r="G19" s="26" t="n">
        <v>12329</v>
      </c>
      <c r="H19" s="26" t="n">
        <v>53329</v>
      </c>
      <c r="I19" s="26" t="n">
        <v>61351</v>
      </c>
      <c r="J19" s="26" t="n">
        <v>11666</v>
      </c>
      <c r="K19" s="26" t="n">
        <f aca="false">D19+E19-F19-G19-H19-I19-J19</f>
        <v>-29846</v>
      </c>
      <c r="M19" s="5"/>
      <c r="N19" s="5"/>
      <c r="O19" s="27"/>
      <c r="P19" s="5"/>
      <c r="Q19" s="28"/>
      <c r="R19" s="28"/>
      <c r="S19" s="28"/>
      <c r="T19" s="28"/>
      <c r="U19" s="28"/>
      <c r="V19" s="28"/>
      <c r="W19" s="11"/>
      <c r="X19" s="5"/>
    </row>
    <row r="20" customFormat="false" ht="16.5" hidden="false" customHeight="true" outlineLevel="0" collapsed="false">
      <c r="A20" s="2"/>
      <c r="B20" s="29" t="s">
        <v>29</v>
      </c>
      <c r="C20" s="25"/>
      <c r="D20" s="26" t="n">
        <v>217565</v>
      </c>
      <c r="E20" s="26" t="n">
        <v>40744</v>
      </c>
      <c r="F20" s="26" t="n">
        <v>162792</v>
      </c>
      <c r="G20" s="26" t="n">
        <v>12184</v>
      </c>
      <c r="H20" s="26" t="n">
        <v>55000</v>
      </c>
      <c r="I20" s="26" t="n">
        <v>61611</v>
      </c>
      <c r="J20" s="26" t="n">
        <v>11222</v>
      </c>
      <c r="K20" s="26" t="n">
        <f aca="false">D20+E20-F20-G20-H20-I20-J20</f>
        <v>-44500</v>
      </c>
      <c r="M20" s="5"/>
      <c r="N20" s="5"/>
      <c r="O20" s="27"/>
      <c r="P20" s="5"/>
      <c r="Q20" s="28"/>
      <c r="R20" s="28"/>
      <c r="S20" s="28"/>
      <c r="T20" s="28"/>
      <c r="U20" s="28"/>
      <c r="V20" s="28"/>
      <c r="W20" s="11"/>
      <c r="X20" s="5"/>
    </row>
    <row r="21" customFormat="false" ht="16.5" hidden="false" customHeight="true" outlineLevel="0" collapsed="false">
      <c r="A21" s="2"/>
      <c r="B21" s="30" t="s">
        <v>30</v>
      </c>
      <c r="C21" s="25"/>
      <c r="D21" s="26" t="n">
        <v>215795</v>
      </c>
      <c r="E21" s="26" t="n">
        <v>40761</v>
      </c>
      <c r="F21" s="26" t="n">
        <v>161398</v>
      </c>
      <c r="G21" s="26" t="n">
        <v>12179</v>
      </c>
      <c r="H21" s="26" t="n">
        <v>47959</v>
      </c>
      <c r="I21" s="26" t="n">
        <v>61398</v>
      </c>
      <c r="J21" s="26" t="n">
        <v>40974</v>
      </c>
      <c r="K21" s="26" t="n">
        <f aca="false">D21+E21-F21-G21-H21-I21-J21</f>
        <v>-67352</v>
      </c>
      <c r="M21" s="5"/>
      <c r="N21" s="5"/>
      <c r="O21" s="27"/>
      <c r="P21" s="5"/>
      <c r="Q21" s="28"/>
      <c r="R21" s="28"/>
      <c r="S21" s="28"/>
      <c r="T21" s="28"/>
      <c r="U21" s="28"/>
      <c r="V21" s="28"/>
      <c r="W21" s="11"/>
      <c r="X21" s="5"/>
    </row>
    <row r="22" customFormat="false" ht="16.5" hidden="false" customHeight="true" outlineLevel="0" collapsed="false">
      <c r="A22" s="8"/>
      <c r="B22" s="31"/>
      <c r="C22" s="8"/>
      <c r="D22" s="32"/>
      <c r="E22" s="33"/>
      <c r="F22" s="33"/>
      <c r="G22" s="33"/>
      <c r="H22" s="33"/>
      <c r="I22" s="33"/>
      <c r="J22" s="33"/>
      <c r="K22" s="2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true" outlineLevel="0" collapsed="false">
      <c r="A23" s="2"/>
      <c r="B23" s="4" t="s">
        <v>31</v>
      </c>
      <c r="C23" s="2"/>
      <c r="D23" s="2"/>
      <c r="E23" s="2"/>
      <c r="F23" s="2"/>
      <c r="G23" s="2"/>
      <c r="H23" s="2"/>
      <c r="I23" s="2"/>
      <c r="J23" s="2"/>
      <c r="K23" s="1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25" hidden="false" customHeight="false" outlineLevel="0" collapsed="false"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</sheetData>
  <mergeCells count="6">
    <mergeCell ref="B3:B4"/>
    <mergeCell ref="D3:E3"/>
    <mergeCell ref="F3:J3"/>
    <mergeCell ref="K3:K4"/>
    <mergeCell ref="R3:R4"/>
    <mergeCell ref="U3:U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8T07:54:24Z</cp:lastPrinted>
  <dcterms:modified xsi:type="dcterms:W3CDTF">2005-08-22T06:13:57Z</dcterms:modified>
  <cp:revision>0</cp:revision>
  <dc:subject/>
  <dc:title/>
</cp:coreProperties>
</file>