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           １７０    県 有 財 産 お よ び 重 要 物 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年</t>
  </si>
  <si>
    <t xml:space="preserve">土地</t>
  </si>
  <si>
    <t xml:space="preserve">建物</t>
  </si>
  <si>
    <t xml:space="preserve">山      林</t>
  </si>
  <si>
    <t xml:space="preserve">動        産</t>
  </si>
  <si>
    <r>
      <rPr>
        <sz val="12"/>
        <color rgb="FF000000"/>
        <rFont val="Noto Sans"/>
        <family val="2"/>
      </rPr>
      <t xml:space="preserve">物　権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地上権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1)</t>
  </si>
  <si>
    <t xml:space="preserve">2)</t>
  </si>
  <si>
    <t xml:space="preserve">出資による　
権      利</t>
  </si>
  <si>
    <t xml:space="preserve">無  体財産権</t>
  </si>
  <si>
    <t xml:space="preserve">重              要              物              品     （ 台 ）</t>
  </si>
  <si>
    <t xml:space="preserve">経営面積</t>
  </si>
  <si>
    <t xml:space="preserve">立木の推定蓄積量</t>
  </si>
  <si>
    <t xml:space="preserve">船     舶</t>
  </si>
  <si>
    <t xml:space="preserve">浮標</t>
  </si>
  <si>
    <t xml:space="preserve">浮桟橋</t>
  </si>
  <si>
    <t xml:space="preserve">航空機</t>
  </si>
  <si>
    <t xml:space="preserve">有価証券</t>
  </si>
  <si>
    <t xml:space="preserve">合計</t>
  </si>
  <si>
    <t xml:space="preserve">乗用車</t>
  </si>
  <si>
    <t xml:space="preserve">貨  物自動車</t>
  </si>
  <si>
    <t xml:space="preserve">特  殊自動車</t>
  </si>
  <si>
    <t xml:space="preserve">庁  用機器類</t>
  </si>
  <si>
    <t xml:space="preserve">車  両
船  舶
機器類</t>
  </si>
  <si>
    <t xml:space="preserve">工鉱業機器類</t>
  </si>
  <si>
    <t xml:space="preserve">精  密
計  測
機器類</t>
  </si>
  <si>
    <t xml:space="preserve">理化学機器類</t>
  </si>
  <si>
    <t xml:space="preserve">農水産機器類</t>
  </si>
  <si>
    <t xml:space="preserve">医  療
衛  生
機器類</t>
  </si>
  <si>
    <t xml:space="preserve">電気通信
防災防犯
機器類</t>
  </si>
  <si>
    <t xml:space="preserve">家  事
調  度
器具類</t>
  </si>
  <si>
    <t xml:space="preserve">教  養
体  育
器具類</t>
  </si>
  <si>
    <t xml:space="preserve">動植物</t>
  </si>
  <si>
    <t xml:space="preserve">隻数</t>
  </si>
  <si>
    <t xml:space="preserve">総ｔ数</t>
  </si>
  <si>
    <t xml:space="preserve">㎡</t>
  </si>
  <si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隻</t>
  </si>
  <si>
    <t xml:space="preserve">ｔ</t>
  </si>
  <si>
    <t xml:space="preserve">個</t>
  </si>
  <si>
    <t xml:space="preserve">機</t>
  </si>
  <si>
    <t xml:space="preserve">件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著作権、特許権、実用新案権、登録品種、商標権をいう。</t>
    </r>
  </si>
  <si>
    <r>
      <rPr>
        <sz val="12"/>
        <color rgb="FF000000"/>
        <rFont val="ＭＳ 明朝"/>
        <family val="1"/>
        <charset val="128"/>
      </rPr>
      <t xml:space="preserve">  2)  </t>
    </r>
    <r>
      <rPr>
        <sz val="12"/>
        <color rgb="FF000000"/>
        <rFont val="Noto Sans"/>
        <family val="2"/>
      </rPr>
      <t xml:space="preserve">県の保存する株券および社債券をいう。</t>
    </r>
  </si>
  <si>
    <t xml:space="preserve">資料  県管財課「長崎県公有財産表」、県出納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I13" activeCellId="0" sqref="A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74"/>
    <col collapsed="false" customWidth="true" hidden="false" outlineLevel="0" max="3" min="3" style="1" width="0.75"/>
    <col collapsed="false" customWidth="true" hidden="false" outlineLevel="0" max="4" min="4" style="1" width="12.49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7" min="7" style="1" width="9.87"/>
    <col collapsed="false" customWidth="true" hidden="false" outlineLevel="0" max="8" min="8" style="1" width="4.86"/>
    <col collapsed="false" customWidth="true" hidden="false" outlineLevel="0" max="9" min="9" style="1" width="7.37"/>
    <col collapsed="false" customWidth="true" hidden="false" outlineLevel="0" max="10" min="10" style="1" width="4.99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true" hidden="false" outlineLevel="0" max="13" min="13" style="1" width="11.99"/>
    <col collapsed="false" customWidth="true" hidden="false" outlineLevel="0" max="14" min="14" style="1" width="7.24"/>
    <col collapsed="false" customWidth="true" hidden="false" outlineLevel="0" max="15" min="15" style="1" width="11.24"/>
    <col collapsed="false" customWidth="true" hidden="false" outlineLevel="0" max="16" min="16" style="1" width="12.62"/>
    <col collapsed="false" customWidth="true" hidden="false" outlineLevel="0" max="17" min="17" style="1" width="1.49"/>
    <col collapsed="false" customWidth="true" hidden="false" outlineLevel="0" max="18" min="18" style="1" width="0.86"/>
    <col collapsed="false" customWidth="true" hidden="false" outlineLevel="0" max="19" min="19" style="1" width="10.74"/>
    <col collapsed="false" customWidth="true" hidden="false" outlineLevel="0" max="20" min="20" style="1" width="0.75"/>
    <col collapsed="false" customWidth="true" hidden="false" outlineLevel="0" max="21" min="21" style="1" width="7.99"/>
    <col collapsed="false" customWidth="true" hidden="false" outlineLevel="0" max="24" min="22" style="1" width="7.87"/>
    <col collapsed="false" customWidth="true" hidden="false" outlineLevel="0" max="25" min="25" style="1" width="7.99"/>
    <col collapsed="false" customWidth="true" hidden="false" outlineLevel="0" max="26" min="26" style="1" width="8.25"/>
    <col collapsed="false" customWidth="true" hidden="false" outlineLevel="0" max="27" min="27" style="1" width="7.12"/>
    <col collapsed="false" customWidth="true" hidden="false" outlineLevel="0" max="28" min="28" style="1" width="8.36"/>
    <col collapsed="false" customWidth="true" hidden="false" outlineLevel="0" max="29" min="29" style="1" width="7.24"/>
    <col collapsed="false" customWidth="true" hidden="false" outlineLevel="0" max="30" min="30" style="1" width="7.12"/>
    <col collapsed="false" customWidth="true" hidden="false" outlineLevel="0" max="31" min="31" style="1" width="7.37"/>
    <col collapsed="false" customWidth="true" hidden="false" outlineLevel="0" max="32" min="32" style="1" width="9.75"/>
    <col collapsed="false" customWidth="true" hidden="false" outlineLevel="0" max="33" min="33" style="1" width="7.24"/>
    <col collapsed="false" customWidth="true" hidden="false" outlineLevel="0" max="34" min="34" style="1" width="8.12"/>
    <col collapsed="false" customWidth="true" hidden="false" outlineLevel="0" max="35" min="35" style="1" width="7.24"/>
    <col collapsed="false" customWidth="false" hidden="false" outlineLevel="0" max="257" min="3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 t="s">
        <v>1</v>
      </c>
      <c r="P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3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2"/>
      <c r="B3" s="7" t="s">
        <v>3</v>
      </c>
      <c r="C3" s="2"/>
      <c r="D3" s="8" t="s">
        <v>4</v>
      </c>
      <c r="E3" s="8" t="s">
        <v>5</v>
      </c>
      <c r="F3" s="9" t="s">
        <v>6</v>
      </c>
      <c r="G3" s="9"/>
      <c r="H3" s="9" t="s">
        <v>7</v>
      </c>
      <c r="I3" s="9"/>
      <c r="J3" s="9"/>
      <c r="K3" s="9"/>
      <c r="L3" s="9"/>
      <c r="M3" s="8" t="s">
        <v>8</v>
      </c>
      <c r="N3" s="10" t="s">
        <v>9</v>
      </c>
      <c r="O3" s="10" t="s">
        <v>10</v>
      </c>
      <c r="P3" s="11" t="s">
        <v>11</v>
      </c>
      <c r="Q3" s="5"/>
      <c r="R3" s="2"/>
      <c r="S3" s="6"/>
      <c r="T3" s="6"/>
      <c r="U3" s="6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5"/>
    </row>
    <row r="4" customFormat="false" ht="15" hidden="false" customHeight="true" outlineLevel="0" collapsed="false">
      <c r="A4" s="2"/>
      <c r="B4" s="7"/>
      <c r="C4" s="13"/>
      <c r="D4" s="8"/>
      <c r="E4" s="8"/>
      <c r="F4" s="9"/>
      <c r="G4" s="9"/>
      <c r="H4" s="9"/>
      <c r="I4" s="9"/>
      <c r="J4" s="9"/>
      <c r="K4" s="9"/>
      <c r="L4" s="9"/>
      <c r="M4" s="8"/>
      <c r="N4" s="14" t="s">
        <v>12</v>
      </c>
      <c r="O4" s="15"/>
      <c r="P4" s="11"/>
      <c r="Q4" s="5"/>
      <c r="R4" s="16"/>
      <c r="S4" s="7" t="s">
        <v>3</v>
      </c>
      <c r="T4" s="2"/>
      <c r="U4" s="17" t="s">
        <v>13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5"/>
    </row>
    <row r="5" customFormat="false" ht="15" hidden="false" customHeight="true" outlineLevel="0" collapsed="false">
      <c r="A5" s="2"/>
      <c r="B5" s="7"/>
      <c r="C5" s="13"/>
      <c r="D5" s="8"/>
      <c r="E5" s="8"/>
      <c r="F5" s="18" t="s">
        <v>14</v>
      </c>
      <c r="G5" s="18" t="s">
        <v>15</v>
      </c>
      <c r="H5" s="19" t="s">
        <v>16</v>
      </c>
      <c r="I5" s="19"/>
      <c r="J5" s="18" t="s">
        <v>17</v>
      </c>
      <c r="K5" s="18" t="s">
        <v>18</v>
      </c>
      <c r="L5" s="18" t="s">
        <v>19</v>
      </c>
      <c r="M5" s="8"/>
      <c r="N5" s="14"/>
      <c r="O5" s="20" t="s">
        <v>20</v>
      </c>
      <c r="P5" s="11"/>
      <c r="Q5" s="5"/>
      <c r="R5" s="2"/>
      <c r="S5" s="7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5"/>
    </row>
    <row r="6" customFormat="false" ht="15" hidden="false" customHeight="true" outlineLevel="0" collapsed="false">
      <c r="A6" s="2"/>
      <c r="B6" s="7"/>
      <c r="C6" s="13"/>
      <c r="D6" s="8"/>
      <c r="E6" s="8"/>
      <c r="F6" s="8"/>
      <c r="G6" s="18"/>
      <c r="H6" s="19"/>
      <c r="I6" s="19"/>
      <c r="J6" s="18"/>
      <c r="K6" s="18"/>
      <c r="L6" s="18"/>
      <c r="M6" s="18"/>
      <c r="N6" s="14"/>
      <c r="O6" s="15"/>
      <c r="P6" s="11"/>
      <c r="Q6" s="5"/>
      <c r="R6" s="2"/>
      <c r="S6" s="7"/>
      <c r="T6" s="13"/>
      <c r="U6" s="18" t="s">
        <v>21</v>
      </c>
      <c r="V6" s="18" t="s">
        <v>22</v>
      </c>
      <c r="W6" s="18" t="s">
        <v>23</v>
      </c>
      <c r="X6" s="18" t="s">
        <v>24</v>
      </c>
      <c r="Y6" s="18" t="s">
        <v>25</v>
      </c>
      <c r="Z6" s="21" t="s">
        <v>26</v>
      </c>
      <c r="AA6" s="18" t="s">
        <v>27</v>
      </c>
      <c r="AB6" s="21" t="s">
        <v>28</v>
      </c>
      <c r="AC6" s="18" t="s">
        <v>29</v>
      </c>
      <c r="AD6" s="18" t="s">
        <v>30</v>
      </c>
      <c r="AE6" s="21" t="s">
        <v>31</v>
      </c>
      <c r="AF6" s="21" t="s">
        <v>32</v>
      </c>
      <c r="AG6" s="21" t="s">
        <v>33</v>
      </c>
      <c r="AH6" s="21" t="s">
        <v>34</v>
      </c>
      <c r="AI6" s="22" t="s">
        <v>35</v>
      </c>
      <c r="AJ6" s="5"/>
    </row>
    <row r="7" customFormat="false" ht="15" hidden="false" customHeight="true" outlineLevel="0" collapsed="false">
      <c r="A7" s="23"/>
      <c r="B7" s="7"/>
      <c r="C7" s="24"/>
      <c r="D7" s="8"/>
      <c r="E7" s="8"/>
      <c r="F7" s="8"/>
      <c r="G7" s="18"/>
      <c r="H7" s="25" t="s">
        <v>36</v>
      </c>
      <c r="I7" s="26" t="s">
        <v>37</v>
      </c>
      <c r="J7" s="18"/>
      <c r="K7" s="18"/>
      <c r="L7" s="18"/>
      <c r="M7" s="18"/>
      <c r="N7" s="27"/>
      <c r="O7" s="27"/>
      <c r="P7" s="11"/>
      <c r="Q7" s="2"/>
      <c r="R7" s="2"/>
      <c r="S7" s="7"/>
      <c r="T7" s="13"/>
      <c r="U7" s="18"/>
      <c r="V7" s="18"/>
      <c r="W7" s="18"/>
      <c r="X7" s="18"/>
      <c r="Y7" s="18"/>
      <c r="Z7" s="21"/>
      <c r="AA7" s="18"/>
      <c r="AB7" s="21"/>
      <c r="AC7" s="18"/>
      <c r="AD7" s="18"/>
      <c r="AE7" s="21"/>
      <c r="AF7" s="21"/>
      <c r="AG7" s="21"/>
      <c r="AH7" s="21"/>
      <c r="AI7" s="22"/>
      <c r="AJ7" s="5"/>
    </row>
    <row r="8" customFormat="false" ht="15" hidden="false" customHeight="true" outlineLevel="0" collapsed="false">
      <c r="A8" s="2"/>
      <c r="B8" s="2"/>
      <c r="C8" s="13"/>
      <c r="D8" s="28" t="s">
        <v>38</v>
      </c>
      <c r="E8" s="28" t="s">
        <v>38</v>
      </c>
      <c r="F8" s="28" t="s">
        <v>38</v>
      </c>
      <c r="G8" s="28" t="s">
        <v>39</v>
      </c>
      <c r="H8" s="28" t="s">
        <v>40</v>
      </c>
      <c r="I8" s="28" t="s">
        <v>41</v>
      </c>
      <c r="J8" s="28" t="s">
        <v>42</v>
      </c>
      <c r="K8" s="28" t="s">
        <v>42</v>
      </c>
      <c r="L8" s="28" t="s">
        <v>43</v>
      </c>
      <c r="M8" s="28" t="s">
        <v>38</v>
      </c>
      <c r="N8" s="28" t="s">
        <v>44</v>
      </c>
      <c r="O8" s="29" t="s">
        <v>45</v>
      </c>
      <c r="P8" s="29" t="s">
        <v>45</v>
      </c>
      <c r="Q8" s="2"/>
      <c r="R8" s="23"/>
      <c r="S8" s="7"/>
      <c r="T8" s="24"/>
      <c r="U8" s="18"/>
      <c r="V8" s="18"/>
      <c r="W8" s="18"/>
      <c r="X8" s="18"/>
      <c r="Y8" s="18"/>
      <c r="Z8" s="21"/>
      <c r="AA8" s="18"/>
      <c r="AB8" s="21"/>
      <c r="AC8" s="18"/>
      <c r="AD8" s="18"/>
      <c r="AE8" s="21"/>
      <c r="AF8" s="21"/>
      <c r="AG8" s="21"/>
      <c r="AH8" s="21"/>
      <c r="AI8" s="22"/>
      <c r="AJ8" s="5"/>
    </row>
    <row r="9" customFormat="false" ht="30" hidden="false" customHeight="true" outlineLevel="0" collapsed="false">
      <c r="A9" s="2"/>
      <c r="B9" s="30" t="s">
        <v>46</v>
      </c>
      <c r="C9" s="13"/>
      <c r="D9" s="2" t="n">
        <v>27852314</v>
      </c>
      <c r="E9" s="2" t="n">
        <v>2556581</v>
      </c>
      <c r="F9" s="2" t="n">
        <v>57979891</v>
      </c>
      <c r="G9" s="2" t="n">
        <v>881932</v>
      </c>
      <c r="H9" s="2" t="n">
        <v>8</v>
      </c>
      <c r="I9" s="2" t="n">
        <v>1017</v>
      </c>
      <c r="J9" s="2" t="n">
        <v>34</v>
      </c>
      <c r="K9" s="2" t="n">
        <v>142</v>
      </c>
      <c r="L9" s="2" t="n">
        <v>1</v>
      </c>
      <c r="M9" s="2" t="n">
        <v>36009199</v>
      </c>
      <c r="N9" s="2" t="n">
        <v>28</v>
      </c>
      <c r="O9" s="2" t="n">
        <v>656927</v>
      </c>
      <c r="P9" s="2" t="n">
        <v>43092400</v>
      </c>
      <c r="Q9" s="2"/>
      <c r="R9" s="2"/>
      <c r="S9" s="30" t="s">
        <v>46</v>
      </c>
      <c r="T9" s="13"/>
      <c r="U9" s="2" t="n">
        <v>5322</v>
      </c>
      <c r="V9" s="2" t="n">
        <v>328</v>
      </c>
      <c r="W9" s="2" t="n">
        <v>201</v>
      </c>
      <c r="X9" s="2" t="n">
        <v>317</v>
      </c>
      <c r="Y9" s="2" t="n">
        <v>366</v>
      </c>
      <c r="Z9" s="2" t="n">
        <v>91</v>
      </c>
      <c r="AA9" s="2" t="n">
        <v>477</v>
      </c>
      <c r="AB9" s="2" t="n">
        <v>1021</v>
      </c>
      <c r="AC9" s="2" t="n">
        <v>46</v>
      </c>
      <c r="AD9" s="2" t="n">
        <v>275</v>
      </c>
      <c r="AE9" s="2" t="n">
        <v>260</v>
      </c>
      <c r="AF9" s="2" t="n">
        <v>1114</v>
      </c>
      <c r="AG9" s="2" t="n">
        <v>53</v>
      </c>
      <c r="AH9" s="2" t="n">
        <v>749</v>
      </c>
      <c r="AI9" s="2" t="n">
        <v>24</v>
      </c>
      <c r="AJ9" s="5"/>
    </row>
    <row r="10" customFormat="false" ht="15" hidden="false" customHeight="true" outlineLevel="0" collapsed="false">
      <c r="A10" s="2"/>
      <c r="B10" s="31" t="s">
        <v>47</v>
      </c>
      <c r="C10" s="13"/>
      <c r="D10" s="2" t="n">
        <v>28108835.17</v>
      </c>
      <c r="E10" s="2" t="n">
        <v>2567156.47</v>
      </c>
      <c r="F10" s="2" t="n">
        <v>57974442.85</v>
      </c>
      <c r="G10" s="2" t="n">
        <v>971302.24</v>
      </c>
      <c r="H10" s="2" t="n">
        <v>8</v>
      </c>
      <c r="I10" s="2" t="n">
        <v>1017</v>
      </c>
      <c r="J10" s="2" t="n">
        <v>34</v>
      </c>
      <c r="K10" s="2" t="n">
        <v>145</v>
      </c>
      <c r="L10" s="2" t="n">
        <v>1</v>
      </c>
      <c r="M10" s="2" t="n">
        <v>35969169.61</v>
      </c>
      <c r="N10" s="2" t="n">
        <v>30</v>
      </c>
      <c r="O10" s="2" t="n">
        <v>682927</v>
      </c>
      <c r="P10" s="2" t="n">
        <v>45142528</v>
      </c>
      <c r="Q10" s="2"/>
      <c r="R10" s="2"/>
      <c r="S10" s="31" t="s">
        <v>47</v>
      </c>
      <c r="T10" s="13"/>
      <c r="U10" s="2" t="n">
        <v>5522</v>
      </c>
      <c r="V10" s="2" t="n">
        <v>341</v>
      </c>
      <c r="W10" s="2" t="n">
        <v>203</v>
      </c>
      <c r="X10" s="2" t="n">
        <v>322</v>
      </c>
      <c r="Y10" s="2" t="n">
        <v>360</v>
      </c>
      <c r="Z10" s="2" t="n">
        <v>91</v>
      </c>
      <c r="AA10" s="2" t="n">
        <v>493</v>
      </c>
      <c r="AB10" s="2" t="n">
        <v>1055</v>
      </c>
      <c r="AC10" s="2" t="n">
        <v>49</v>
      </c>
      <c r="AD10" s="2" t="n">
        <v>299</v>
      </c>
      <c r="AE10" s="2" t="n">
        <v>256</v>
      </c>
      <c r="AF10" s="2" t="n">
        <v>1119</v>
      </c>
      <c r="AG10" s="2" t="n">
        <v>55</v>
      </c>
      <c r="AH10" s="2" t="n">
        <v>852</v>
      </c>
      <c r="AI10" s="2" t="n">
        <v>27</v>
      </c>
      <c r="AJ10" s="5"/>
    </row>
    <row r="11" customFormat="false" ht="15" hidden="false" customHeight="true" outlineLevel="0" collapsed="false">
      <c r="A11" s="2"/>
      <c r="B11" s="31" t="s">
        <v>48</v>
      </c>
      <c r="C11" s="13"/>
      <c r="D11" s="2" t="n">
        <v>28609949.08</v>
      </c>
      <c r="E11" s="2" t="n">
        <v>2642008.11</v>
      </c>
      <c r="F11" s="2" t="n">
        <v>57954124.85</v>
      </c>
      <c r="G11" s="2" t="n">
        <v>971497.38</v>
      </c>
      <c r="H11" s="2" t="n">
        <v>8</v>
      </c>
      <c r="I11" s="2" t="n">
        <v>1017</v>
      </c>
      <c r="J11" s="2" t="n">
        <v>34</v>
      </c>
      <c r="K11" s="2" t="n">
        <v>152</v>
      </c>
      <c r="L11" s="2" t="n">
        <v>1</v>
      </c>
      <c r="M11" s="2" t="n">
        <v>36035047.61</v>
      </c>
      <c r="N11" s="2" t="n">
        <v>33</v>
      </c>
      <c r="O11" s="2" t="n">
        <v>722927</v>
      </c>
      <c r="P11" s="2" t="n">
        <v>47976932</v>
      </c>
      <c r="Q11" s="2"/>
      <c r="R11" s="2"/>
      <c r="S11" s="31" t="s">
        <v>48</v>
      </c>
      <c r="T11" s="13"/>
      <c r="U11" s="2" t="n">
        <v>5704</v>
      </c>
      <c r="V11" s="2" t="n">
        <v>334</v>
      </c>
      <c r="W11" s="2" t="n">
        <v>197</v>
      </c>
      <c r="X11" s="2" t="n">
        <v>327</v>
      </c>
      <c r="Y11" s="2" t="n">
        <v>395</v>
      </c>
      <c r="Z11" s="2" t="n">
        <v>107</v>
      </c>
      <c r="AA11" s="2" t="n">
        <v>522</v>
      </c>
      <c r="AB11" s="2" t="n">
        <v>1106</v>
      </c>
      <c r="AC11" s="2" t="n">
        <v>49</v>
      </c>
      <c r="AD11" s="2" t="n">
        <v>306</v>
      </c>
      <c r="AE11" s="2" t="n">
        <v>240</v>
      </c>
      <c r="AF11" s="2" t="n">
        <v>1148</v>
      </c>
      <c r="AG11" s="2" t="n">
        <v>54</v>
      </c>
      <c r="AH11" s="2" t="n">
        <v>888</v>
      </c>
      <c r="AI11" s="2" t="n">
        <v>31</v>
      </c>
      <c r="AJ11" s="5"/>
    </row>
    <row r="12" customFormat="false" ht="15" hidden="false" customHeight="true" outlineLevel="0" collapsed="false">
      <c r="A12" s="2"/>
      <c r="B12" s="31" t="s">
        <v>49</v>
      </c>
      <c r="C12" s="13"/>
      <c r="D12" s="2" t="n">
        <v>28944168.7</v>
      </c>
      <c r="E12" s="2" t="n">
        <v>2692135.39</v>
      </c>
      <c r="F12" s="2" t="n">
        <v>57336753.85</v>
      </c>
      <c r="G12" s="2" t="n">
        <v>971835.25</v>
      </c>
      <c r="H12" s="2" t="n">
        <v>8</v>
      </c>
      <c r="I12" s="2" t="n">
        <v>1017</v>
      </c>
      <c r="J12" s="2" t="n">
        <v>34</v>
      </c>
      <c r="K12" s="2" t="n">
        <v>159</v>
      </c>
      <c r="L12" s="2" t="n">
        <v>1</v>
      </c>
      <c r="M12" s="2" t="n">
        <v>35899191.61</v>
      </c>
      <c r="N12" s="2" t="n">
        <v>35</v>
      </c>
      <c r="O12" s="2" t="n">
        <v>709927</v>
      </c>
      <c r="P12" s="2" t="n">
        <v>50699864</v>
      </c>
      <c r="Q12" s="2"/>
      <c r="R12" s="2"/>
      <c r="S12" s="31" t="s">
        <v>49</v>
      </c>
      <c r="T12" s="13"/>
      <c r="U12" s="2" t="n">
        <v>5900</v>
      </c>
      <c r="V12" s="2" t="n">
        <v>340</v>
      </c>
      <c r="W12" s="2" t="n">
        <v>191</v>
      </c>
      <c r="X12" s="2" t="n">
        <v>320</v>
      </c>
      <c r="Y12" s="2" t="n">
        <v>415</v>
      </c>
      <c r="Z12" s="2" t="n">
        <v>111</v>
      </c>
      <c r="AA12" s="2" t="n">
        <v>543</v>
      </c>
      <c r="AB12" s="2" t="n">
        <v>1155</v>
      </c>
      <c r="AC12" s="2" t="n">
        <v>51</v>
      </c>
      <c r="AD12" s="2" t="n">
        <v>308</v>
      </c>
      <c r="AE12" s="2" t="n">
        <v>256</v>
      </c>
      <c r="AF12" s="2" t="n">
        <v>1185</v>
      </c>
      <c r="AG12" s="2" t="n">
        <v>58</v>
      </c>
      <c r="AH12" s="2" t="n">
        <v>938</v>
      </c>
      <c r="AI12" s="2" t="n">
        <v>29</v>
      </c>
      <c r="AJ12" s="5"/>
    </row>
    <row r="13" customFormat="false" ht="14.25" hidden="false" customHeight="true" outlineLevel="0" collapsed="false">
      <c r="A13" s="2"/>
      <c r="B13" s="31" t="s">
        <v>50</v>
      </c>
      <c r="C13" s="13"/>
      <c r="D13" s="2" t="n">
        <v>29161425.95</v>
      </c>
      <c r="E13" s="2" t="n">
        <v>2695697.2</v>
      </c>
      <c r="F13" s="2" t="n">
        <v>57246961.85</v>
      </c>
      <c r="G13" s="2" t="n">
        <v>971049.34</v>
      </c>
      <c r="H13" s="2" t="n">
        <v>8</v>
      </c>
      <c r="I13" s="2" t="n">
        <v>1017</v>
      </c>
      <c r="J13" s="2" t="n">
        <v>34</v>
      </c>
      <c r="K13" s="2" t="n">
        <v>178</v>
      </c>
      <c r="L13" s="2" t="n">
        <v>1</v>
      </c>
      <c r="M13" s="2" t="n">
        <v>35704957.61</v>
      </c>
      <c r="N13" s="2" t="n">
        <v>33</v>
      </c>
      <c r="O13" s="2" t="n">
        <v>709927</v>
      </c>
      <c r="P13" s="2" t="n">
        <v>47606551</v>
      </c>
      <c r="Q13" s="2" t="n">
        <v>749</v>
      </c>
      <c r="R13" s="2"/>
      <c r="S13" s="31" t="s">
        <v>50</v>
      </c>
      <c r="T13" s="13"/>
      <c r="U13" s="2" t="n">
        <v>6089</v>
      </c>
      <c r="V13" s="2" t="n">
        <v>358</v>
      </c>
      <c r="W13" s="2" t="n">
        <v>179</v>
      </c>
      <c r="X13" s="2" t="n">
        <v>332</v>
      </c>
      <c r="Y13" s="2" t="n">
        <v>470</v>
      </c>
      <c r="Z13" s="2" t="n">
        <v>116</v>
      </c>
      <c r="AA13" s="2" t="n">
        <v>565</v>
      </c>
      <c r="AB13" s="2" t="n">
        <v>1176</v>
      </c>
      <c r="AC13" s="2" t="n">
        <v>53</v>
      </c>
      <c r="AD13" s="2" t="n">
        <v>312</v>
      </c>
      <c r="AE13" s="2" t="n">
        <v>256</v>
      </c>
      <c r="AF13" s="2" t="n">
        <v>1189</v>
      </c>
      <c r="AG13" s="2" t="n">
        <v>65</v>
      </c>
      <c r="AH13" s="2" t="n">
        <v>987</v>
      </c>
      <c r="AI13" s="2" t="n">
        <v>31</v>
      </c>
      <c r="AJ13" s="5"/>
    </row>
    <row r="14" customFormat="false" ht="32.25" hidden="false" customHeight="true" outlineLevel="0" collapsed="false">
      <c r="A14" s="2"/>
      <c r="B14" s="31" t="s">
        <v>51</v>
      </c>
      <c r="C14" s="13"/>
      <c r="D14" s="2" t="n">
        <v>30605377.5</v>
      </c>
      <c r="E14" s="2" t="n">
        <v>2704200.58</v>
      </c>
      <c r="F14" s="2" t="n">
        <v>57191305.46</v>
      </c>
      <c r="G14" s="2" t="n">
        <v>971000.46</v>
      </c>
      <c r="H14" s="2" t="n">
        <v>7</v>
      </c>
      <c r="I14" s="2" t="n">
        <v>978</v>
      </c>
      <c r="J14" s="2" t="n">
        <v>34</v>
      </c>
      <c r="K14" s="2" t="n">
        <v>201</v>
      </c>
      <c r="L14" s="2" t="n">
        <v>1</v>
      </c>
      <c r="M14" s="2" t="n">
        <v>35275512.61</v>
      </c>
      <c r="N14" s="2" t="n">
        <v>33</v>
      </c>
      <c r="O14" s="2" t="n">
        <v>589927</v>
      </c>
      <c r="P14" s="2" t="n">
        <v>48012130</v>
      </c>
      <c r="Q14" s="2" t="n">
        <v>749</v>
      </c>
      <c r="R14" s="2"/>
      <c r="S14" s="31" t="s">
        <v>51</v>
      </c>
      <c r="T14" s="13"/>
      <c r="U14" s="2" t="n">
        <f aca="false">SUM(V14:AI14)</f>
        <v>6131</v>
      </c>
      <c r="V14" s="2" t="n">
        <v>351</v>
      </c>
      <c r="W14" s="2" t="n">
        <v>178</v>
      </c>
      <c r="X14" s="2" t="n">
        <v>326</v>
      </c>
      <c r="Y14" s="2" t="n">
        <v>480</v>
      </c>
      <c r="Z14" s="2" t="n">
        <v>113</v>
      </c>
      <c r="AA14" s="2" t="n">
        <v>566</v>
      </c>
      <c r="AB14" s="2" t="n">
        <v>1194</v>
      </c>
      <c r="AC14" s="2" t="n">
        <v>53</v>
      </c>
      <c r="AD14" s="2" t="n">
        <v>326</v>
      </c>
      <c r="AE14" s="2" t="n">
        <v>258</v>
      </c>
      <c r="AF14" s="2" t="n">
        <v>1181</v>
      </c>
      <c r="AG14" s="2" t="n">
        <v>66</v>
      </c>
      <c r="AH14" s="2" t="n">
        <v>1006</v>
      </c>
      <c r="AI14" s="2" t="n">
        <v>33</v>
      </c>
      <c r="AJ14" s="5"/>
    </row>
    <row r="15" customFormat="false" ht="14.25" hidden="false" customHeight="true" outlineLevel="0" collapsed="false">
      <c r="A15" s="2"/>
      <c r="B15" s="2"/>
      <c r="C15" s="1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2"/>
      <c r="R15" s="6" t="n">
        <v>24</v>
      </c>
      <c r="S15" s="6"/>
      <c r="T15" s="33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32"/>
      <c r="R16" s="2"/>
      <c r="S16" s="2" t="s">
        <v>52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5"/>
    </row>
    <row r="17" customFormat="false" ht="15" hidden="false" customHeight="true" outlineLevel="0" collapsed="false">
      <c r="R17" s="32"/>
      <c r="S17" s="2" t="s">
        <v>53</v>
      </c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4.25" hidden="false" customHeight="false" outlineLevel="0" collapsed="false">
      <c r="S18" s="4" t="s">
        <v>54</v>
      </c>
      <c r="U18" s="2"/>
    </row>
    <row r="19" customFormat="false" ht="14.25" hidden="false" customHeight="false" outlineLevel="0" collapsed="false">
      <c r="S19" s="2"/>
    </row>
  </sheetData>
  <mergeCells count="31">
    <mergeCell ref="B3:B7"/>
    <mergeCell ref="D3:D7"/>
    <mergeCell ref="E3:E7"/>
    <mergeCell ref="F3:G4"/>
    <mergeCell ref="H3:L4"/>
    <mergeCell ref="M3:M7"/>
    <mergeCell ref="P3:P7"/>
    <mergeCell ref="N4:N6"/>
    <mergeCell ref="S4:S8"/>
    <mergeCell ref="U4:AI5"/>
    <mergeCell ref="F5:F7"/>
    <mergeCell ref="G5:G7"/>
    <mergeCell ref="H5:I6"/>
    <mergeCell ref="J5:J7"/>
    <mergeCell ref="K5:K7"/>
    <mergeCell ref="L5:L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</mergeCells>
  <printOptions headings="false" gridLines="false" gridLinesSet="true" horizontalCentered="false" verticalCentered="false"/>
  <pageMargins left="0.39375" right="0.5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7:56Z</dcterms:created>
  <dc:creator>統計課</dc:creator>
  <dc:description/>
  <dc:language>en-US</dc:language>
  <cp:lastModifiedBy>長崎県</cp:lastModifiedBy>
  <cp:lastPrinted>2005-09-19T05:25:28Z</cp:lastPrinted>
  <dcterms:modified xsi:type="dcterms:W3CDTF">2005-11-02T04:09:06Z</dcterms:modified>
  <cp:revision>0</cp:revision>
  <dc:subject/>
  <dc:title/>
</cp:coreProperties>
</file>