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６７   県特別会計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林業改善資金</t>
  </si>
  <si>
    <t xml:space="preserve"> 13</t>
  </si>
  <si>
    <t xml:space="preserve">県営林</t>
  </si>
  <si>
    <t xml:space="preserve"> 14</t>
  </si>
  <si>
    <t xml:space="preserve">沿岸漁業改善資金</t>
  </si>
  <si>
    <t xml:space="preserve"> 15</t>
  </si>
  <si>
    <t xml:space="preserve">小規模企業者等設備導入資金</t>
  </si>
  <si>
    <t xml:space="preserve">用地</t>
  </si>
  <si>
    <t xml:space="preserve"> 16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8024454</v>
      </c>
      <c r="E4" s="19" t="n">
        <v>16840835</v>
      </c>
      <c r="F4" s="20"/>
      <c r="G4" s="21"/>
      <c r="H4" s="17" t="s">
        <v>7</v>
      </c>
      <c r="I4" s="18"/>
      <c r="J4" s="22" t="n">
        <v>20262</v>
      </c>
      <c r="K4" s="23" t="n">
        <v>20174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7743856</v>
      </c>
      <c r="E5" s="19" t="n">
        <v>16075078</v>
      </c>
      <c r="F5" s="20"/>
      <c r="G5" s="21"/>
      <c r="H5" s="17" t="s">
        <v>9</v>
      </c>
      <c r="I5" s="18"/>
      <c r="J5" s="25" t="n">
        <v>280480</v>
      </c>
      <c r="K5" s="19" t="n">
        <v>280473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6392056</v>
      </c>
      <c r="E6" s="19" t="n">
        <v>15643898</v>
      </c>
      <c r="F6" s="20"/>
      <c r="G6" s="21"/>
      <c r="H6" s="17" t="s">
        <v>11</v>
      </c>
      <c r="I6" s="18"/>
      <c r="J6" s="25" t="n">
        <v>164756</v>
      </c>
      <c r="K6" s="19" t="n">
        <v>164755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12895630</v>
      </c>
      <c r="E7" s="19" t="n">
        <v>12322950</v>
      </c>
      <c r="F7" s="20"/>
      <c r="G7" s="21"/>
      <c r="H7" s="29" t="s">
        <v>13</v>
      </c>
      <c r="I7" s="18"/>
      <c r="J7" s="25" t="n">
        <v>1402272</v>
      </c>
      <c r="K7" s="19" t="n">
        <v>1402270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17" t="s">
        <v>14</v>
      </c>
      <c r="I8" s="18"/>
      <c r="J8" s="25" t="n">
        <v>1639224</v>
      </c>
      <c r="K8" s="19" t="n">
        <v>1639223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13257999</v>
      </c>
      <c r="E9" s="19" t="n">
        <v>12945822</v>
      </c>
      <c r="F9" s="20"/>
      <c r="G9" s="21"/>
      <c r="H9" s="17" t="s">
        <v>16</v>
      </c>
      <c r="I9" s="18"/>
      <c r="J9" s="25" t="n">
        <v>1962651</v>
      </c>
      <c r="K9" s="19" t="n">
        <v>1960501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635357</v>
      </c>
      <c r="K10" s="19" t="n">
        <v>635354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193532</v>
      </c>
      <c r="E11" s="19" t="n">
        <v>152447</v>
      </c>
      <c r="F11" s="20"/>
      <c r="G11" s="21"/>
      <c r="H11" s="17" t="s">
        <v>19</v>
      </c>
      <c r="I11" s="18"/>
      <c r="J11" s="25" t="n">
        <v>5601865</v>
      </c>
      <c r="K11" s="19" t="n">
        <v>5501852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553000</v>
      </c>
      <c r="E12" s="19" t="n">
        <v>445381</v>
      </c>
      <c r="F12" s="20"/>
      <c r="G12" s="21"/>
      <c r="H12" s="17" t="s">
        <v>21</v>
      </c>
      <c r="I12" s="18"/>
      <c r="J12" s="25" t="n">
        <v>804600</v>
      </c>
      <c r="K12" s="19" t="n">
        <v>743393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5"/>
      <c r="C13" s="18"/>
      <c r="D13" s="19"/>
      <c r="E13" s="19"/>
      <c r="F13" s="20"/>
      <c r="G13" s="21"/>
      <c r="H13" s="15"/>
      <c r="I13" s="18"/>
      <c r="J13" s="19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14T02:12:03Z</cp:lastPrinted>
  <dcterms:modified xsi:type="dcterms:W3CDTF">2005-10-18T04:53:02Z</dcterms:modified>
  <cp:revision>0</cp:revision>
  <dc:subject/>
  <dc:title/>
</cp:coreProperties>
</file>