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１６２  国民生活金融公庫および中小企業金融公庫貸付状況</t>
  </si>
  <si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金融公庫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金融公庫</t>
    </r>
  </si>
  <si>
    <t xml:space="preserve">貸付金</t>
  </si>
  <si>
    <t xml:space="preserve">貸付残高</t>
  </si>
  <si>
    <t xml:space="preserve">貸付実行額</t>
  </si>
  <si>
    <t xml:space="preserve">年度末、月末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直接扱である。 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社債の取得を含む。</t>
    </r>
  </si>
  <si>
    <t xml:space="preserve">資料  国民生活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17.75"/>
    <col collapsed="false" customWidth="true" hidden="false" outlineLevel="0" max="3" min="3" style="1" width="0.87"/>
    <col collapsed="false" customWidth="true" hidden="false" outlineLevel="0" max="5" min="4" style="1" width="17.89"/>
    <col collapsed="false" customWidth="true" hidden="false" outlineLevel="0" max="10" min="6" style="1" width="15.25"/>
    <col collapsed="false" customWidth="true" hidden="false" outlineLevel="0" max="11" min="11" style="1" width="16.57"/>
    <col collapsed="false" customWidth="true" hidden="false" outlineLevel="0" max="12" min="12" style="1" width="5.86"/>
    <col collapsed="false" customWidth="true" hidden="false" outlineLevel="0" max="13" min="13" style="1" width="0.87"/>
    <col collapsed="false" customWidth="true" hidden="false" outlineLevel="0" max="14" min="14" style="1" width="17.15"/>
    <col collapsed="false" customWidth="true" hidden="false" outlineLevel="0" max="15" min="15" style="1" width="0.87"/>
    <col collapsed="false" customWidth="true" hidden="false" outlineLevel="0" max="23" min="16" style="1" width="16.12"/>
    <col collapsed="false" customWidth="true" hidden="false" outlineLevel="0" max="24" min="24" style="1" width="4.1"/>
    <col collapsed="false" customWidth="false" hidden="false" outlineLevel="0" max="257" min="25" style="1" width="8.8"/>
  </cols>
  <sheetData>
    <row r="1" customFormat="false" ht="24" hidden="false" customHeight="false" outlineLevel="0" collapsed="false">
      <c r="B1" s="2" t="s">
        <v>0</v>
      </c>
      <c r="I1" s="3"/>
      <c r="K1" s="4" t="s">
        <v>1</v>
      </c>
    </row>
    <row r="2" customFormat="false" ht="17.1" hidden="false" customHeight="true" outlineLevel="0" collapsed="false">
      <c r="B2" s="2"/>
      <c r="I2" s="3"/>
    </row>
    <row r="3" customFormat="false" ht="17.1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7"/>
      <c r="K3" s="8" t="s">
        <v>3</v>
      </c>
    </row>
    <row r="4" s="1" customFormat="true" ht="33" hidden="false" customHeight="true" outlineLevel="0" collapsed="false">
      <c r="B4" s="9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  <c r="K4" s="11"/>
    </row>
    <row r="5" s="1" customFormat="true" ht="33" hidden="false" customHeight="true" outlineLevel="0" collapsed="false">
      <c r="B5" s="9"/>
      <c r="C5" s="12"/>
      <c r="D5" s="13" t="s">
        <v>7</v>
      </c>
      <c r="E5" s="13" t="s">
        <v>8</v>
      </c>
      <c r="F5" s="14" t="s">
        <v>9</v>
      </c>
      <c r="G5" s="14"/>
      <c r="H5" s="14"/>
      <c r="I5" s="15" t="s">
        <v>10</v>
      </c>
      <c r="J5" s="15"/>
      <c r="K5" s="15"/>
    </row>
    <row r="6" s="1" customFormat="true" ht="33" hidden="false" customHeight="true" outlineLevel="0" collapsed="false">
      <c r="A6" s="16"/>
      <c r="B6" s="9"/>
      <c r="C6" s="17"/>
      <c r="D6" s="13" t="s">
        <v>11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2</v>
      </c>
      <c r="J6" s="13" t="s">
        <v>13</v>
      </c>
      <c r="K6" s="18" t="s">
        <v>14</v>
      </c>
    </row>
    <row r="7" customFormat="false" ht="33" hidden="false" customHeight="true" outlineLevel="0" collapsed="false">
      <c r="B7" s="19" t="s">
        <v>15</v>
      </c>
      <c r="C7" s="12"/>
      <c r="D7" s="1" t="n">
        <v>37731</v>
      </c>
      <c r="E7" s="1" t="n">
        <v>110821</v>
      </c>
      <c r="F7" s="1" t="n">
        <v>18147</v>
      </c>
      <c r="G7" s="1" t="n">
        <v>17524</v>
      </c>
      <c r="H7" s="1" t="n">
        <v>623</v>
      </c>
      <c r="I7" s="1" t="n">
        <v>89432</v>
      </c>
      <c r="J7" s="4" t="n">
        <v>82639</v>
      </c>
      <c r="K7" s="1" t="n">
        <v>6792</v>
      </c>
    </row>
    <row r="8" customFormat="false" ht="18.75" hidden="false" customHeight="true" outlineLevel="0" collapsed="false">
      <c r="B8" s="20" t="s">
        <v>16</v>
      </c>
      <c r="C8" s="12"/>
      <c r="D8" s="1" t="n">
        <v>34453</v>
      </c>
      <c r="E8" s="1" t="n">
        <v>106389</v>
      </c>
      <c r="F8" s="1" t="n">
        <v>18174</v>
      </c>
      <c r="G8" s="1" t="n">
        <v>17907</v>
      </c>
      <c r="H8" s="1" t="n">
        <v>267</v>
      </c>
      <c r="I8" s="1" t="n">
        <v>87242</v>
      </c>
      <c r="J8" s="4" t="n">
        <v>81702</v>
      </c>
      <c r="K8" s="1" t="n">
        <v>5540</v>
      </c>
    </row>
    <row r="9" customFormat="false" ht="33" hidden="false" customHeight="true" outlineLevel="0" collapsed="false">
      <c r="B9" s="20" t="s">
        <v>17</v>
      </c>
      <c r="C9" s="12"/>
      <c r="D9" s="1" t="n">
        <v>35333</v>
      </c>
      <c r="E9" s="1" t="n">
        <v>105042</v>
      </c>
      <c r="F9" s="1" t="n">
        <v>18518</v>
      </c>
      <c r="G9" s="1" t="n">
        <v>18138</v>
      </c>
      <c r="H9" s="1" t="n">
        <v>380</v>
      </c>
      <c r="I9" s="1" t="n">
        <v>86977</v>
      </c>
      <c r="J9" s="4" t="n">
        <v>82406</v>
      </c>
      <c r="K9" s="1" t="n">
        <v>4571</v>
      </c>
    </row>
    <row r="10" customFormat="false" ht="33" hidden="false" customHeight="true" outlineLevel="0" collapsed="false">
      <c r="B10" s="1" t="s">
        <v>18</v>
      </c>
      <c r="C10" s="12"/>
      <c r="D10" s="1" t="n">
        <v>3094</v>
      </c>
      <c r="E10" s="1" t="n">
        <v>106987</v>
      </c>
      <c r="F10" s="1" t="n">
        <f aca="false">SUM(G10:H10)</f>
        <v>742</v>
      </c>
      <c r="G10" s="1" t="n">
        <v>722</v>
      </c>
      <c r="H10" s="4" t="n">
        <v>20</v>
      </c>
      <c r="I10" s="1" t="n">
        <f aca="false">SUM(J10:K10)</f>
        <v>86309</v>
      </c>
      <c r="J10" s="4" t="n">
        <v>80885</v>
      </c>
      <c r="K10" s="1" t="n">
        <v>5424</v>
      </c>
    </row>
    <row r="11" customFormat="false" ht="17.1" hidden="false" customHeight="true" outlineLevel="0" collapsed="false">
      <c r="B11" s="1" t="s">
        <v>19</v>
      </c>
      <c r="C11" s="12"/>
      <c r="D11" s="1" t="n">
        <v>2692</v>
      </c>
      <c r="E11" s="1" t="n">
        <v>105989</v>
      </c>
      <c r="F11" s="1" t="n">
        <f aca="false">SUM(G11:H11)</f>
        <v>1236</v>
      </c>
      <c r="G11" s="1" t="n">
        <v>1196</v>
      </c>
      <c r="H11" s="4" t="n">
        <v>40</v>
      </c>
      <c r="I11" s="1" t="n">
        <f aca="false">SUM(J11:K11)</f>
        <v>85683</v>
      </c>
      <c r="J11" s="4" t="n">
        <v>80446</v>
      </c>
      <c r="K11" s="1" t="n">
        <v>5237</v>
      </c>
    </row>
    <row r="12" customFormat="false" ht="17.1" hidden="false" customHeight="true" outlineLevel="0" collapsed="false">
      <c r="B12" s="1" t="s">
        <v>20</v>
      </c>
      <c r="C12" s="12"/>
      <c r="D12" s="1" t="n">
        <v>3077</v>
      </c>
      <c r="E12" s="1" t="n">
        <v>106477</v>
      </c>
      <c r="F12" s="1" t="n">
        <f aca="false">SUM(G12:H12)</f>
        <v>2787</v>
      </c>
      <c r="G12" s="1" t="n">
        <v>2767</v>
      </c>
      <c r="H12" s="4" t="n">
        <v>20</v>
      </c>
      <c r="I12" s="1" t="n">
        <f aca="false">SUM(J12:K12)</f>
        <v>87055</v>
      </c>
      <c r="J12" s="4" t="n">
        <v>81877</v>
      </c>
      <c r="K12" s="1" t="n">
        <v>5178</v>
      </c>
    </row>
    <row r="13" customFormat="false" ht="33" hidden="false" customHeight="true" outlineLevel="0" collapsed="false">
      <c r="B13" s="1" t="s">
        <v>21</v>
      </c>
      <c r="C13" s="12"/>
      <c r="D13" s="1" t="n">
        <v>3116</v>
      </c>
      <c r="E13" s="1" t="n">
        <v>105988</v>
      </c>
      <c r="F13" s="1" t="n">
        <f aca="false">SUM(G13:H13)</f>
        <v>649</v>
      </c>
      <c r="G13" s="1" t="n">
        <v>649</v>
      </c>
      <c r="H13" s="1" t="n">
        <v>0</v>
      </c>
      <c r="I13" s="1" t="n">
        <f aca="false">SUM(J13:K13)</f>
        <v>86505</v>
      </c>
      <c r="J13" s="4" t="n">
        <v>81414</v>
      </c>
      <c r="K13" s="1" t="n">
        <v>5091</v>
      </c>
    </row>
    <row r="14" customFormat="false" ht="17.1" hidden="false" customHeight="true" outlineLevel="0" collapsed="false">
      <c r="B14" s="1" t="s">
        <v>22</v>
      </c>
      <c r="C14" s="12"/>
      <c r="D14" s="1" t="n">
        <v>2814</v>
      </c>
      <c r="E14" s="1" t="n">
        <v>106016</v>
      </c>
      <c r="F14" s="1" t="n">
        <f aca="false">SUM(G14:H14)</f>
        <v>1144</v>
      </c>
      <c r="G14" s="1" t="n">
        <v>1137</v>
      </c>
      <c r="H14" s="4" t="n">
        <v>7</v>
      </c>
      <c r="I14" s="1" t="n">
        <f aca="false">SUM(J14:K14)</f>
        <v>86086</v>
      </c>
      <c r="J14" s="4" t="n">
        <v>81138</v>
      </c>
      <c r="K14" s="1" t="n">
        <v>4948</v>
      </c>
    </row>
    <row r="15" customFormat="false" ht="17.1" hidden="false" customHeight="true" outlineLevel="0" collapsed="false">
      <c r="B15" s="1" t="s">
        <v>23</v>
      </c>
      <c r="C15" s="12"/>
      <c r="D15" s="1" t="n">
        <v>3199</v>
      </c>
      <c r="E15" s="1" t="n">
        <v>106836</v>
      </c>
      <c r="F15" s="1" t="n">
        <f aca="false">SUM(G15:H15)</f>
        <v>2391</v>
      </c>
      <c r="G15" s="1" t="n">
        <v>2299</v>
      </c>
      <c r="H15" s="4" t="n">
        <v>92</v>
      </c>
      <c r="I15" s="1" t="n">
        <f aca="false">SUM(J15:K15)</f>
        <v>87041</v>
      </c>
      <c r="J15" s="4" t="n">
        <v>82162</v>
      </c>
      <c r="K15" s="1" t="n">
        <v>4879</v>
      </c>
    </row>
    <row r="16" customFormat="false" ht="33" hidden="false" customHeight="true" outlineLevel="0" collapsed="false">
      <c r="B16" s="1" t="s">
        <v>24</v>
      </c>
      <c r="C16" s="12"/>
      <c r="D16" s="1" t="n">
        <v>3399</v>
      </c>
      <c r="E16" s="1" t="n">
        <v>106462</v>
      </c>
      <c r="F16" s="1" t="n">
        <f aca="false">SUM(G16:H16)</f>
        <v>813</v>
      </c>
      <c r="G16" s="1" t="n">
        <v>793</v>
      </c>
      <c r="H16" s="4" t="n">
        <v>20</v>
      </c>
      <c r="I16" s="1" t="n">
        <f aca="false">SUM(J16:K16)</f>
        <v>86155</v>
      </c>
      <c r="J16" s="4" t="n">
        <v>81408</v>
      </c>
      <c r="K16" s="1" t="n">
        <v>4747</v>
      </c>
    </row>
    <row r="17" customFormat="false" ht="17.1" hidden="false" customHeight="true" outlineLevel="0" collapsed="false">
      <c r="B17" s="1" t="s">
        <v>25</v>
      </c>
      <c r="C17" s="12"/>
      <c r="D17" s="1" t="n">
        <v>3667</v>
      </c>
      <c r="E17" s="1" t="n">
        <v>107435</v>
      </c>
      <c r="F17" s="1" t="n">
        <f aca="false">SUM(G17:H17)</f>
        <v>1209</v>
      </c>
      <c r="G17" s="1" t="n">
        <v>1142</v>
      </c>
      <c r="H17" s="4" t="n">
        <v>67</v>
      </c>
      <c r="I17" s="1" t="n">
        <v>85863</v>
      </c>
      <c r="J17" s="4" t="n">
        <v>81108</v>
      </c>
      <c r="K17" s="1" t="n">
        <v>4756</v>
      </c>
    </row>
    <row r="18" customFormat="false" ht="16.5" hidden="false" customHeight="true" outlineLevel="0" collapsed="false">
      <c r="B18" s="1" t="s">
        <v>26</v>
      </c>
      <c r="C18" s="12"/>
      <c r="D18" s="1" t="n">
        <v>4855</v>
      </c>
      <c r="E18" s="1" t="n">
        <v>108773</v>
      </c>
      <c r="F18" s="1" t="n">
        <f aca="false">SUM(G18:H18)</f>
        <v>2811</v>
      </c>
      <c r="G18" s="1" t="n">
        <v>2727</v>
      </c>
      <c r="H18" s="1" t="n">
        <v>84</v>
      </c>
      <c r="I18" s="1" t="n">
        <f aca="false">SUM(J18:K18)</f>
        <v>87032</v>
      </c>
      <c r="J18" s="4" t="n">
        <v>82263</v>
      </c>
      <c r="K18" s="1" t="n">
        <v>4769</v>
      </c>
    </row>
    <row r="19" customFormat="false" ht="33" hidden="false" customHeight="true" outlineLevel="0" collapsed="false">
      <c r="B19" s="1" t="s">
        <v>27</v>
      </c>
      <c r="C19" s="12"/>
      <c r="D19" s="1" t="n">
        <v>1275</v>
      </c>
      <c r="E19" s="1" t="n">
        <v>106961</v>
      </c>
      <c r="F19" s="1" t="n">
        <f aca="false">SUM(G19:H19)</f>
        <v>533</v>
      </c>
      <c r="G19" s="1" t="n">
        <v>533</v>
      </c>
      <c r="H19" s="1" t="n">
        <v>0</v>
      </c>
      <c r="I19" s="1" t="n">
        <v>85850</v>
      </c>
      <c r="J19" s="4" t="n">
        <v>81156</v>
      </c>
      <c r="K19" s="1" t="n">
        <v>4693</v>
      </c>
    </row>
    <row r="20" customFormat="false" ht="17.1" hidden="false" customHeight="true" outlineLevel="0" collapsed="false">
      <c r="B20" s="1" t="s">
        <v>28</v>
      </c>
      <c r="C20" s="12"/>
      <c r="D20" s="1" t="n">
        <v>1839</v>
      </c>
      <c r="E20" s="1" t="n">
        <v>106689</v>
      </c>
      <c r="F20" s="1" t="n">
        <f aca="false">SUM(G20:H20)</f>
        <v>1028</v>
      </c>
      <c r="G20" s="1" t="n">
        <v>998</v>
      </c>
      <c r="H20" s="4" t="n">
        <v>30</v>
      </c>
      <c r="I20" s="1" t="n">
        <f aca="false">SUM(J20:K20)</f>
        <v>85620</v>
      </c>
      <c r="J20" s="4" t="n">
        <v>80961</v>
      </c>
      <c r="K20" s="1" t="n">
        <v>4659</v>
      </c>
    </row>
    <row r="21" customFormat="false" ht="17.1" hidden="false" customHeight="true" outlineLevel="0" collapsed="false">
      <c r="A21" s="5"/>
      <c r="B21" s="5" t="s">
        <v>29</v>
      </c>
      <c r="C21" s="21"/>
      <c r="D21" s="5" t="n">
        <v>2306</v>
      </c>
      <c r="E21" s="5" t="n">
        <v>105042</v>
      </c>
      <c r="F21" s="5" t="n">
        <f aca="false">SUM(G21:H21)</f>
        <v>3175</v>
      </c>
      <c r="G21" s="5" t="n">
        <v>3175</v>
      </c>
      <c r="H21" s="8" t="n">
        <v>0</v>
      </c>
      <c r="I21" s="5" t="n">
        <f aca="false">SUM(J21:K21)</f>
        <v>86977</v>
      </c>
      <c r="J21" s="8" t="n">
        <v>82406</v>
      </c>
      <c r="K21" s="5" t="n">
        <v>4571</v>
      </c>
    </row>
    <row r="22" customFormat="false" ht="13.5" hidden="false" customHeight="true" outlineLevel="0" collapsed="false">
      <c r="B22" s="22" t="s">
        <v>30</v>
      </c>
      <c r="J22" s="4"/>
    </row>
    <row r="23" customFormat="false" ht="13.5" hidden="false" customHeight="true" outlineLevel="0" collapsed="false">
      <c r="B23" s="22" t="s">
        <v>31</v>
      </c>
    </row>
    <row r="24" customFormat="false" ht="17.1" hidden="false" customHeight="true" outlineLevel="0" collapsed="false"/>
    <row r="25" customFormat="false" ht="17.1" hidden="false" customHeight="true" outlineLevel="0" collapsed="false">
      <c r="B25" s="22"/>
    </row>
    <row r="26" customFormat="false" ht="14.25" hidden="false" customHeight="false" outlineLevel="0" collapsed="false">
      <c r="F26" s="23"/>
    </row>
  </sheetData>
  <mergeCells count="5">
    <mergeCell ref="B4:B6"/>
    <mergeCell ref="D4:E4"/>
    <mergeCell ref="F4:K4"/>
    <mergeCell ref="F5:H5"/>
    <mergeCell ref="I5:K5"/>
  </mergeCells>
  <printOptions headings="false" gridLines="false" gridLinesSet="true" horizontalCentered="false" verticalCentered="false"/>
  <pageMargins left="0.579861111111111" right="0.60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長崎県</cp:lastModifiedBy>
  <cp:lastPrinted>2005-11-10T09:52:09Z</cp:lastPrinted>
  <dcterms:modified xsi:type="dcterms:W3CDTF">2005-11-10T09:52:16Z</dcterms:modified>
  <cp:revision>0</cp:revision>
  <dc:subject/>
  <dc:title/>
</cp:coreProperties>
</file>