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r>
      <rPr>
        <sz val="12"/>
        <color rgb="FF000000"/>
        <rFont val="ＭＳ 明朝"/>
        <family val="1"/>
        <charset val="128"/>
      </rPr>
      <t xml:space="preserve">  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47</t>
    </r>
  </si>
  <si>
    <t xml:space="preserve">             ２５４   少  年  保  護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全          管</t>
    </r>
  </si>
  <si>
    <t xml:space="preserve">単位：件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新受事件種別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既済事件種別</t>
    </r>
  </si>
  <si>
    <t xml:space="preserve">受                              理</t>
  </si>
  <si>
    <t xml:space="preserve">司法警察員</t>
  </si>
  <si>
    <t xml:space="preserve">検  察  官</t>
  </si>
  <si>
    <t xml:space="preserve">知事又は児童</t>
  </si>
  <si>
    <t xml:space="preserve">家庭調査官</t>
  </si>
  <si>
    <t xml:space="preserve">一般人又は</t>
  </si>
  <si>
    <t xml:space="preserve">他の家庭裁</t>
  </si>
  <si>
    <r>
      <rPr>
        <sz val="12"/>
        <color rgb="FF000000"/>
        <rFont val="Noto Sans"/>
        <family val="2"/>
      </rPr>
      <t xml:space="preserve">少年法</t>
    </r>
    <r>
      <rPr>
        <sz val="12"/>
        <color rgb="FF000000"/>
        <rFont val="ＭＳ 明朝"/>
        <family val="1"/>
        <charset val="128"/>
      </rPr>
      <t xml:space="preserve">55</t>
    </r>
  </si>
  <si>
    <t xml:space="preserve">検察官へ</t>
  </si>
  <si>
    <t xml:space="preserve">保護</t>
  </si>
  <si>
    <t xml:space="preserve">教護院又</t>
  </si>
  <si>
    <t xml:space="preserve">少年院へ</t>
  </si>
  <si>
    <t xml:space="preserve">知事又は</t>
  </si>
  <si>
    <t xml:space="preserve">その他へ</t>
  </si>
  <si>
    <t xml:space="preserve">裁判所</t>
  </si>
  <si>
    <t xml:space="preserve">計</t>
  </si>
  <si>
    <t xml:space="preserve">旧受</t>
  </si>
  <si>
    <t xml:space="preserve">新受</t>
  </si>
  <si>
    <t xml:space="preserve">既済</t>
  </si>
  <si>
    <t xml:space="preserve">未済</t>
  </si>
  <si>
    <t xml:space="preserve">総数</t>
  </si>
  <si>
    <t xml:space="preserve">相談所長から</t>
  </si>
  <si>
    <t xml:space="preserve">保護観察所長</t>
  </si>
  <si>
    <t xml:space="preserve">判所からの</t>
  </si>
  <si>
    <t xml:space="preserve">は養護施</t>
  </si>
  <si>
    <t xml:space="preserve">児童相談</t>
  </si>
  <si>
    <t xml:space="preserve">不開始</t>
  </si>
  <si>
    <t xml:space="preserve">不処分</t>
  </si>
  <si>
    <t xml:space="preserve">併合</t>
  </si>
  <si>
    <t xml:space="preserve">からの送致</t>
  </si>
  <si>
    <t xml:space="preserve">の  送  致</t>
  </si>
  <si>
    <t xml:space="preserve">からの報告</t>
  </si>
  <si>
    <t xml:space="preserve">移送回付</t>
  </si>
  <si>
    <t xml:space="preserve">条 移 送</t>
  </si>
  <si>
    <t xml:space="preserve">送    致</t>
  </si>
  <si>
    <t xml:space="preserve">観察</t>
  </si>
  <si>
    <t xml:space="preserve">設へ送致</t>
  </si>
  <si>
    <t xml:space="preserve">所へ送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7</t>
  </si>
  <si>
    <t xml:space="preserve">       7</t>
  </si>
  <si>
    <t xml:space="preserve">      8</t>
  </si>
  <si>
    <t xml:space="preserve">       8</t>
  </si>
  <si>
    <t xml:space="preserve">      9</t>
  </si>
  <si>
    <t xml:space="preserve">       9</t>
  </si>
  <si>
    <t xml:space="preserve">長崎家庭裁判所</t>
  </si>
  <si>
    <t xml:space="preserve">〃佐世保支部</t>
  </si>
  <si>
    <t xml:space="preserve">〃壱   岐    〃</t>
  </si>
  <si>
    <t xml:space="preserve">〃福   江    〃</t>
  </si>
  <si>
    <t xml:space="preserve">〃厳   原    〃</t>
  </si>
  <si>
    <t xml:space="preserve">    資料  長崎家庭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4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23.7"/>
    <col collapsed="false" customWidth="true" hidden="false" outlineLevel="0" max="7" min="6" style="1" width="23.28"/>
    <col collapsed="false" customWidth="true" hidden="false" outlineLevel="0" max="9" min="8" style="1" width="23.7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25.7"/>
    <col collapsed="false" customWidth="true" hidden="false" outlineLevel="0" max="14" min="14" style="1" width="0.85"/>
    <col collapsed="false" customWidth="true" hidden="false" outlineLevel="0" max="17" min="15" style="1" width="14.7"/>
    <col collapsed="false" customWidth="true" hidden="false" outlineLevel="0" max="18" min="18" style="1" width="15.28"/>
    <col collapsed="false" customWidth="true" hidden="false" outlineLevel="0" max="19" min="19" style="1" width="14.56"/>
    <col collapsed="false" customWidth="true" hidden="false" outlineLevel="0" max="22" min="20" style="1" width="14.7"/>
    <col collapsed="false" customWidth="true" hidden="false" outlineLevel="0" max="23" min="23" style="1" width="3.99"/>
    <col collapsed="false" customWidth="true" hidden="false" outlineLevel="0" max="24" min="24" style="1" width="5.7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2.28"/>
    <col collapsed="false" customWidth="true" hidden="false" outlineLevel="0" max="37" min="29" style="1" width="11.7"/>
    <col collapsed="false" customWidth="true" hidden="false" outlineLevel="0" max="38" min="38" style="1" width="3.99"/>
    <col collapsed="false" customWidth="true" hidden="false" outlineLevel="0" max="39" min="39" style="1" width="5.7"/>
    <col collapsed="false" customWidth="true" hidden="false" outlineLevel="0" max="40" min="40" style="1" width="0.85"/>
    <col collapsed="false" customWidth="true" hidden="false" outlineLevel="0" max="41" min="41" style="1" width="25.7"/>
    <col collapsed="false" customWidth="true" hidden="false" outlineLevel="0" max="42" min="42" style="1" width="0.85"/>
    <col collapsed="false" customWidth="true" hidden="false" outlineLevel="0" max="43" min="43" style="1" width="13.28"/>
    <col collapsed="false" customWidth="true" hidden="false" outlineLevel="0" max="45" min="44" style="1" width="12.99"/>
    <col collapsed="false" customWidth="true" hidden="false" outlineLevel="0" max="46" min="46" style="1" width="13.28"/>
    <col collapsed="false" customWidth="true" hidden="false" outlineLevel="0" max="48" min="47" style="1" width="12.99"/>
    <col collapsed="false" customWidth="true" hidden="false" outlineLevel="0" max="49" min="49" style="1" width="13.28"/>
    <col collapsed="false" customWidth="true" hidden="false" outlineLevel="0" max="51" min="50" style="1" width="12.99"/>
    <col collapsed="false" customWidth="true" hidden="false" outlineLevel="0" max="52" min="52" style="1" width="3.99"/>
    <col collapsed="false" customWidth="false" hidden="false" outlineLevel="0" max="257" min="53" style="1" width="8.56"/>
  </cols>
  <sheetData>
    <row r="1" customFormat="false" ht="15.75" hidden="false" customHeight="true" outlineLevel="0" collapsed="false">
      <c r="H1" s="2" t="s">
        <v>0</v>
      </c>
      <c r="I1" s="2"/>
    </row>
    <row r="2" customFormat="false" ht="24" hidden="false" customHeight="false" outlineLevel="0" collapsed="false">
      <c r="C2" s="3" t="s">
        <v>1</v>
      </c>
      <c r="H2" s="4" t="s">
        <v>2</v>
      </c>
      <c r="AO2" s="3"/>
      <c r="AW2" s="4"/>
    </row>
    <row r="3" customFormat="false" ht="15.75" hidden="false" customHeight="true" outlineLevel="0" collapsed="false">
      <c r="C3" s="3"/>
      <c r="H3" s="4"/>
    </row>
    <row r="4" customFormat="false" ht="15.75" hidden="false" customHeight="true" outlineLevel="0" collapsed="false">
      <c r="B4" s="5"/>
      <c r="C4" s="5" t="s">
        <v>3</v>
      </c>
      <c r="D4" s="5"/>
      <c r="E4" s="5"/>
      <c r="F4" s="5"/>
      <c r="G4" s="5"/>
      <c r="H4" s="5"/>
      <c r="I4" s="6" t="s">
        <v>4</v>
      </c>
      <c r="L4" s="5"/>
      <c r="M4" s="5" t="s">
        <v>5</v>
      </c>
      <c r="N4" s="5"/>
      <c r="O4" s="5"/>
      <c r="P4" s="5"/>
      <c r="Q4" s="5"/>
      <c r="R4" s="5"/>
      <c r="S4" s="5"/>
      <c r="T4" s="5"/>
      <c r="U4" s="5"/>
      <c r="V4" s="7" t="s">
        <v>4</v>
      </c>
      <c r="Y4" s="5"/>
      <c r="Z4" s="5" t="s">
        <v>6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7" t="s">
        <v>4</v>
      </c>
      <c r="AY4" s="4"/>
    </row>
    <row r="5" customFormat="false" ht="15.75" hidden="false" customHeight="true" outlineLevel="0" collapsed="false">
      <c r="D5" s="8"/>
      <c r="E5" s="9" t="s">
        <v>7</v>
      </c>
      <c r="F5" s="9"/>
      <c r="G5" s="9"/>
      <c r="H5" s="10"/>
      <c r="I5" s="10"/>
      <c r="N5" s="8"/>
      <c r="P5" s="11" t="s">
        <v>8</v>
      </c>
      <c r="Q5" s="11" t="s">
        <v>9</v>
      </c>
      <c r="R5" s="12" t="s">
        <v>10</v>
      </c>
      <c r="S5" s="11" t="s">
        <v>11</v>
      </c>
      <c r="T5" s="11" t="s">
        <v>12</v>
      </c>
      <c r="U5" s="11" t="s">
        <v>13</v>
      </c>
      <c r="V5" s="13" t="s">
        <v>14</v>
      </c>
      <c r="AA5" s="8"/>
      <c r="AC5" s="11" t="s">
        <v>15</v>
      </c>
      <c r="AD5" s="11" t="s">
        <v>16</v>
      </c>
      <c r="AE5" s="11" t="s">
        <v>17</v>
      </c>
      <c r="AF5" s="11" t="s">
        <v>18</v>
      </c>
      <c r="AG5" s="11" t="s">
        <v>19</v>
      </c>
      <c r="AH5" s="10"/>
      <c r="AI5" s="10"/>
      <c r="AJ5" s="10"/>
      <c r="AK5" s="11" t="s">
        <v>20</v>
      </c>
      <c r="AO5" s="14"/>
      <c r="AQ5" s="15"/>
      <c r="AR5" s="15"/>
      <c r="AS5" s="15"/>
      <c r="AT5" s="15"/>
      <c r="AU5" s="15"/>
      <c r="AV5" s="15"/>
      <c r="AW5" s="15"/>
      <c r="AX5" s="15"/>
      <c r="AY5" s="15"/>
    </row>
    <row r="6" customFormat="false" ht="15.75" hidden="false" customHeight="true" outlineLevel="0" collapsed="false">
      <c r="C6" s="16" t="s">
        <v>21</v>
      </c>
      <c r="D6" s="8"/>
      <c r="E6" s="17" t="s">
        <v>22</v>
      </c>
      <c r="F6" s="18" t="s">
        <v>23</v>
      </c>
      <c r="G6" s="18" t="s">
        <v>24</v>
      </c>
      <c r="H6" s="11" t="s">
        <v>25</v>
      </c>
      <c r="I6" s="11" t="s">
        <v>26</v>
      </c>
      <c r="M6" s="16" t="s">
        <v>21</v>
      </c>
      <c r="N6" s="19"/>
      <c r="O6" s="16" t="s">
        <v>27</v>
      </c>
      <c r="P6" s="20"/>
      <c r="Q6" s="20"/>
      <c r="R6" s="12" t="s">
        <v>28</v>
      </c>
      <c r="S6" s="20"/>
      <c r="T6" s="12" t="s">
        <v>29</v>
      </c>
      <c r="U6" s="11" t="s">
        <v>30</v>
      </c>
      <c r="V6" s="11"/>
      <c r="Z6" s="16" t="s">
        <v>21</v>
      </c>
      <c r="AA6" s="19"/>
      <c r="AB6" s="16" t="s">
        <v>27</v>
      </c>
      <c r="AC6" s="20"/>
      <c r="AD6" s="20"/>
      <c r="AE6" s="11" t="s">
        <v>31</v>
      </c>
      <c r="AF6" s="20"/>
      <c r="AG6" s="11" t="s">
        <v>32</v>
      </c>
      <c r="AH6" s="11" t="s">
        <v>33</v>
      </c>
      <c r="AI6" s="11" t="s">
        <v>34</v>
      </c>
      <c r="AJ6" s="11" t="s">
        <v>35</v>
      </c>
      <c r="AK6" s="10"/>
      <c r="AO6" s="14"/>
      <c r="AQ6" s="15"/>
      <c r="AR6" s="15"/>
      <c r="AS6" s="15"/>
      <c r="AT6" s="15"/>
      <c r="AU6" s="15"/>
      <c r="AV6" s="15"/>
      <c r="AW6" s="15"/>
      <c r="AX6" s="15"/>
      <c r="AY6" s="15"/>
    </row>
    <row r="7" customFormat="false" ht="15.75" hidden="false" customHeight="true" outlineLevel="0" collapsed="false">
      <c r="B7" s="21"/>
      <c r="C7" s="21"/>
      <c r="D7" s="22"/>
      <c r="E7" s="17"/>
      <c r="F7" s="18"/>
      <c r="G7" s="18"/>
      <c r="H7" s="23"/>
      <c r="I7" s="23"/>
      <c r="L7" s="21"/>
      <c r="M7" s="24"/>
      <c r="N7" s="25"/>
      <c r="O7" s="24"/>
      <c r="P7" s="26" t="s">
        <v>36</v>
      </c>
      <c r="Q7" s="26" t="s">
        <v>36</v>
      </c>
      <c r="R7" s="27" t="s">
        <v>37</v>
      </c>
      <c r="S7" s="26" t="s">
        <v>38</v>
      </c>
      <c r="T7" s="27" t="s">
        <v>36</v>
      </c>
      <c r="U7" s="27" t="s">
        <v>39</v>
      </c>
      <c r="V7" s="27" t="s">
        <v>40</v>
      </c>
      <c r="Y7" s="21"/>
      <c r="Z7" s="24"/>
      <c r="AA7" s="25"/>
      <c r="AB7" s="24"/>
      <c r="AC7" s="26" t="s">
        <v>41</v>
      </c>
      <c r="AD7" s="26" t="s">
        <v>42</v>
      </c>
      <c r="AE7" s="27" t="s">
        <v>43</v>
      </c>
      <c r="AF7" s="26" t="s">
        <v>41</v>
      </c>
      <c r="AG7" s="27" t="s">
        <v>44</v>
      </c>
      <c r="AH7" s="27"/>
      <c r="AI7" s="27"/>
      <c r="AJ7" s="27"/>
      <c r="AK7" s="27" t="s">
        <v>39</v>
      </c>
      <c r="AO7" s="14"/>
      <c r="AQ7" s="15"/>
      <c r="AR7" s="15"/>
      <c r="AS7" s="15"/>
      <c r="AT7" s="15"/>
      <c r="AU7" s="15"/>
      <c r="AV7" s="15"/>
      <c r="AW7" s="15"/>
      <c r="AX7" s="15"/>
      <c r="AY7" s="15"/>
    </row>
    <row r="8" customFormat="false" ht="15.75" hidden="false" customHeight="true" outlineLevel="0" collapsed="false">
      <c r="D8" s="8"/>
      <c r="E8" s="4"/>
      <c r="F8" s="16"/>
      <c r="G8" s="16"/>
      <c r="M8" s="16"/>
      <c r="N8" s="19"/>
      <c r="O8" s="16"/>
      <c r="P8" s="16"/>
      <c r="Q8" s="16"/>
      <c r="R8" s="16"/>
      <c r="S8" s="16"/>
      <c r="T8" s="16"/>
      <c r="U8" s="16"/>
      <c r="V8" s="16"/>
      <c r="Z8" s="16"/>
      <c r="AA8" s="19"/>
      <c r="AB8" s="16"/>
      <c r="AC8" s="16"/>
      <c r="AD8" s="16"/>
      <c r="AE8" s="16"/>
      <c r="AF8" s="16"/>
      <c r="AG8" s="16"/>
      <c r="AH8" s="16"/>
      <c r="AI8" s="16"/>
      <c r="AJ8" s="16"/>
      <c r="AK8" s="16"/>
      <c r="AO8" s="14"/>
      <c r="AQ8" s="15"/>
      <c r="AR8" s="15"/>
      <c r="AS8" s="15"/>
      <c r="AT8" s="15"/>
      <c r="AU8" s="15"/>
      <c r="AV8" s="15"/>
      <c r="AW8" s="15"/>
      <c r="AX8" s="15"/>
      <c r="AY8" s="15"/>
    </row>
    <row r="9" customFormat="false" ht="15.75" hidden="false" customHeight="true" outlineLevel="0" collapsed="false">
      <c r="C9" s="16" t="s">
        <v>45</v>
      </c>
      <c r="D9" s="8"/>
      <c r="E9" s="1" t="n">
        <f aca="false">SUM(F9:G9)</f>
        <v>3917</v>
      </c>
      <c r="F9" s="1" t="n">
        <v>468</v>
      </c>
      <c r="G9" s="1" t="n">
        <v>3449</v>
      </c>
      <c r="H9" s="1" t="n">
        <v>3330</v>
      </c>
      <c r="I9" s="1" t="n">
        <v>587</v>
      </c>
      <c r="M9" s="16" t="s">
        <v>45</v>
      </c>
      <c r="N9" s="8"/>
      <c r="O9" s="1" t="n">
        <f aca="false">SUM(P9:V9)</f>
        <v>3449</v>
      </c>
      <c r="P9" s="1" t="n">
        <v>59</v>
      </c>
      <c r="Q9" s="1" t="n">
        <v>3307</v>
      </c>
      <c r="R9" s="28" t="n">
        <v>3</v>
      </c>
      <c r="S9" s="1" t="n">
        <v>1</v>
      </c>
      <c r="T9" s="28" t="s">
        <v>46</v>
      </c>
      <c r="U9" s="1" t="n">
        <v>79</v>
      </c>
      <c r="V9" s="28" t="s">
        <v>46</v>
      </c>
      <c r="Z9" s="16" t="s">
        <v>45</v>
      </c>
      <c r="AA9" s="8"/>
      <c r="AB9" s="1" t="n">
        <v>3330</v>
      </c>
      <c r="AC9" s="1" t="n">
        <v>169</v>
      </c>
      <c r="AD9" s="1" t="n">
        <v>591</v>
      </c>
      <c r="AE9" s="1" t="n">
        <v>3</v>
      </c>
      <c r="AF9" s="1" t="n">
        <v>47</v>
      </c>
      <c r="AG9" s="1" t="n">
        <v>5</v>
      </c>
      <c r="AH9" s="1" t="n">
        <v>1492</v>
      </c>
      <c r="AI9" s="1" t="n">
        <v>776</v>
      </c>
      <c r="AJ9" s="1" t="n">
        <v>145</v>
      </c>
      <c r="AK9" s="1" t="n">
        <v>102</v>
      </c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.75" hidden="false" customHeight="true" outlineLevel="0" collapsed="false">
      <c r="C10" s="2" t="s">
        <v>47</v>
      </c>
      <c r="D10" s="8"/>
      <c r="E10" s="1" t="n">
        <f aca="false">SUM(F10:G10)</f>
        <v>3815</v>
      </c>
      <c r="F10" s="1" t="n">
        <v>587</v>
      </c>
      <c r="G10" s="1" t="n">
        <v>3228</v>
      </c>
      <c r="H10" s="1" t="n">
        <v>3310</v>
      </c>
      <c r="I10" s="1" t="n">
        <v>505</v>
      </c>
      <c r="M10" s="2" t="s">
        <v>48</v>
      </c>
      <c r="N10" s="8"/>
      <c r="O10" s="1" t="n">
        <f aca="false">SUM(P10:V10)</f>
        <v>3228</v>
      </c>
      <c r="P10" s="1" t="n">
        <v>65</v>
      </c>
      <c r="Q10" s="1" t="n">
        <v>3105</v>
      </c>
      <c r="R10" s="28" t="n">
        <v>1</v>
      </c>
      <c r="S10" s="1" t="n">
        <v>1</v>
      </c>
      <c r="T10" s="28" t="n">
        <v>1</v>
      </c>
      <c r="U10" s="1" t="n">
        <v>55</v>
      </c>
      <c r="V10" s="28" t="s">
        <v>46</v>
      </c>
      <c r="Z10" s="2" t="s">
        <v>48</v>
      </c>
      <c r="AA10" s="8"/>
      <c r="AB10" s="1" t="n">
        <v>3310</v>
      </c>
      <c r="AC10" s="1" t="n">
        <v>117</v>
      </c>
      <c r="AD10" s="1" t="n">
        <v>627</v>
      </c>
      <c r="AE10" s="1" t="n">
        <v>4</v>
      </c>
      <c r="AF10" s="1" t="n">
        <v>46</v>
      </c>
      <c r="AG10" s="1" t="n">
        <v>1</v>
      </c>
      <c r="AH10" s="1" t="n">
        <v>1332</v>
      </c>
      <c r="AI10" s="1" t="n">
        <v>899</v>
      </c>
      <c r="AJ10" s="1" t="n">
        <v>214</v>
      </c>
      <c r="AK10" s="1" t="n">
        <v>70</v>
      </c>
      <c r="AO10" s="16"/>
      <c r="AY10" s="28"/>
    </row>
    <row r="11" customFormat="false" ht="15.75" hidden="false" customHeight="true" outlineLevel="0" collapsed="false">
      <c r="C11" s="2" t="s">
        <v>49</v>
      </c>
      <c r="D11" s="8"/>
      <c r="E11" s="1" t="n">
        <f aca="false">SUM(F11:G11)</f>
        <v>3546</v>
      </c>
      <c r="F11" s="1" t="n">
        <v>505</v>
      </c>
      <c r="G11" s="1" t="n">
        <v>3041</v>
      </c>
      <c r="H11" s="1" t="n">
        <v>2890</v>
      </c>
      <c r="I11" s="1" t="n">
        <v>656</v>
      </c>
      <c r="M11" s="2" t="s">
        <v>50</v>
      </c>
      <c r="N11" s="8"/>
      <c r="O11" s="1" t="n">
        <f aca="false">SUM(P11:V11)</f>
        <v>3041</v>
      </c>
      <c r="P11" s="1" t="n">
        <v>88</v>
      </c>
      <c r="Q11" s="1" t="n">
        <v>2898</v>
      </c>
      <c r="R11" s="28" t="n">
        <v>1</v>
      </c>
      <c r="S11" s="1" t="n">
        <v>3</v>
      </c>
      <c r="T11" s="28" t="s">
        <v>46</v>
      </c>
      <c r="U11" s="1" t="n">
        <v>51</v>
      </c>
      <c r="V11" s="28" t="s">
        <v>46</v>
      </c>
      <c r="Z11" s="2" t="s">
        <v>50</v>
      </c>
      <c r="AA11" s="8"/>
      <c r="AB11" s="1" t="n">
        <v>2890</v>
      </c>
      <c r="AC11" s="1" t="n">
        <v>98</v>
      </c>
      <c r="AD11" s="1" t="n">
        <v>475</v>
      </c>
      <c r="AE11" s="1" t="n">
        <v>1</v>
      </c>
      <c r="AF11" s="1" t="n">
        <v>42</v>
      </c>
      <c r="AG11" s="28" t="s">
        <v>46</v>
      </c>
      <c r="AH11" s="1" t="n">
        <v>1209</v>
      </c>
      <c r="AI11" s="1" t="n">
        <v>819</v>
      </c>
      <c r="AJ11" s="1" t="n">
        <v>169</v>
      </c>
      <c r="AK11" s="1" t="n">
        <v>77</v>
      </c>
      <c r="AO11" s="2"/>
      <c r="AY11" s="28"/>
    </row>
    <row r="12" customFormat="false" ht="15.75" hidden="false" customHeight="true" outlineLevel="0" collapsed="false">
      <c r="C12" s="29"/>
      <c r="D12" s="8"/>
      <c r="M12" s="29"/>
      <c r="N12" s="8"/>
      <c r="T12" s="28"/>
      <c r="V12" s="28"/>
      <c r="Z12" s="29"/>
      <c r="AA12" s="8"/>
      <c r="AO12" s="2"/>
      <c r="AY12" s="28"/>
    </row>
    <row r="13" customFormat="false" ht="15.75" hidden="false" customHeight="true" outlineLevel="0" collapsed="false">
      <c r="C13" s="2" t="s">
        <v>51</v>
      </c>
      <c r="D13" s="8"/>
      <c r="E13" s="1" t="n">
        <f aca="false">SUM(E15:E19)</f>
        <v>3954</v>
      </c>
      <c r="F13" s="1" t="n">
        <f aca="false">SUM(F15:F19)</f>
        <v>656</v>
      </c>
      <c r="G13" s="1" t="n">
        <f aca="false">SUM(G15:G19)</f>
        <v>3298</v>
      </c>
      <c r="H13" s="1" t="n">
        <f aca="false">SUM(H15:H19)</f>
        <v>3115</v>
      </c>
      <c r="I13" s="1" t="n">
        <f aca="false">SUM(I15:I19)</f>
        <v>839</v>
      </c>
      <c r="M13" s="2" t="s">
        <v>52</v>
      </c>
      <c r="N13" s="8"/>
      <c r="O13" s="1" t="n">
        <f aca="false">SUM(O15:O19)</f>
        <v>3298</v>
      </c>
      <c r="P13" s="1" t="n">
        <f aca="false">SUM(P15:P19)</f>
        <v>87</v>
      </c>
      <c r="Q13" s="1" t="n">
        <f aca="false">SUM(Q15:Q19)</f>
        <v>3143</v>
      </c>
      <c r="R13" s="1" t="n">
        <f aca="false">SUM(R15:R19)</f>
        <v>4</v>
      </c>
      <c r="S13" s="1" t="n">
        <f aca="false">SUM(S15:S19)</f>
        <v>4</v>
      </c>
      <c r="T13" s="28" t="s">
        <v>46</v>
      </c>
      <c r="U13" s="1" t="n">
        <f aca="false">SUM(U15:U19)</f>
        <v>60</v>
      </c>
      <c r="V13" s="28" t="s">
        <v>46</v>
      </c>
      <c r="Z13" s="2" t="s">
        <v>52</v>
      </c>
      <c r="AA13" s="8"/>
      <c r="AB13" s="1" t="n">
        <f aca="false">SUM(AB15:AB19)</f>
        <v>3115</v>
      </c>
      <c r="AC13" s="1" t="n">
        <f aca="false">SUM(AC15:AC19)</f>
        <v>89</v>
      </c>
      <c r="AD13" s="1" t="n">
        <f aca="false">SUM(AD15:AD19)</f>
        <v>592</v>
      </c>
      <c r="AE13" s="1" t="n">
        <f aca="false">SUM(AE15:AE19)</f>
        <v>2</v>
      </c>
      <c r="AF13" s="1" t="n">
        <f aca="false">SUM(AF15:AF19)</f>
        <v>48</v>
      </c>
      <c r="AG13" s="28" t="n">
        <f aca="false">SUM(AG15:AG19)</f>
        <v>1</v>
      </c>
      <c r="AH13" s="1" t="n">
        <f aca="false">SUM(AH15:AH19)</f>
        <v>1325</v>
      </c>
      <c r="AI13" s="1" t="n">
        <f aca="false">SUM(AI15:AI19)</f>
        <v>780</v>
      </c>
      <c r="AJ13" s="1" t="n">
        <f aca="false">SUM(AJ15:AJ19)</f>
        <v>204</v>
      </c>
      <c r="AK13" s="1" t="n">
        <f aca="false">SUM(AK15:AK19)</f>
        <v>74</v>
      </c>
      <c r="AO13" s="2"/>
      <c r="AY13" s="28"/>
    </row>
    <row r="14" customFormat="false" ht="15.75" hidden="false" customHeight="true" outlineLevel="0" collapsed="false">
      <c r="D14" s="8"/>
      <c r="N14" s="8"/>
      <c r="T14" s="28"/>
      <c r="V14" s="28"/>
      <c r="AA14" s="8"/>
      <c r="AO14" s="29"/>
    </row>
    <row r="15" customFormat="false" ht="15.75" hidden="false" customHeight="true" outlineLevel="0" collapsed="false">
      <c r="C15" s="16" t="s">
        <v>53</v>
      </c>
      <c r="D15" s="8"/>
      <c r="E15" s="1" t="n">
        <f aca="false">SUM(F15:G15)</f>
        <v>2684</v>
      </c>
      <c r="F15" s="1" t="n">
        <v>517</v>
      </c>
      <c r="G15" s="1" t="n">
        <v>2167</v>
      </c>
      <c r="H15" s="1" t="n">
        <v>2081</v>
      </c>
      <c r="I15" s="1" t="n">
        <v>603</v>
      </c>
      <c r="M15" s="16" t="s">
        <v>53</v>
      </c>
      <c r="N15" s="8"/>
      <c r="O15" s="1" t="n">
        <f aca="false">SUM(P15:V15)</f>
        <v>2167</v>
      </c>
      <c r="P15" s="1" t="n">
        <v>66</v>
      </c>
      <c r="Q15" s="1" t="n">
        <v>2071</v>
      </c>
      <c r="R15" s="28" t="n">
        <v>3</v>
      </c>
      <c r="S15" s="28" t="n">
        <v>1</v>
      </c>
      <c r="T15" s="28" t="s">
        <v>46</v>
      </c>
      <c r="U15" s="1" t="n">
        <v>26</v>
      </c>
      <c r="V15" s="28" t="s">
        <v>46</v>
      </c>
      <c r="Z15" s="16" t="s">
        <v>53</v>
      </c>
      <c r="AA15" s="8"/>
      <c r="AB15" s="1" t="n">
        <f aca="false">SUM(AC15:AK15)</f>
        <v>2081</v>
      </c>
      <c r="AC15" s="1" t="n">
        <v>59</v>
      </c>
      <c r="AD15" s="1" t="n">
        <v>436</v>
      </c>
      <c r="AE15" s="28" t="n">
        <v>2</v>
      </c>
      <c r="AF15" s="1" t="n">
        <v>32</v>
      </c>
      <c r="AG15" s="28" t="n">
        <v>1</v>
      </c>
      <c r="AH15" s="1" t="n">
        <v>784</v>
      </c>
      <c r="AI15" s="1" t="n">
        <v>555</v>
      </c>
      <c r="AJ15" s="1" t="n">
        <v>169</v>
      </c>
      <c r="AK15" s="1" t="n">
        <v>43</v>
      </c>
      <c r="AO15" s="2"/>
      <c r="AY15" s="28"/>
    </row>
    <row r="16" customFormat="false" ht="15.75" hidden="false" customHeight="true" outlineLevel="0" collapsed="false">
      <c r="C16" s="16" t="s">
        <v>54</v>
      </c>
      <c r="D16" s="8"/>
      <c r="E16" s="1" t="n">
        <f aca="false">SUM(F16:G16)</f>
        <v>1071</v>
      </c>
      <c r="F16" s="1" t="n">
        <v>109</v>
      </c>
      <c r="G16" s="1" t="n">
        <v>962</v>
      </c>
      <c r="H16" s="1" t="n">
        <v>852</v>
      </c>
      <c r="I16" s="1" t="n">
        <v>219</v>
      </c>
      <c r="M16" s="16" t="s">
        <v>54</v>
      </c>
      <c r="N16" s="8"/>
      <c r="O16" s="1" t="n">
        <f aca="false">SUM(P16:V16)</f>
        <v>962</v>
      </c>
      <c r="P16" s="1" t="n">
        <v>17</v>
      </c>
      <c r="Q16" s="1" t="n">
        <v>911</v>
      </c>
      <c r="R16" s="28" t="n">
        <v>1</v>
      </c>
      <c r="S16" s="28" t="n">
        <v>2</v>
      </c>
      <c r="T16" s="28" t="s">
        <v>46</v>
      </c>
      <c r="U16" s="1" t="n">
        <v>31</v>
      </c>
      <c r="V16" s="28" t="s">
        <v>46</v>
      </c>
      <c r="Z16" s="16" t="s">
        <v>54</v>
      </c>
      <c r="AA16" s="8"/>
      <c r="AB16" s="1" t="n">
        <f aca="false">SUM(AC16:AK16)</f>
        <v>852</v>
      </c>
      <c r="AC16" s="1" t="n">
        <v>21</v>
      </c>
      <c r="AD16" s="1" t="n">
        <v>129</v>
      </c>
      <c r="AE16" s="28" t="s">
        <v>46</v>
      </c>
      <c r="AF16" s="1" t="n">
        <v>14</v>
      </c>
      <c r="AG16" s="28" t="s">
        <v>46</v>
      </c>
      <c r="AH16" s="1" t="n">
        <v>452</v>
      </c>
      <c r="AI16" s="1" t="n">
        <v>179</v>
      </c>
      <c r="AJ16" s="1" t="n">
        <v>32</v>
      </c>
      <c r="AK16" s="1" t="n">
        <v>25</v>
      </c>
    </row>
    <row r="17" customFormat="false" ht="15.75" hidden="false" customHeight="true" outlineLevel="0" collapsed="false">
      <c r="C17" s="16" t="s">
        <v>55</v>
      </c>
      <c r="D17" s="8"/>
      <c r="E17" s="1" t="n">
        <f aca="false">SUM(F17:G17)</f>
        <v>42</v>
      </c>
      <c r="F17" s="1" t="n">
        <v>5</v>
      </c>
      <c r="G17" s="1" t="n">
        <v>37</v>
      </c>
      <c r="H17" s="1" t="n">
        <v>41</v>
      </c>
      <c r="I17" s="1" t="n">
        <v>1</v>
      </c>
      <c r="M17" s="16" t="s">
        <v>55</v>
      </c>
      <c r="N17" s="8"/>
      <c r="O17" s="1" t="n">
        <f aca="false">SUM(P17:V17)</f>
        <v>37</v>
      </c>
      <c r="P17" s="28" t="s">
        <v>46</v>
      </c>
      <c r="Q17" s="1" t="n">
        <v>37</v>
      </c>
      <c r="R17" s="28" t="s">
        <v>46</v>
      </c>
      <c r="S17" s="28" t="s">
        <v>46</v>
      </c>
      <c r="T17" s="28" t="s">
        <v>46</v>
      </c>
      <c r="U17" s="28" t="s">
        <v>46</v>
      </c>
      <c r="V17" s="28" t="s">
        <v>46</v>
      </c>
      <c r="Z17" s="16" t="s">
        <v>55</v>
      </c>
      <c r="AA17" s="8"/>
      <c r="AB17" s="1" t="n">
        <f aca="false">SUM(AC17:AK17)</f>
        <v>41</v>
      </c>
      <c r="AC17" s="1" t="n">
        <v>2</v>
      </c>
      <c r="AD17" s="1" t="n">
        <v>5</v>
      </c>
      <c r="AE17" s="28" t="s">
        <v>46</v>
      </c>
      <c r="AF17" s="28" t="s">
        <v>46</v>
      </c>
      <c r="AG17" s="28" t="s">
        <v>46</v>
      </c>
      <c r="AH17" s="1" t="n">
        <v>21</v>
      </c>
      <c r="AI17" s="1" t="n">
        <v>13</v>
      </c>
      <c r="AJ17" s="28" t="s">
        <v>46</v>
      </c>
      <c r="AK17" s="28" t="s">
        <v>46</v>
      </c>
    </row>
    <row r="18" customFormat="false" ht="15.75" hidden="false" customHeight="true" outlineLevel="0" collapsed="false">
      <c r="C18" s="16" t="s">
        <v>56</v>
      </c>
      <c r="D18" s="8"/>
      <c r="E18" s="1" t="n">
        <f aca="false">SUM(F18:G18)</f>
        <v>87</v>
      </c>
      <c r="F18" s="1" t="n">
        <v>20</v>
      </c>
      <c r="G18" s="1" t="n">
        <v>67</v>
      </c>
      <c r="H18" s="1" t="n">
        <v>84</v>
      </c>
      <c r="I18" s="1" t="n">
        <v>3</v>
      </c>
      <c r="M18" s="16" t="s">
        <v>56</v>
      </c>
      <c r="N18" s="8"/>
      <c r="O18" s="1" t="n">
        <f aca="false">SUM(P18:V18)</f>
        <v>67</v>
      </c>
      <c r="P18" s="28" t="n">
        <v>1</v>
      </c>
      <c r="Q18" s="1" t="n">
        <v>62</v>
      </c>
      <c r="R18" s="28" t="s">
        <v>46</v>
      </c>
      <c r="S18" s="28" t="n">
        <v>1</v>
      </c>
      <c r="T18" s="28" t="s">
        <v>46</v>
      </c>
      <c r="U18" s="1" t="n">
        <v>3</v>
      </c>
      <c r="V18" s="28" t="s">
        <v>46</v>
      </c>
      <c r="Z18" s="16" t="s">
        <v>56</v>
      </c>
      <c r="AA18" s="8"/>
      <c r="AB18" s="1" t="n">
        <f aca="false">SUM(AC18:AK18)</f>
        <v>84</v>
      </c>
      <c r="AC18" s="28" t="n">
        <v>4</v>
      </c>
      <c r="AD18" s="1" t="n">
        <v>13</v>
      </c>
      <c r="AE18" s="28" t="s">
        <v>46</v>
      </c>
      <c r="AF18" s="28" t="n">
        <v>1</v>
      </c>
      <c r="AG18" s="28" t="s">
        <v>46</v>
      </c>
      <c r="AH18" s="1" t="n">
        <v>35</v>
      </c>
      <c r="AI18" s="1" t="n">
        <v>23</v>
      </c>
      <c r="AJ18" s="28" t="n">
        <v>2</v>
      </c>
      <c r="AK18" s="1" t="n">
        <v>6</v>
      </c>
    </row>
    <row r="19" customFormat="false" ht="15.75" hidden="false" customHeight="true" outlineLevel="0" collapsed="false">
      <c r="B19" s="5"/>
      <c r="C19" s="30" t="s">
        <v>57</v>
      </c>
      <c r="D19" s="31"/>
      <c r="E19" s="5" t="n">
        <f aca="false">SUM(F19:G19)</f>
        <v>70</v>
      </c>
      <c r="F19" s="5" t="n">
        <v>5</v>
      </c>
      <c r="G19" s="5" t="n">
        <v>65</v>
      </c>
      <c r="H19" s="5" t="n">
        <v>57</v>
      </c>
      <c r="I19" s="5" t="n">
        <v>13</v>
      </c>
      <c r="L19" s="5"/>
      <c r="M19" s="30" t="s">
        <v>57</v>
      </c>
      <c r="N19" s="31"/>
      <c r="O19" s="5" t="n">
        <f aca="false">SUM(P19:V19)</f>
        <v>65</v>
      </c>
      <c r="P19" s="6" t="n">
        <v>3</v>
      </c>
      <c r="Q19" s="5" t="n">
        <v>62</v>
      </c>
      <c r="R19" s="32" t="s">
        <v>46</v>
      </c>
      <c r="S19" s="32" t="s">
        <v>46</v>
      </c>
      <c r="T19" s="32" t="s">
        <v>46</v>
      </c>
      <c r="U19" s="32" t="s">
        <v>46</v>
      </c>
      <c r="V19" s="32" t="s">
        <v>46</v>
      </c>
      <c r="Y19" s="5"/>
      <c r="Z19" s="30" t="s">
        <v>57</v>
      </c>
      <c r="AA19" s="31"/>
      <c r="AB19" s="5" t="n">
        <f aca="false">SUM(AC19:AK19)</f>
        <v>57</v>
      </c>
      <c r="AC19" s="5" t="n">
        <v>3</v>
      </c>
      <c r="AD19" s="5" t="n">
        <v>9</v>
      </c>
      <c r="AE19" s="32" t="s">
        <v>46</v>
      </c>
      <c r="AF19" s="32" t="n">
        <v>1</v>
      </c>
      <c r="AG19" s="32" t="s">
        <v>46</v>
      </c>
      <c r="AH19" s="5" t="n">
        <v>33</v>
      </c>
      <c r="AI19" s="5" t="n">
        <v>10</v>
      </c>
      <c r="AJ19" s="5" t="n">
        <v>1</v>
      </c>
      <c r="AK19" s="32" t="s">
        <v>46</v>
      </c>
    </row>
    <row r="20" customFormat="false" ht="15.75" hidden="false" customHeight="true" outlineLevel="0" collapsed="false">
      <c r="Z20" s="33" t="s">
        <v>58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8">
    <mergeCell ref="H1:I1"/>
    <mergeCell ref="E5:G5"/>
    <mergeCell ref="AO5:AO8"/>
    <mergeCell ref="AQ5:AS6"/>
    <mergeCell ref="AT5:AV6"/>
    <mergeCell ref="AW5:AY6"/>
    <mergeCell ref="E6:E7"/>
    <mergeCell ref="F6:F7"/>
    <mergeCell ref="G6:G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30:57Z</dcterms:created>
  <dc:creator/>
  <dc:description/>
  <dc:language>en-US</dc:language>
  <cp:lastModifiedBy>統計課</cp:lastModifiedBy>
  <cp:lastPrinted>2000-01-26T04:55:38Z</cp:lastPrinted>
  <dcterms:modified xsi:type="dcterms:W3CDTF">2000-02-04T02:10:52Z</dcterms:modified>
  <cp:revision>0</cp:revision>
  <dc:subject/>
  <dc:title/>
</cp:coreProperties>
</file>