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           ２４８     登     記     事     件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  単位：件、個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)     </t>
    </r>
    <r>
      <rPr>
        <sz val="12"/>
        <color rgb="FF000000"/>
        <rFont val="Noto Sans"/>
        <family val="2"/>
      </rPr>
      <t xml:space="preserve">甲                                                  号</t>
    </r>
  </si>
  <si>
    <t xml:space="preserve">年度</t>
  </si>
  <si>
    <t xml:space="preserve">総件数</t>
  </si>
  <si>
    <t xml:space="preserve">計</t>
  </si>
  <si>
    <t xml:space="preserve">不     動     産     登     記</t>
  </si>
  <si>
    <t xml:space="preserve">件数</t>
  </si>
  <si>
    <t xml:space="preserve">個数</t>
  </si>
  <si>
    <t xml:space="preserve">登録免許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甲                          号       （ 続 ）</t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乙             号</t>
    </r>
  </si>
  <si>
    <t xml:space="preserve">商 業 法 人 等 の 登 記</t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そ   の   他   の   登   記</t>
    </r>
  </si>
  <si>
    <t xml:space="preserve">手数料</t>
  </si>
  <si>
    <r>
      <rPr>
        <sz val="12"/>
        <color rgb="FF000000"/>
        <rFont val="Noto Sans"/>
        <family val="2"/>
      </rPr>
      <t xml:space="preserve">     １</t>
    </r>
    <r>
      <rPr>
        <sz val="12"/>
        <color rgb="FF000000"/>
        <rFont val="ＭＳ 明朝"/>
        <family val="1"/>
        <charset val="128"/>
      </rPr>
      <t xml:space="preserve">)  </t>
    </r>
    <r>
      <rPr>
        <sz val="12"/>
        <color rgb="FF000000"/>
        <rFont val="Noto Sans"/>
        <family val="2"/>
      </rPr>
      <t xml:space="preserve">登記申請および官公署の嘱託による登記ならびに会社登記である。</t>
    </r>
  </si>
  <si>
    <t xml:space="preserve">　 　２） 船舶、財団、農業用動産、建設機械の登記および鉱害賠償登録である。</t>
  </si>
  <si>
    <t xml:space="preserve">　 　３） 登記簿の謄本、抄本、閲覧、証明および確定日付事件の請求数である。</t>
  </si>
  <si>
    <t xml:space="preserve">　資料　　長崎地方法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.25"/>
    <col collapsed="false" customWidth="true" hidden="false" outlineLevel="0" max="3" min="3" style="0" width="15.62"/>
    <col collapsed="false" customWidth="true" hidden="false" outlineLevel="0" max="4" min="4" style="0" width="0.74"/>
    <col collapsed="false" customWidth="true" hidden="false" outlineLevel="0" max="5" min="5" style="0" width="13.75"/>
    <col collapsed="false" customWidth="true" hidden="false" outlineLevel="0" max="6" min="6" style="0" width="15.75"/>
    <col collapsed="false" customWidth="true" hidden="false" outlineLevel="0" max="7" min="7" style="0" width="13.12"/>
    <col collapsed="false" customWidth="true" hidden="false" outlineLevel="0" max="8" min="8" style="0" width="15.99"/>
    <col collapsed="false" customWidth="true" hidden="false" outlineLevel="0" max="9" min="9" style="0" width="13.12"/>
    <col collapsed="false" customWidth="true" hidden="false" outlineLevel="0" max="10" min="10" style="0" width="11.12"/>
    <col collapsed="false" customWidth="true" hidden="false" outlineLevel="0" max="11" min="11" style="0" width="14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3" t="s">
        <v>1</v>
      </c>
      <c r="J2" s="3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1"/>
    </row>
    <row r="5" customFormat="false" ht="14.25" hidden="false" customHeight="false" outlineLevel="0" collapsed="false">
      <c r="A5" s="1"/>
      <c r="B5" s="1"/>
      <c r="C5" s="1"/>
      <c r="D5" s="1"/>
      <c r="E5" s="6"/>
      <c r="F5" s="7" t="s">
        <v>3</v>
      </c>
      <c r="G5" s="7"/>
      <c r="H5" s="7"/>
      <c r="I5" s="7"/>
      <c r="J5" s="7"/>
      <c r="K5" s="7"/>
      <c r="L5" s="1"/>
    </row>
    <row r="6" customFormat="false" ht="14.25" hidden="false" customHeight="false" outlineLevel="0" collapsed="false">
      <c r="A6" s="1"/>
      <c r="B6" s="1"/>
      <c r="C6" s="1"/>
      <c r="D6" s="8"/>
      <c r="E6" s="1"/>
      <c r="F6" s="7"/>
      <c r="G6" s="7"/>
      <c r="H6" s="7"/>
      <c r="I6" s="7"/>
      <c r="J6" s="7"/>
      <c r="K6" s="7"/>
      <c r="L6" s="1"/>
    </row>
    <row r="7" customFormat="false" ht="14.25" hidden="false" customHeight="false" outlineLevel="0" collapsed="false">
      <c r="A7" s="1"/>
      <c r="B7" s="1"/>
      <c r="C7" s="9" t="s">
        <v>4</v>
      </c>
      <c r="D7" s="8"/>
      <c r="E7" s="9" t="s">
        <v>5</v>
      </c>
      <c r="F7" s="10" t="s">
        <v>6</v>
      </c>
      <c r="G7" s="10"/>
      <c r="H7" s="10"/>
      <c r="I7" s="11" t="s">
        <v>7</v>
      </c>
      <c r="J7" s="11"/>
      <c r="K7" s="11"/>
      <c r="L7" s="1"/>
    </row>
    <row r="8" customFormat="false" ht="14.25" hidden="false" customHeight="false" outlineLevel="0" collapsed="false">
      <c r="A8" s="1"/>
      <c r="B8" s="1"/>
      <c r="C8" s="1"/>
      <c r="D8" s="8"/>
      <c r="E8" s="9"/>
      <c r="F8" s="10"/>
      <c r="G8" s="10"/>
      <c r="H8" s="10"/>
      <c r="I8" s="11"/>
      <c r="J8" s="11"/>
      <c r="K8" s="11"/>
      <c r="L8" s="1"/>
    </row>
    <row r="9" customFormat="false" ht="14.25" hidden="false" customHeight="false" outlineLevel="0" collapsed="false">
      <c r="A9" s="1"/>
      <c r="B9" s="12"/>
      <c r="C9" s="12"/>
      <c r="D9" s="13"/>
      <c r="E9" s="12"/>
      <c r="F9" s="14" t="s">
        <v>8</v>
      </c>
      <c r="G9" s="14" t="s">
        <v>9</v>
      </c>
      <c r="H9" s="14" t="s">
        <v>10</v>
      </c>
      <c r="I9" s="14" t="s">
        <v>8</v>
      </c>
      <c r="J9" s="14" t="s">
        <v>9</v>
      </c>
      <c r="K9" s="14" t="s">
        <v>10</v>
      </c>
      <c r="L9" s="1"/>
    </row>
    <row r="10" customFormat="false" ht="14.25" hidden="false" customHeight="false" outlineLevel="0" collapsed="false">
      <c r="A10" s="1"/>
      <c r="B10" s="1"/>
      <c r="C10" s="1"/>
      <c r="D10" s="8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"/>
      <c r="C11" s="9" t="s">
        <v>11</v>
      </c>
      <c r="D11" s="8"/>
      <c r="E11" s="1" t="n">
        <f aca="false">SUM(F11,J23)</f>
        <v>4125800</v>
      </c>
      <c r="F11" s="1" t="n">
        <f aca="false">SUM(I11,E23,G23)</f>
        <v>334229</v>
      </c>
      <c r="G11" s="1" t="n">
        <f aca="false">SUM(J11,H23)</f>
        <v>600240</v>
      </c>
      <c r="H11" s="1" t="n">
        <v>4768028</v>
      </c>
      <c r="I11" s="1" t="n">
        <v>317085</v>
      </c>
      <c r="J11" s="1" t="n">
        <v>599289</v>
      </c>
      <c r="K11" s="1" t="n">
        <v>4418343</v>
      </c>
      <c r="L11" s="1"/>
    </row>
    <row r="12" customFormat="false" ht="14.25" hidden="false" customHeight="false" outlineLevel="0" collapsed="false">
      <c r="A12" s="1"/>
      <c r="B12" s="1"/>
      <c r="C12" s="15" t="s">
        <v>12</v>
      </c>
      <c r="D12" s="8"/>
      <c r="E12" s="1" t="n">
        <f aca="false">SUM(F12,J24)</f>
        <v>4451863</v>
      </c>
      <c r="F12" s="1" t="n">
        <f aca="false">SUM(I12,E24,G24)</f>
        <v>304627</v>
      </c>
      <c r="G12" s="1" t="n">
        <f aca="false">SUM(J12,H24)</f>
        <v>562060</v>
      </c>
      <c r="H12" s="1" t="n">
        <v>5811089</v>
      </c>
      <c r="I12" s="1" t="n">
        <v>286852</v>
      </c>
      <c r="J12" s="1" t="n">
        <v>556423</v>
      </c>
      <c r="K12" s="1" t="n">
        <v>5344335</v>
      </c>
      <c r="L12" s="1"/>
    </row>
    <row r="13" customFormat="false" ht="14.25" hidden="false" customHeight="false" outlineLevel="0" collapsed="false">
      <c r="A13" s="1"/>
      <c r="B13" s="1"/>
      <c r="C13" s="15" t="s">
        <v>13</v>
      </c>
      <c r="D13" s="8"/>
      <c r="E13" s="1" t="n">
        <f aca="false">SUM(F13,J25)</f>
        <v>4876607</v>
      </c>
      <c r="F13" s="1" t="n">
        <f aca="false">SUM(I13,E25,G25)</f>
        <v>302834</v>
      </c>
      <c r="G13" s="1" t="n">
        <f aca="false">SUM(J13,H25)</f>
        <v>531158</v>
      </c>
      <c r="H13" s="1" t="n">
        <v>6172465</v>
      </c>
      <c r="I13" s="1" t="n">
        <v>287142</v>
      </c>
      <c r="J13" s="1" t="n">
        <v>530325</v>
      </c>
      <c r="K13" s="1" t="n">
        <v>5766134</v>
      </c>
      <c r="L13" s="1"/>
    </row>
    <row r="14" customFormat="false" ht="14.25" hidden="false" customHeight="false" outlineLevel="0" collapsed="false">
      <c r="A14" s="1"/>
      <c r="B14" s="1"/>
      <c r="C14" s="15" t="s">
        <v>14</v>
      </c>
      <c r="D14" s="8"/>
      <c r="E14" s="1" t="n">
        <f aca="false">SUM(F14,J26)</f>
        <v>4159544</v>
      </c>
      <c r="F14" s="1" t="n">
        <f aca="false">SUM(I14,E26,G26)</f>
        <v>299711</v>
      </c>
      <c r="G14" s="1" t="n">
        <f aca="false">SUM(J14,H26)</f>
        <v>530851</v>
      </c>
      <c r="H14" s="1" t="n">
        <v>5856743</v>
      </c>
      <c r="I14" s="1" t="n">
        <v>280765</v>
      </c>
      <c r="J14" s="1" t="n">
        <v>530108</v>
      </c>
      <c r="K14" s="1" t="n">
        <v>5509179</v>
      </c>
      <c r="L14" s="1"/>
    </row>
    <row r="15" customFormat="false" ht="14.25" hidden="false" customHeight="false" outlineLevel="0" collapsed="false">
      <c r="A15" s="1"/>
      <c r="B15" s="1"/>
      <c r="C15" s="16"/>
      <c r="D15" s="8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4"/>
      <c r="C16" s="17" t="s">
        <v>15</v>
      </c>
      <c r="D16" s="18"/>
      <c r="E16" s="1" t="n">
        <v>3782435</v>
      </c>
      <c r="F16" s="4" t="n">
        <f aca="false">SUM(I16,E28,G28)</f>
        <v>272740</v>
      </c>
      <c r="G16" s="4" t="n">
        <f aca="false">SUM(J16,H28)</f>
        <v>501779</v>
      </c>
      <c r="H16" s="4" t="n">
        <v>5365174</v>
      </c>
      <c r="I16" s="4" t="n">
        <v>253188</v>
      </c>
      <c r="J16" s="4" t="n">
        <v>501138</v>
      </c>
      <c r="K16" s="4" t="n">
        <v>5099982</v>
      </c>
      <c r="L16" s="1"/>
    </row>
    <row r="17" customFormat="false" ht="14.25" hidden="false" customHeight="false" outlineLevel="0" collapsed="false">
      <c r="A17" s="1"/>
      <c r="B17" s="1"/>
      <c r="C17" s="15"/>
      <c r="D17" s="8"/>
      <c r="E17" s="19" t="s">
        <v>16</v>
      </c>
      <c r="F17" s="19"/>
      <c r="G17" s="19"/>
      <c r="H17" s="19"/>
      <c r="I17" s="19"/>
      <c r="J17" s="7" t="s">
        <v>17</v>
      </c>
      <c r="K17" s="7"/>
      <c r="L17" s="1"/>
    </row>
    <row r="18" customFormat="false" ht="14.25" hidden="false" customHeight="false" outlineLevel="0" collapsed="false">
      <c r="A18" s="1"/>
      <c r="B18" s="1"/>
      <c r="C18" s="1"/>
      <c r="D18" s="8"/>
      <c r="E18" s="19"/>
      <c r="F18" s="19"/>
      <c r="G18" s="19"/>
      <c r="H18" s="19"/>
      <c r="I18" s="19"/>
      <c r="J18" s="7"/>
      <c r="K18" s="7"/>
      <c r="L18" s="1"/>
    </row>
    <row r="19" customFormat="false" ht="14.25" hidden="false" customHeight="false" outlineLevel="0" collapsed="false">
      <c r="A19" s="1"/>
      <c r="B19" s="1"/>
      <c r="C19" s="9" t="s">
        <v>4</v>
      </c>
      <c r="D19" s="8"/>
      <c r="E19" s="10" t="s">
        <v>18</v>
      </c>
      <c r="F19" s="10"/>
      <c r="G19" s="20" t="s">
        <v>19</v>
      </c>
      <c r="H19" s="20"/>
      <c r="I19" s="20"/>
      <c r="J19" s="7"/>
      <c r="K19" s="7"/>
      <c r="L19" s="1"/>
    </row>
    <row r="20" customFormat="false" ht="14.25" hidden="false" customHeight="false" outlineLevel="0" collapsed="false">
      <c r="A20" s="1"/>
      <c r="B20" s="1"/>
      <c r="C20" s="1"/>
      <c r="D20" s="8"/>
      <c r="E20" s="10"/>
      <c r="F20" s="10"/>
      <c r="G20" s="20"/>
      <c r="H20" s="20"/>
      <c r="I20" s="20"/>
      <c r="J20" s="7"/>
      <c r="K20" s="7"/>
      <c r="L20" s="1"/>
    </row>
    <row r="21" customFormat="false" ht="14.25" hidden="false" customHeight="false" outlineLevel="0" collapsed="false">
      <c r="A21" s="1"/>
      <c r="B21" s="12"/>
      <c r="C21" s="12"/>
      <c r="D21" s="13"/>
      <c r="E21" s="21" t="s">
        <v>8</v>
      </c>
      <c r="F21" s="14" t="s">
        <v>10</v>
      </c>
      <c r="G21" s="14" t="s">
        <v>8</v>
      </c>
      <c r="H21" s="14" t="s">
        <v>9</v>
      </c>
      <c r="I21" s="14" t="s">
        <v>10</v>
      </c>
      <c r="J21" s="14" t="s">
        <v>8</v>
      </c>
      <c r="K21" s="14" t="s">
        <v>20</v>
      </c>
      <c r="L21" s="1"/>
    </row>
    <row r="22" customFormat="false" ht="14.25" hidden="false" customHeight="false" outlineLevel="0" collapsed="false">
      <c r="A22" s="1"/>
      <c r="B22" s="1"/>
      <c r="C22" s="1"/>
      <c r="D22" s="8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9" t="s">
        <v>11</v>
      </c>
      <c r="D23" s="8"/>
      <c r="E23" s="1" t="n">
        <v>16350</v>
      </c>
      <c r="F23" s="1" t="n">
        <v>248464</v>
      </c>
      <c r="G23" s="1" t="n">
        <v>794</v>
      </c>
      <c r="H23" s="1" t="n">
        <v>951</v>
      </c>
      <c r="I23" s="1" t="n">
        <v>101220</v>
      </c>
      <c r="J23" s="1" t="n">
        <v>3791571</v>
      </c>
      <c r="K23" s="1" t="n">
        <v>737137</v>
      </c>
      <c r="L23" s="1"/>
    </row>
    <row r="24" customFormat="false" ht="14.25" hidden="false" customHeight="false" outlineLevel="0" collapsed="false">
      <c r="A24" s="1"/>
      <c r="B24" s="1"/>
      <c r="C24" s="15" t="s">
        <v>12</v>
      </c>
      <c r="D24" s="8"/>
      <c r="E24" s="1" t="n">
        <v>17135</v>
      </c>
      <c r="F24" s="1" t="n">
        <v>309345</v>
      </c>
      <c r="G24" s="1" t="n">
        <v>640</v>
      </c>
      <c r="H24" s="1" t="n">
        <v>5637</v>
      </c>
      <c r="I24" s="1" t="n">
        <v>157408</v>
      </c>
      <c r="J24" s="1" t="n">
        <v>4147236</v>
      </c>
      <c r="K24" s="1" t="n">
        <v>735261</v>
      </c>
      <c r="L24" s="1"/>
    </row>
    <row r="25" customFormat="false" ht="14.25" hidden="false" customHeight="false" outlineLevel="0" collapsed="false">
      <c r="A25" s="1"/>
      <c r="B25" s="1"/>
      <c r="C25" s="15" t="s">
        <v>13</v>
      </c>
      <c r="D25" s="8"/>
      <c r="E25" s="1" t="n">
        <v>15053</v>
      </c>
      <c r="F25" s="1" t="n">
        <v>335637</v>
      </c>
      <c r="G25" s="1" t="n">
        <v>639</v>
      </c>
      <c r="H25" s="1" t="n">
        <v>833</v>
      </c>
      <c r="I25" s="1" t="n">
        <v>70693</v>
      </c>
      <c r="J25" s="1" t="n">
        <v>4573773</v>
      </c>
      <c r="K25" s="1" t="n">
        <v>800870</v>
      </c>
      <c r="L25" s="1"/>
    </row>
    <row r="26" customFormat="false" ht="14.25" hidden="false" customHeight="false" outlineLevel="0" collapsed="false">
      <c r="A26" s="1"/>
      <c r="B26" s="1"/>
      <c r="C26" s="15" t="s">
        <v>14</v>
      </c>
      <c r="D26" s="1"/>
      <c r="E26" s="22" t="n">
        <v>18330</v>
      </c>
      <c r="F26" s="1" t="n">
        <v>238244</v>
      </c>
      <c r="G26" s="1" t="n">
        <v>616</v>
      </c>
      <c r="H26" s="1" t="n">
        <v>743</v>
      </c>
      <c r="I26" s="1" t="n">
        <v>109320</v>
      </c>
      <c r="J26" s="1" t="n">
        <v>3859833</v>
      </c>
      <c r="K26" s="1" t="n">
        <v>789840</v>
      </c>
      <c r="L26" s="1"/>
    </row>
    <row r="27" customFormat="false" ht="14.25" hidden="false" customHeight="false" outlineLevel="0" collapsed="false">
      <c r="A27" s="1"/>
      <c r="B27" s="1"/>
      <c r="C27" s="16"/>
      <c r="D27" s="8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4"/>
      <c r="C28" s="17" t="s">
        <v>15</v>
      </c>
      <c r="D28" s="18"/>
      <c r="E28" s="4" t="n">
        <v>19020</v>
      </c>
      <c r="F28" s="4" t="n">
        <v>231911</v>
      </c>
      <c r="G28" s="4" t="n">
        <v>532</v>
      </c>
      <c r="H28" s="4" t="n">
        <v>641</v>
      </c>
      <c r="I28" s="4" t="n">
        <v>33281</v>
      </c>
      <c r="J28" s="4" t="n">
        <v>3509695</v>
      </c>
      <c r="K28" s="4" t="n">
        <v>790175</v>
      </c>
      <c r="L28" s="1"/>
    </row>
    <row r="29" customFormat="false" ht="14.25" hidden="false" customHeight="false" outlineLevel="0" collapsed="false">
      <c r="A29" s="1"/>
      <c r="B29" s="1"/>
      <c r="C29" s="23" t="s">
        <v>21</v>
      </c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C30" s="24" t="s">
        <v>22</v>
      </c>
    </row>
    <row r="31" customFormat="false" ht="14.25" hidden="false" customHeight="false" outlineLevel="0" collapsed="false">
      <c r="C31" s="24" t="s">
        <v>23</v>
      </c>
    </row>
    <row r="32" customFormat="false" ht="14.25" hidden="false" customHeight="false" outlineLevel="0" collapsed="false">
      <c r="C32" s="24" t="s">
        <v>24</v>
      </c>
    </row>
  </sheetData>
  <mergeCells count="9">
    <mergeCell ref="I2:J2"/>
    <mergeCell ref="J4:K4"/>
    <mergeCell ref="F5:K6"/>
    <mergeCell ref="F7:H8"/>
    <mergeCell ref="I7:K8"/>
    <mergeCell ref="E17:I18"/>
    <mergeCell ref="J17:K20"/>
    <mergeCell ref="E19:F20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00:15Z</dcterms:created>
  <dc:creator>長崎県</dc:creator>
  <dc:description/>
  <dc:language>en-US</dc:language>
  <cp:lastModifiedBy>統計課</cp:lastModifiedBy>
  <cp:lastPrinted>1999-12-27T01:09:06Z</cp:lastPrinted>
  <dcterms:modified xsi:type="dcterms:W3CDTF">1999-12-27T01:09:09Z</dcterms:modified>
  <cp:revision>0</cp:revision>
  <dc:subject/>
  <dc:title/>
</cp:coreProperties>
</file>