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輸出" sheetId="1" state="visible" r:id="rId2"/>
    <sheet name="(2)輸入" sheetId="2" state="visible" r:id="rId3"/>
  </sheets>
  <definedNames>
    <definedName function="false" hidden="false" localSheetId="0" name="_xlnm.Print_Area" vbProcedure="false">'(1)輸出'!$A$1:$U$67</definedName>
    <definedName function="false" hidden="false" localSheetId="1" name="_xlnm.Print_Area" vbProcedure="false">'(2)輸入'!$A$1:$T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                  １５０        主  要  品、国  別  輸  出  入</t>
  </si>
  <si>
    <t xml:space="preserve"> 各港の通関上の諸申告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輸          出</t>
    </r>
  </si>
  <si>
    <t xml:space="preserve"> 単位：千円</t>
  </si>
  <si>
    <t xml:space="preserve">品名、国名</t>
  </si>
  <si>
    <t xml:space="preserve">単位</t>
  </si>
  <si>
    <t xml:space="preserve">数     量</t>
  </si>
  <si>
    <t xml:space="preserve">金額</t>
  </si>
  <si>
    <t xml:space="preserve">〈  長    崎    港  〉</t>
  </si>
  <si>
    <t xml:space="preserve">電気機器</t>
  </si>
  <si>
    <t xml:space="preserve">中華人民共和国</t>
  </si>
  <si>
    <t xml:space="preserve">機械類及び輸送機器類</t>
  </si>
  <si>
    <t xml:space="preserve">英国</t>
  </si>
  <si>
    <t xml:space="preserve">一般機械</t>
  </si>
  <si>
    <t xml:space="preserve">台湾</t>
  </si>
  <si>
    <t xml:space="preserve">大韓民国</t>
  </si>
  <si>
    <t xml:space="preserve">その他</t>
  </si>
  <si>
    <t xml:space="preserve">スペイン</t>
  </si>
  <si>
    <t xml:space="preserve">マレーシア</t>
  </si>
  <si>
    <t xml:space="preserve">〈 佐   世   保   港 〉</t>
  </si>
  <si>
    <t xml:space="preserve">シンガポール</t>
  </si>
  <si>
    <t xml:space="preserve">鉄鋼</t>
  </si>
  <si>
    <t xml:space="preserve">ＭＴ</t>
  </si>
  <si>
    <t xml:space="preserve">〃</t>
  </si>
  <si>
    <t xml:space="preserve">＃原動機</t>
  </si>
  <si>
    <t xml:space="preserve">ＫＧ</t>
  </si>
  <si>
    <t xml:space="preserve">金属製品</t>
  </si>
  <si>
    <t xml:space="preserve">輸送用機器</t>
  </si>
  <si>
    <t xml:space="preserve">バーミュダ（英）</t>
  </si>
  <si>
    <t xml:space="preserve">パナマ</t>
  </si>
  <si>
    <t xml:space="preserve">デンマーク</t>
  </si>
  <si>
    <t xml:space="preserve">ドイツ</t>
  </si>
  <si>
    <t xml:space="preserve">＃船舶類</t>
  </si>
  <si>
    <t xml:space="preserve">ＮＯ</t>
  </si>
  <si>
    <t xml:space="preserve">バ ー ミ ュ ダ （英）</t>
  </si>
  <si>
    <t xml:space="preserve">香港</t>
  </si>
  <si>
    <t xml:space="preserve">＃船舶</t>
  </si>
  <si>
    <t xml:space="preserve">〈 長   崎   空   港 〉</t>
  </si>
  <si>
    <t xml:space="preserve">化学製品</t>
  </si>
  <si>
    <t xml:space="preserve">アメリカ合衆国</t>
  </si>
  <si>
    <t xml:space="preserve">オーストラリア</t>
  </si>
  <si>
    <t xml:space="preserve">メキシコ</t>
  </si>
  <si>
    <t xml:space="preserve">シリア</t>
  </si>
  <si>
    <t xml:space="preserve">  注） 佐世保港は、松浦港、伊万里港福島地区を含む。</t>
  </si>
  <si>
    <t xml:space="preserve"> 資料  長崎税関調</t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輸          入</t>
    </r>
  </si>
  <si>
    <t xml:space="preserve">数    量</t>
  </si>
  <si>
    <t xml:space="preserve">数　　量</t>
  </si>
  <si>
    <t xml:space="preserve">〈  長    崎     港  〉</t>
  </si>
  <si>
    <t xml:space="preserve">〈佐   世   保   港 〉</t>
  </si>
  <si>
    <t xml:space="preserve">魚介類及び同調製品</t>
  </si>
  <si>
    <t xml:space="preserve">大麦及びはだか麦</t>
  </si>
  <si>
    <t xml:space="preserve">ロシア</t>
  </si>
  <si>
    <t xml:space="preserve">とうもろこし</t>
  </si>
  <si>
    <t xml:space="preserve">石炭</t>
  </si>
  <si>
    <t xml:space="preserve">インドネシア</t>
  </si>
  <si>
    <t xml:space="preserve">カナダ</t>
  </si>
  <si>
    <t xml:space="preserve">重油</t>
  </si>
  <si>
    <t xml:space="preserve">ＫＬ</t>
  </si>
  <si>
    <t xml:space="preserve">液化石油ガス</t>
  </si>
  <si>
    <t xml:space="preserve">サウジアラビア</t>
  </si>
  <si>
    <t xml:space="preserve">アラブ首長国連邦</t>
  </si>
  <si>
    <t xml:space="preserve">カタール</t>
  </si>
  <si>
    <t xml:space="preserve">フランス</t>
  </si>
  <si>
    <t xml:space="preserve">クウェート</t>
  </si>
  <si>
    <t xml:space="preserve">イタリア</t>
  </si>
  <si>
    <t xml:space="preserve">スイス</t>
  </si>
  <si>
    <t xml:space="preserve">ノルウェー</t>
  </si>
  <si>
    <t xml:space="preserve">スウェーデ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[RED]#,##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true" hidden="tru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</row>
    <row r="2" customFormat="false" ht="1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3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  <c r="U3" s="7"/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12" t="s">
        <v>6</v>
      </c>
      <c r="H4" s="13"/>
      <c r="I4" s="14" t="s">
        <v>7</v>
      </c>
      <c r="J4" s="15"/>
      <c r="K4" s="16"/>
      <c r="L4" s="9" t="s">
        <v>4</v>
      </c>
      <c r="M4" s="9"/>
      <c r="N4" s="9"/>
      <c r="O4" s="17"/>
      <c r="P4" s="11" t="s">
        <v>5</v>
      </c>
      <c r="Q4" s="14" t="s">
        <v>6</v>
      </c>
      <c r="R4" s="18"/>
      <c r="S4" s="14" t="s">
        <v>7</v>
      </c>
    </row>
    <row r="5" customFormat="false" ht="17.25" hidden="false" customHeight="true" outlineLevel="0" collapsed="false">
      <c r="B5" s="19"/>
      <c r="C5" s="20"/>
      <c r="D5" s="20"/>
      <c r="E5" s="21"/>
      <c r="F5" s="22"/>
      <c r="G5" s="23"/>
      <c r="H5" s="19"/>
      <c r="I5" s="23"/>
      <c r="J5" s="24"/>
      <c r="K5" s="25"/>
      <c r="L5" s="19"/>
      <c r="M5" s="20"/>
      <c r="N5" s="20"/>
      <c r="O5" s="26"/>
      <c r="P5" s="27"/>
      <c r="Q5" s="19"/>
      <c r="R5" s="19"/>
      <c r="S5" s="28"/>
    </row>
    <row r="6" customFormat="false" ht="15.2" hidden="false" customHeight="true" outlineLevel="0" collapsed="false">
      <c r="A6" s="29" t="s">
        <v>8</v>
      </c>
      <c r="B6" s="29"/>
      <c r="C6" s="29"/>
      <c r="D6" s="29"/>
      <c r="E6" s="29"/>
      <c r="F6" s="30"/>
      <c r="G6" s="31"/>
      <c r="I6" s="31"/>
      <c r="K6" s="31"/>
      <c r="L6" s="32" t="s">
        <v>9</v>
      </c>
      <c r="M6" s="32"/>
      <c r="N6" s="32"/>
      <c r="O6" s="33"/>
      <c r="P6" s="34"/>
      <c r="R6" s="34"/>
      <c r="S6" s="1" t="n">
        <v>707423</v>
      </c>
    </row>
    <row r="7" customFormat="false" ht="15.2" hidden="false" customHeight="true" outlineLevel="0" collapsed="false">
      <c r="A7" s="35"/>
      <c r="B7" s="35"/>
      <c r="C7" s="35"/>
      <c r="D7" s="36"/>
      <c r="E7" s="36"/>
      <c r="F7" s="30"/>
      <c r="G7" s="31"/>
      <c r="I7" s="31"/>
      <c r="K7" s="31"/>
      <c r="L7" s="37"/>
      <c r="M7" s="37"/>
      <c r="N7" s="38" t="s">
        <v>10</v>
      </c>
      <c r="O7" s="39"/>
      <c r="P7" s="34"/>
      <c r="R7" s="34"/>
      <c r="S7" s="1" t="n">
        <v>662802</v>
      </c>
    </row>
    <row r="8" customFormat="false" ht="15.2" hidden="false" customHeight="true" outlineLevel="0" collapsed="false">
      <c r="A8" s="38" t="s">
        <v>11</v>
      </c>
      <c r="B8" s="38"/>
      <c r="C8" s="38"/>
      <c r="D8" s="38"/>
      <c r="E8" s="24"/>
      <c r="F8" s="30"/>
      <c r="G8" s="31"/>
      <c r="I8" s="31"/>
      <c r="K8" s="31"/>
      <c r="L8" s="37"/>
      <c r="M8" s="37"/>
      <c r="N8" s="38" t="s">
        <v>12</v>
      </c>
      <c r="O8" s="39"/>
      <c r="P8" s="34"/>
      <c r="R8" s="34"/>
      <c r="S8" s="1" t="n">
        <v>18206</v>
      </c>
    </row>
    <row r="9" customFormat="false" ht="17.25" hidden="false" customHeight="true" outlineLevel="0" collapsed="false">
      <c r="B9" s="38" t="s">
        <v>13</v>
      </c>
      <c r="C9" s="38"/>
      <c r="D9" s="38"/>
      <c r="E9" s="40"/>
      <c r="F9" s="30"/>
      <c r="G9" s="31"/>
      <c r="I9" s="31" t="n">
        <v>36980006</v>
      </c>
      <c r="K9" s="31"/>
      <c r="L9" s="37"/>
      <c r="M9" s="37"/>
      <c r="N9" s="41" t="s">
        <v>14</v>
      </c>
      <c r="O9" s="39"/>
      <c r="P9" s="34"/>
      <c r="R9" s="34"/>
      <c r="S9" s="1" t="n">
        <v>13376</v>
      </c>
      <c r="V9" s="37"/>
    </row>
    <row r="10" customFormat="false" ht="17.25" hidden="false" customHeight="true" outlineLevel="0" collapsed="false">
      <c r="D10" s="38" t="s">
        <v>15</v>
      </c>
      <c r="E10" s="41"/>
      <c r="F10" s="30"/>
      <c r="G10" s="31"/>
      <c r="I10" s="31" t="n">
        <v>12784086</v>
      </c>
      <c r="K10" s="31"/>
      <c r="L10" s="37"/>
      <c r="M10" s="37"/>
      <c r="N10" s="38" t="s">
        <v>16</v>
      </c>
      <c r="O10" s="39"/>
      <c r="P10" s="34"/>
      <c r="Q10" s="31"/>
      <c r="R10" s="34"/>
      <c r="S10" s="31" t="n">
        <v>13039</v>
      </c>
      <c r="V10" s="37"/>
    </row>
    <row r="11" customFormat="false" ht="17.25" hidden="false" customHeight="true" outlineLevel="0" collapsed="false">
      <c r="D11" s="38" t="s">
        <v>17</v>
      </c>
      <c r="E11" s="24"/>
      <c r="F11" s="30"/>
      <c r="G11" s="31"/>
      <c r="I11" s="31" t="n">
        <v>6483037</v>
      </c>
      <c r="K11" s="31"/>
      <c r="L11" s="37"/>
      <c r="M11" s="37"/>
      <c r="N11" s="24"/>
      <c r="O11" s="39"/>
      <c r="Q11" s="31"/>
      <c r="R11" s="34"/>
    </row>
    <row r="12" customFormat="false" ht="17.25" hidden="false" customHeight="true" outlineLevel="0" collapsed="false">
      <c r="D12" s="38" t="s">
        <v>18</v>
      </c>
      <c r="E12" s="24"/>
      <c r="F12" s="30"/>
      <c r="G12" s="31"/>
      <c r="I12" s="31" t="n">
        <v>2941227</v>
      </c>
      <c r="K12" s="42" t="s">
        <v>19</v>
      </c>
      <c r="L12" s="42"/>
      <c r="M12" s="42"/>
      <c r="N12" s="42"/>
      <c r="O12" s="39"/>
      <c r="Q12" s="31"/>
      <c r="R12" s="34"/>
    </row>
    <row r="13" customFormat="false" ht="17.25" hidden="false" customHeight="true" outlineLevel="0" collapsed="false">
      <c r="D13" s="38" t="s">
        <v>10</v>
      </c>
      <c r="E13" s="24"/>
      <c r="F13" s="30"/>
      <c r="G13" s="31"/>
      <c r="I13" s="31" t="n">
        <v>2498872</v>
      </c>
      <c r="K13" s="42"/>
      <c r="L13" s="42"/>
      <c r="M13" s="42"/>
      <c r="N13" s="42"/>
      <c r="O13" s="34"/>
      <c r="Q13" s="31"/>
      <c r="R13" s="34"/>
    </row>
    <row r="14" customFormat="false" ht="17.25" hidden="false" customHeight="true" outlineLevel="0" collapsed="false">
      <c r="D14" s="38" t="s">
        <v>20</v>
      </c>
      <c r="E14" s="24"/>
      <c r="F14" s="30"/>
      <c r="G14" s="31"/>
      <c r="I14" s="31" t="n">
        <v>2496114</v>
      </c>
      <c r="K14" s="43"/>
      <c r="L14" s="38" t="s">
        <v>21</v>
      </c>
      <c r="M14" s="38"/>
      <c r="N14" s="38"/>
      <c r="O14" s="34"/>
      <c r="P14" s="29" t="s">
        <v>22</v>
      </c>
      <c r="Q14" s="31" t="n">
        <v>28969</v>
      </c>
      <c r="R14" s="34"/>
      <c r="S14" s="1" t="n">
        <v>1588927</v>
      </c>
    </row>
    <row r="15" customFormat="false" ht="17.25" hidden="false" customHeight="true" outlineLevel="0" collapsed="false">
      <c r="D15" s="38" t="s">
        <v>16</v>
      </c>
      <c r="E15" s="24"/>
      <c r="F15" s="30"/>
      <c r="G15" s="31"/>
      <c r="I15" s="31" t="n">
        <f aca="false">I9-SUM(I10:I14)</f>
        <v>9776670</v>
      </c>
      <c r="K15" s="31"/>
      <c r="N15" s="38" t="s">
        <v>10</v>
      </c>
      <c r="O15" s="34"/>
      <c r="P15" s="44" t="s">
        <v>23</v>
      </c>
      <c r="Q15" s="31" t="n">
        <v>17115</v>
      </c>
      <c r="S15" s="31" t="n">
        <v>1095095</v>
      </c>
    </row>
    <row r="16" customFormat="false" ht="15.2" hidden="false" customHeight="true" outlineLevel="0" collapsed="false">
      <c r="D16" s="24"/>
      <c r="E16" s="24"/>
      <c r="F16" s="30"/>
      <c r="G16" s="31"/>
      <c r="I16" s="31"/>
      <c r="K16" s="31"/>
      <c r="L16" s="24"/>
      <c r="M16" s="24"/>
      <c r="N16" s="38" t="s">
        <v>15</v>
      </c>
      <c r="O16" s="34"/>
      <c r="P16" s="44" t="s">
        <v>23</v>
      </c>
      <c r="Q16" s="45" t="n">
        <v>6415</v>
      </c>
      <c r="S16" s="31" t="n">
        <v>276252</v>
      </c>
    </row>
    <row r="17" customFormat="false" ht="17.25" hidden="false" customHeight="true" outlineLevel="0" collapsed="false">
      <c r="C17" s="38" t="s">
        <v>24</v>
      </c>
      <c r="D17" s="38"/>
      <c r="E17" s="24"/>
      <c r="F17" s="44" t="s">
        <v>25</v>
      </c>
      <c r="G17" s="31" t="n">
        <v>32085393</v>
      </c>
      <c r="I17" s="31" t="n">
        <v>31163896</v>
      </c>
      <c r="K17" s="31"/>
      <c r="L17" s="24"/>
      <c r="M17" s="24"/>
      <c r="N17" s="38" t="s">
        <v>14</v>
      </c>
      <c r="O17" s="34"/>
      <c r="P17" s="44" t="s">
        <v>23</v>
      </c>
      <c r="Q17" s="45" t="n">
        <v>5439</v>
      </c>
      <c r="S17" s="31" t="n">
        <v>217580</v>
      </c>
    </row>
    <row r="18" customFormat="false" ht="17.25" hidden="false" customHeight="true" outlineLevel="0" collapsed="false">
      <c r="D18" s="38" t="s">
        <v>15</v>
      </c>
      <c r="E18" s="24"/>
      <c r="F18" s="44" t="s">
        <v>23</v>
      </c>
      <c r="G18" s="31" t="n">
        <v>8591578</v>
      </c>
      <c r="I18" s="31" t="n">
        <v>10972075</v>
      </c>
      <c r="K18" s="31"/>
      <c r="L18" s="24"/>
      <c r="M18" s="24"/>
      <c r="N18" s="24"/>
      <c r="O18" s="34"/>
      <c r="P18" s="35"/>
      <c r="Q18" s="45"/>
      <c r="S18" s="31"/>
    </row>
    <row r="19" customFormat="false" ht="17.25" hidden="false" customHeight="true" outlineLevel="0" collapsed="false">
      <c r="D19" s="38" t="s">
        <v>17</v>
      </c>
      <c r="E19" s="24"/>
      <c r="F19" s="44" t="s">
        <v>23</v>
      </c>
      <c r="G19" s="31" t="n">
        <v>5757695</v>
      </c>
      <c r="I19" s="31" t="n">
        <v>6465993</v>
      </c>
      <c r="K19" s="31"/>
      <c r="L19" s="38" t="s">
        <v>26</v>
      </c>
      <c r="M19" s="38"/>
      <c r="N19" s="38"/>
      <c r="O19" s="34"/>
      <c r="Q19" s="31"/>
      <c r="S19" s="31" t="n">
        <v>279983</v>
      </c>
    </row>
    <row r="20" customFormat="false" ht="17.25" hidden="false" customHeight="true" outlineLevel="0" collapsed="false">
      <c r="D20" s="38" t="s">
        <v>18</v>
      </c>
      <c r="E20" s="24"/>
      <c r="F20" s="44" t="s">
        <v>23</v>
      </c>
      <c r="G20" s="31" t="n">
        <v>3309081</v>
      </c>
      <c r="I20" s="31" t="n">
        <v>2928865</v>
      </c>
      <c r="K20" s="31"/>
      <c r="L20" s="37"/>
      <c r="M20" s="24"/>
      <c r="N20" s="38" t="s">
        <v>10</v>
      </c>
      <c r="O20" s="34"/>
      <c r="Q20" s="31"/>
      <c r="S20" s="31" t="n">
        <v>144616</v>
      </c>
    </row>
    <row r="21" customFormat="false" ht="17.25" hidden="false" customHeight="true" outlineLevel="0" collapsed="false">
      <c r="D21" s="38" t="s">
        <v>20</v>
      </c>
      <c r="E21" s="24"/>
      <c r="F21" s="44" t="s">
        <v>23</v>
      </c>
      <c r="G21" s="31" t="n">
        <v>4756250</v>
      </c>
      <c r="I21" s="31" t="n">
        <v>2484290</v>
      </c>
      <c r="K21" s="31"/>
      <c r="L21" s="35"/>
      <c r="N21" s="38" t="s">
        <v>14</v>
      </c>
      <c r="O21" s="34"/>
      <c r="P21" s="35"/>
      <c r="Q21" s="31"/>
      <c r="S21" s="31" t="n">
        <v>78062</v>
      </c>
    </row>
    <row r="22" customFormat="false" ht="17.25" hidden="false" customHeight="true" outlineLevel="0" collapsed="false">
      <c r="D22" s="38" t="s">
        <v>16</v>
      </c>
      <c r="E22" s="24"/>
      <c r="F22" s="44" t="s">
        <v>23</v>
      </c>
      <c r="G22" s="31" t="n">
        <f aca="false">G17-SUM(G18:G21)</f>
        <v>9670789</v>
      </c>
      <c r="I22" s="31" t="n">
        <f aca="false">I17-SUM(I18:I21)</f>
        <v>8312673</v>
      </c>
      <c r="K22" s="31"/>
      <c r="L22" s="35"/>
      <c r="N22" s="38" t="s">
        <v>15</v>
      </c>
      <c r="O22" s="34"/>
      <c r="P22" s="35"/>
      <c r="Q22" s="31"/>
      <c r="S22" s="31" t="n">
        <v>48784</v>
      </c>
    </row>
    <row r="23" customFormat="false" ht="15.2" hidden="false" customHeight="true" outlineLevel="0" collapsed="false">
      <c r="D23" s="24"/>
      <c r="E23" s="24"/>
      <c r="F23" s="44"/>
      <c r="G23" s="31"/>
      <c r="I23" s="31"/>
      <c r="K23" s="31"/>
      <c r="L23" s="35"/>
      <c r="N23" s="38" t="s">
        <v>16</v>
      </c>
      <c r="O23" s="34"/>
      <c r="Q23" s="31"/>
      <c r="S23" s="31" t="n">
        <f aca="false">S19-SUM(S20:S22)</f>
        <v>8521</v>
      </c>
    </row>
    <row r="24" customFormat="false" ht="17.25" hidden="false" customHeight="true" outlineLevel="0" collapsed="false">
      <c r="B24" s="38" t="s">
        <v>27</v>
      </c>
      <c r="C24" s="38"/>
      <c r="D24" s="38"/>
      <c r="E24" s="24"/>
      <c r="F24" s="30"/>
      <c r="G24" s="31"/>
      <c r="I24" s="31" t="n">
        <v>179370700</v>
      </c>
      <c r="K24" s="31"/>
      <c r="L24" s="35"/>
      <c r="N24" s="24"/>
      <c r="O24" s="34"/>
      <c r="Q24" s="31"/>
      <c r="S24" s="31"/>
    </row>
    <row r="25" customFormat="false" ht="16.5" hidden="false" customHeight="true" outlineLevel="0" collapsed="false">
      <c r="B25" s="24"/>
      <c r="C25" s="24"/>
      <c r="D25" s="38" t="s">
        <v>28</v>
      </c>
      <c r="E25" s="24"/>
      <c r="F25" s="30"/>
      <c r="G25" s="31"/>
      <c r="I25" s="31" t="n">
        <v>102807751</v>
      </c>
      <c r="K25" s="31"/>
      <c r="L25" s="38" t="s">
        <v>13</v>
      </c>
      <c r="M25" s="38"/>
      <c r="N25" s="38"/>
      <c r="O25" s="34"/>
      <c r="Q25" s="31"/>
      <c r="S25" s="45" t="n">
        <v>3223052</v>
      </c>
    </row>
    <row r="26" customFormat="false" ht="17.25" hidden="false" customHeight="true" outlineLevel="0" collapsed="false">
      <c r="D26" s="38" t="s">
        <v>29</v>
      </c>
      <c r="E26" s="24"/>
      <c r="F26" s="30"/>
      <c r="G26" s="31"/>
      <c r="I26" s="31" t="n">
        <v>25573777</v>
      </c>
      <c r="K26" s="31"/>
      <c r="M26" s="24"/>
      <c r="N26" s="38" t="s">
        <v>10</v>
      </c>
      <c r="O26" s="34"/>
      <c r="P26" s="30"/>
      <c r="Q26" s="31"/>
      <c r="S26" s="31" t="n">
        <v>1763225</v>
      </c>
    </row>
    <row r="27" customFormat="false" ht="17.25" hidden="false" customHeight="true" outlineLevel="0" collapsed="false">
      <c r="D27" s="38" t="s">
        <v>20</v>
      </c>
      <c r="E27" s="24"/>
      <c r="F27" s="30"/>
      <c r="G27" s="31"/>
      <c r="I27" s="31" t="n">
        <v>24646486</v>
      </c>
      <c r="K27" s="31"/>
      <c r="N27" s="38" t="s">
        <v>30</v>
      </c>
      <c r="O27" s="24"/>
      <c r="P27" s="30"/>
      <c r="Q27" s="31"/>
      <c r="S27" s="31" t="n">
        <v>561187</v>
      </c>
    </row>
    <row r="28" customFormat="false" ht="17.25" hidden="false" customHeight="true" outlineLevel="0" collapsed="false">
      <c r="D28" s="38" t="s">
        <v>18</v>
      </c>
      <c r="E28" s="24"/>
      <c r="F28" s="30"/>
      <c r="G28" s="31"/>
      <c r="I28" s="31" t="n">
        <v>18988127</v>
      </c>
      <c r="K28" s="31"/>
      <c r="N28" s="38" t="s">
        <v>15</v>
      </c>
      <c r="O28" s="34"/>
      <c r="Q28" s="31"/>
      <c r="S28" s="31" t="n">
        <v>228223</v>
      </c>
    </row>
    <row r="29" customFormat="false" ht="17.25" hidden="false" customHeight="true" outlineLevel="0" collapsed="false">
      <c r="D29" s="38" t="s">
        <v>16</v>
      </c>
      <c r="E29" s="24"/>
      <c r="F29" s="30"/>
      <c r="G29" s="31"/>
      <c r="I29" s="31" t="n">
        <f aca="false">I24-SUM(I25:I28)</f>
        <v>7354559</v>
      </c>
      <c r="K29" s="31"/>
      <c r="N29" s="38" t="s">
        <v>31</v>
      </c>
      <c r="O29" s="34"/>
      <c r="Q29" s="31"/>
      <c r="S29" s="31" t="n">
        <v>183718</v>
      </c>
    </row>
    <row r="30" customFormat="false" ht="15.2" hidden="false" customHeight="true" outlineLevel="0" collapsed="false">
      <c r="D30" s="24"/>
      <c r="E30" s="24"/>
      <c r="F30" s="30"/>
      <c r="G30" s="31"/>
      <c r="I30" s="31"/>
      <c r="K30" s="31"/>
      <c r="N30" s="38" t="s">
        <v>16</v>
      </c>
      <c r="O30" s="34"/>
      <c r="Q30" s="31"/>
      <c r="S30" s="45" t="n">
        <f aca="false">S25-SUM(S26:S29)</f>
        <v>486699</v>
      </c>
    </row>
    <row r="31" customFormat="false" ht="17.25" hidden="false" customHeight="true" outlineLevel="0" collapsed="false">
      <c r="B31" s="24"/>
      <c r="C31" s="38" t="s">
        <v>32</v>
      </c>
      <c r="D31" s="38"/>
      <c r="E31" s="24"/>
      <c r="F31" s="44" t="s">
        <v>33</v>
      </c>
      <c r="G31" s="45" t="n">
        <v>51</v>
      </c>
      <c r="I31" s="31" t="n">
        <v>179366182</v>
      </c>
      <c r="K31" s="31"/>
      <c r="N31" s="24"/>
      <c r="O31" s="34"/>
      <c r="Q31" s="31"/>
      <c r="S31" s="45"/>
    </row>
    <row r="32" customFormat="false" ht="16.5" hidden="false" customHeight="true" outlineLevel="0" collapsed="false">
      <c r="D32" s="4" t="s">
        <v>34</v>
      </c>
      <c r="E32" s="24"/>
      <c r="F32" s="44" t="s">
        <v>23</v>
      </c>
      <c r="G32" s="31" t="n">
        <v>2</v>
      </c>
      <c r="I32" s="31" t="n">
        <v>102807751</v>
      </c>
      <c r="K32" s="31"/>
      <c r="L32" s="38" t="s">
        <v>27</v>
      </c>
      <c r="M32" s="38"/>
      <c r="N32" s="38"/>
      <c r="O32" s="34"/>
      <c r="P32" s="44"/>
      <c r="Q32" s="31"/>
      <c r="S32" s="31" t="n">
        <v>94114485</v>
      </c>
    </row>
    <row r="33" customFormat="false" ht="17.25" hidden="false" customHeight="true" outlineLevel="0" collapsed="false">
      <c r="D33" s="38" t="s">
        <v>29</v>
      </c>
      <c r="E33" s="24"/>
      <c r="F33" s="44" t="s">
        <v>23</v>
      </c>
      <c r="G33" s="31" t="n">
        <v>8</v>
      </c>
      <c r="I33" s="31" t="n">
        <v>25573777</v>
      </c>
      <c r="K33" s="31"/>
      <c r="N33" s="38" t="s">
        <v>35</v>
      </c>
      <c r="O33" s="34"/>
      <c r="P33" s="44"/>
      <c r="Q33" s="31"/>
      <c r="S33" s="31" t="n">
        <v>31935503</v>
      </c>
    </row>
    <row r="34" customFormat="false" ht="17.25" hidden="false" customHeight="true" outlineLevel="0" collapsed="false">
      <c r="D34" s="38" t="s">
        <v>20</v>
      </c>
      <c r="E34" s="24"/>
      <c r="F34" s="44" t="s">
        <v>23</v>
      </c>
      <c r="G34" s="31" t="n">
        <v>2</v>
      </c>
      <c r="I34" s="31" t="n">
        <v>24646486</v>
      </c>
      <c r="K34" s="31"/>
      <c r="N34" s="38" t="s">
        <v>29</v>
      </c>
      <c r="O34" s="24"/>
      <c r="P34" s="44"/>
      <c r="Q34" s="31"/>
      <c r="S34" s="31" t="n">
        <v>27549627</v>
      </c>
    </row>
    <row r="35" customFormat="false" ht="17.25" hidden="false" customHeight="true" outlineLevel="0" collapsed="false">
      <c r="D35" s="38" t="s">
        <v>18</v>
      </c>
      <c r="E35" s="46"/>
      <c r="F35" s="44" t="s">
        <v>23</v>
      </c>
      <c r="G35" s="31" t="n">
        <v>1</v>
      </c>
      <c r="I35" s="45" t="n">
        <v>18988127</v>
      </c>
      <c r="K35" s="31"/>
      <c r="N35" s="38" t="s">
        <v>20</v>
      </c>
      <c r="O35" s="34"/>
      <c r="P35" s="44"/>
      <c r="Q35" s="31"/>
      <c r="S35" s="31" t="n">
        <v>15851549</v>
      </c>
    </row>
    <row r="36" customFormat="false" ht="17.25" hidden="false" customHeight="true" outlineLevel="0" collapsed="false">
      <c r="D36" s="38" t="s">
        <v>16</v>
      </c>
      <c r="E36" s="24"/>
      <c r="F36" s="44" t="s">
        <v>23</v>
      </c>
      <c r="G36" s="45" t="n">
        <f aca="false">G31-SUM(G32:G35)</f>
        <v>38</v>
      </c>
      <c r="I36" s="45" t="n">
        <f aca="false">I31-SUM(I32:I35)</f>
        <v>7350041</v>
      </c>
      <c r="K36" s="31"/>
      <c r="N36" s="38" t="s">
        <v>16</v>
      </c>
      <c r="O36" s="34"/>
      <c r="P36" s="44"/>
      <c r="Q36" s="31"/>
      <c r="S36" s="31" t="n">
        <f aca="false">S32-SUM(S33:S35)</f>
        <v>18777806</v>
      </c>
    </row>
    <row r="37" customFormat="false" ht="15.2" hidden="false" customHeight="true" outlineLevel="0" collapsed="false">
      <c r="D37" s="24"/>
      <c r="E37" s="24"/>
      <c r="F37" s="44"/>
      <c r="G37" s="31"/>
      <c r="I37" s="45"/>
      <c r="K37" s="31"/>
      <c r="N37" s="24"/>
      <c r="O37" s="34"/>
      <c r="P37" s="35"/>
      <c r="Q37" s="31"/>
      <c r="S37" s="31"/>
    </row>
    <row r="38" customFormat="false" ht="17.25" hidden="false" customHeight="true" outlineLevel="0" collapsed="false">
      <c r="C38" s="32" t="s">
        <v>36</v>
      </c>
      <c r="D38" s="32"/>
      <c r="E38" s="41"/>
      <c r="F38" s="44" t="s">
        <v>33</v>
      </c>
      <c r="G38" s="31" t="n">
        <v>34</v>
      </c>
      <c r="I38" s="31" t="n">
        <v>177352369</v>
      </c>
      <c r="K38" s="31"/>
      <c r="M38" s="32" t="s">
        <v>32</v>
      </c>
      <c r="N38" s="32"/>
      <c r="O38" s="34"/>
      <c r="P38" s="29" t="s">
        <v>33</v>
      </c>
      <c r="Q38" s="31" t="n">
        <v>51</v>
      </c>
      <c r="S38" s="31" t="n">
        <v>94114485</v>
      </c>
    </row>
    <row r="39" customFormat="false" ht="17.25" hidden="false" customHeight="true" outlineLevel="0" collapsed="false">
      <c r="D39" s="4" t="s">
        <v>34</v>
      </c>
      <c r="E39" s="24"/>
      <c r="F39" s="44" t="s">
        <v>23</v>
      </c>
      <c r="G39" s="31" t="n">
        <v>2</v>
      </c>
      <c r="I39" s="31" t="n">
        <v>102807751</v>
      </c>
      <c r="K39" s="31"/>
      <c r="M39" s="24"/>
      <c r="N39" s="38" t="s">
        <v>35</v>
      </c>
      <c r="O39" s="34"/>
      <c r="P39" s="44" t="s">
        <v>23</v>
      </c>
      <c r="Q39" s="31" t="n">
        <v>14</v>
      </c>
      <c r="S39" s="31" t="n">
        <v>31935503</v>
      </c>
    </row>
    <row r="40" customFormat="false" ht="16.5" hidden="false" customHeight="true" outlineLevel="0" collapsed="false">
      <c r="D40" s="38" t="s">
        <v>29</v>
      </c>
      <c r="E40" s="24"/>
      <c r="F40" s="44" t="s">
        <v>23</v>
      </c>
      <c r="G40" s="31" t="n">
        <v>6</v>
      </c>
      <c r="I40" s="31" t="n">
        <v>24972777</v>
      </c>
      <c r="K40" s="31"/>
      <c r="N40" s="38" t="s">
        <v>29</v>
      </c>
      <c r="P40" s="44" t="s">
        <v>23</v>
      </c>
      <c r="Q40" s="31" t="n">
        <v>13</v>
      </c>
      <c r="S40" s="31" t="n">
        <v>27549627</v>
      </c>
    </row>
    <row r="41" customFormat="false" ht="17.25" hidden="false" customHeight="true" outlineLevel="0" collapsed="false">
      <c r="D41" s="38" t="s">
        <v>20</v>
      </c>
      <c r="E41" s="24"/>
      <c r="F41" s="44" t="s">
        <v>23</v>
      </c>
      <c r="G41" s="31" t="n">
        <v>2</v>
      </c>
      <c r="I41" s="31" t="n">
        <v>24646486</v>
      </c>
      <c r="K41" s="31"/>
      <c r="N41" s="38" t="s">
        <v>20</v>
      </c>
      <c r="O41" s="34"/>
      <c r="P41" s="44" t="s">
        <v>23</v>
      </c>
      <c r="Q41" s="31" t="n">
        <v>5</v>
      </c>
      <c r="S41" s="31" t="n">
        <v>15851549</v>
      </c>
    </row>
    <row r="42" customFormat="false" ht="17.25" hidden="false" customHeight="true" outlineLevel="0" collapsed="false">
      <c r="D42" s="38" t="s">
        <v>18</v>
      </c>
      <c r="E42" s="46"/>
      <c r="F42" s="44" t="s">
        <v>23</v>
      </c>
      <c r="G42" s="31" t="n">
        <v>1</v>
      </c>
      <c r="I42" s="31" t="n">
        <v>18988127</v>
      </c>
      <c r="K42" s="31"/>
      <c r="N42" s="38" t="s">
        <v>16</v>
      </c>
      <c r="O42" s="34"/>
      <c r="P42" s="44" t="s">
        <v>23</v>
      </c>
      <c r="Q42" s="45" t="n">
        <f aca="false">Q38-SUM(Q39:Q41)</f>
        <v>19</v>
      </c>
      <c r="S42" s="45" t="n">
        <f aca="false">S38-SUM(S39:S41)</f>
        <v>18777806</v>
      </c>
    </row>
    <row r="43" customFormat="false" ht="17.25" hidden="false" customHeight="true" outlineLevel="0" collapsed="false">
      <c r="D43" s="38" t="s">
        <v>16</v>
      </c>
      <c r="E43" s="24"/>
      <c r="F43" s="44" t="s">
        <v>23</v>
      </c>
      <c r="G43" s="31" t="n">
        <f aca="false">G38-SUM(G39:G42)</f>
        <v>23</v>
      </c>
      <c r="I43" s="45" t="n">
        <f aca="false">I38-SUM(I39:I42)</f>
        <v>5937228</v>
      </c>
      <c r="K43" s="31"/>
      <c r="N43" s="24"/>
      <c r="O43" s="34"/>
      <c r="P43" s="35"/>
      <c r="Q43" s="45"/>
      <c r="S43" s="31"/>
    </row>
    <row r="44" customFormat="false" ht="17.25" hidden="false" customHeight="true" outlineLevel="0" collapsed="false">
      <c r="D44" s="24"/>
      <c r="E44" s="24"/>
      <c r="F44" s="44"/>
      <c r="G44" s="31"/>
      <c r="I44" s="45"/>
      <c r="K44" s="31"/>
      <c r="M44" s="32" t="s">
        <v>36</v>
      </c>
      <c r="N44" s="32"/>
      <c r="O44" s="34"/>
      <c r="P44" s="44" t="s">
        <v>33</v>
      </c>
      <c r="Q44" s="1" t="n">
        <v>46</v>
      </c>
      <c r="R44" s="34"/>
      <c r="S44" s="31" t="n">
        <v>94053985</v>
      </c>
    </row>
    <row r="45" customFormat="false" ht="15.2" hidden="false" customHeight="true" outlineLevel="0" collapsed="false">
      <c r="D45" s="24"/>
      <c r="E45" s="24"/>
      <c r="F45" s="44"/>
      <c r="G45" s="31"/>
      <c r="I45" s="45"/>
      <c r="K45" s="31"/>
      <c r="M45" s="37"/>
      <c r="N45" s="38" t="s">
        <v>35</v>
      </c>
      <c r="O45" s="34"/>
      <c r="P45" s="44" t="s">
        <v>23</v>
      </c>
      <c r="Q45" s="1" t="n">
        <v>14</v>
      </c>
      <c r="R45" s="34"/>
      <c r="S45" s="1" t="n">
        <v>31935503</v>
      </c>
    </row>
    <row r="46" customFormat="false" ht="15.2" hidden="false" customHeight="true" outlineLevel="0" collapsed="false">
      <c r="A46" s="29" t="s">
        <v>37</v>
      </c>
      <c r="B46" s="29"/>
      <c r="C46" s="29"/>
      <c r="D46" s="29"/>
      <c r="E46" s="46"/>
      <c r="F46" s="44"/>
      <c r="G46" s="31"/>
      <c r="I46" s="45"/>
      <c r="K46" s="31"/>
      <c r="L46" s="24"/>
      <c r="N46" s="38" t="s">
        <v>29</v>
      </c>
      <c r="O46" s="33"/>
      <c r="P46" s="44" t="s">
        <v>23</v>
      </c>
      <c r="Q46" s="31" t="n">
        <v>13</v>
      </c>
      <c r="S46" s="31" t="n">
        <v>27549627</v>
      </c>
    </row>
    <row r="47" customFormat="false" ht="15.2" hidden="false" customHeight="true" outlineLevel="0" collapsed="false">
      <c r="A47" s="35"/>
      <c r="B47" s="35"/>
      <c r="C47" s="35"/>
      <c r="D47" s="35"/>
      <c r="E47" s="46"/>
      <c r="F47" s="44"/>
      <c r="G47" s="31"/>
      <c r="I47" s="45"/>
      <c r="K47" s="31"/>
      <c r="L47" s="37"/>
      <c r="N47" s="38" t="s">
        <v>20</v>
      </c>
      <c r="O47" s="39"/>
      <c r="P47" s="44" t="s">
        <v>23</v>
      </c>
      <c r="Q47" s="45" t="n">
        <v>5</v>
      </c>
      <c r="S47" s="31" t="n">
        <v>15851549</v>
      </c>
    </row>
    <row r="48" customFormat="false" ht="17.25" hidden="false" customHeight="true" outlineLevel="0" collapsed="false">
      <c r="B48" s="38" t="s">
        <v>38</v>
      </c>
      <c r="C48" s="38"/>
      <c r="D48" s="38"/>
      <c r="E48" s="24"/>
      <c r="F48" s="44"/>
      <c r="G48" s="31"/>
      <c r="I48" s="31" t="n">
        <v>6799138</v>
      </c>
      <c r="K48" s="31"/>
      <c r="N48" s="38" t="s">
        <v>16</v>
      </c>
      <c r="O48" s="34"/>
      <c r="P48" s="44" t="s">
        <v>23</v>
      </c>
      <c r="Q48" s="31" t="n">
        <f aca="false">Q44-SUM(Q45:Q47)</f>
        <v>14</v>
      </c>
      <c r="S48" s="31" t="n">
        <f aca="false">S44-SUM(S45:S47)</f>
        <v>18717306</v>
      </c>
    </row>
    <row r="49" customFormat="false" ht="16.5" hidden="false" customHeight="true" outlineLevel="0" collapsed="false">
      <c r="D49" s="38" t="s">
        <v>39</v>
      </c>
      <c r="E49" s="24"/>
      <c r="F49" s="44"/>
      <c r="G49" s="31"/>
      <c r="I49" s="31" t="n">
        <v>5390124</v>
      </c>
      <c r="K49" s="31"/>
      <c r="N49" s="24"/>
      <c r="O49" s="34"/>
      <c r="P49" s="44"/>
      <c r="Q49" s="31"/>
      <c r="S49" s="45"/>
    </row>
    <row r="50" customFormat="false" ht="16.5" hidden="false" customHeight="true" outlineLevel="0" collapsed="false">
      <c r="D50" s="38" t="s">
        <v>40</v>
      </c>
      <c r="E50" s="24"/>
      <c r="F50" s="30"/>
      <c r="G50" s="45"/>
      <c r="I50" s="31" t="n">
        <v>342257</v>
      </c>
      <c r="K50" s="31"/>
      <c r="N50" s="24"/>
      <c r="O50" s="34"/>
      <c r="P50" s="44"/>
      <c r="Q50" s="45"/>
      <c r="S50" s="31"/>
    </row>
    <row r="51" customFormat="false" ht="16.5" hidden="false" customHeight="true" outlineLevel="0" collapsed="false">
      <c r="D51" s="38" t="s">
        <v>16</v>
      </c>
      <c r="E51" s="24"/>
      <c r="F51" s="30"/>
      <c r="G51" s="45"/>
      <c r="I51" s="45" t="n">
        <f aca="false">I48-SUM(I49:I50)</f>
        <v>1066757</v>
      </c>
      <c r="K51" s="31"/>
      <c r="N51" s="24"/>
      <c r="O51" s="34"/>
      <c r="Q51" s="31"/>
      <c r="S51" s="31"/>
      <c r="V51" s="37"/>
    </row>
    <row r="52" customFormat="false" ht="15.2" hidden="false" customHeight="true" outlineLevel="0" collapsed="false">
      <c r="D52" s="24"/>
      <c r="E52" s="24"/>
      <c r="F52" s="30"/>
      <c r="G52" s="45"/>
      <c r="I52" s="45"/>
      <c r="K52" s="31"/>
      <c r="N52" s="24"/>
      <c r="O52" s="34"/>
      <c r="P52" s="44"/>
      <c r="Q52" s="45"/>
      <c r="S52" s="31"/>
      <c r="V52" s="37"/>
    </row>
    <row r="53" customFormat="false" ht="17.25" hidden="false" customHeight="true" outlineLevel="0" collapsed="false">
      <c r="B53" s="38" t="s">
        <v>26</v>
      </c>
      <c r="C53" s="38"/>
      <c r="D53" s="38"/>
      <c r="E53" s="24"/>
      <c r="F53" s="44"/>
      <c r="G53" s="45"/>
      <c r="I53" s="31" t="n">
        <v>34134</v>
      </c>
      <c r="K53" s="31"/>
      <c r="N53" s="24"/>
      <c r="O53" s="34"/>
      <c r="Q53" s="31"/>
      <c r="S53" s="31"/>
      <c r="V53" s="37"/>
    </row>
    <row r="54" customFormat="false" ht="17.25" hidden="false" customHeight="true" outlineLevel="0" collapsed="false">
      <c r="D54" s="38" t="s">
        <v>17</v>
      </c>
      <c r="F54" s="44"/>
      <c r="H54" s="34"/>
      <c r="I54" s="31" t="n">
        <v>18621</v>
      </c>
      <c r="K54" s="31"/>
      <c r="N54" s="24"/>
      <c r="O54" s="34"/>
      <c r="Q54" s="31"/>
      <c r="S54" s="31"/>
    </row>
    <row r="55" customFormat="false" ht="17.25" hidden="false" customHeight="true" outlineLevel="0" collapsed="false">
      <c r="D55" s="38" t="s">
        <v>41</v>
      </c>
      <c r="E55" s="35"/>
      <c r="F55" s="44"/>
      <c r="H55" s="34"/>
      <c r="I55" s="31" t="n">
        <v>7270</v>
      </c>
      <c r="K55" s="31"/>
      <c r="M55" s="24"/>
      <c r="N55" s="24"/>
      <c r="O55" s="24"/>
      <c r="P55" s="44"/>
      <c r="Q55" s="31"/>
      <c r="S55" s="31"/>
    </row>
    <row r="56" customFormat="false" ht="17.25" hidden="false" customHeight="true" outlineLevel="0" collapsed="false">
      <c r="D56" s="38" t="s">
        <v>35</v>
      </c>
      <c r="E56" s="35"/>
      <c r="F56" s="44"/>
      <c r="G56" s="47"/>
      <c r="H56" s="34"/>
      <c r="I56" s="31" t="n">
        <v>5198</v>
      </c>
      <c r="K56" s="31"/>
      <c r="L56" s="37"/>
      <c r="M56" s="37"/>
      <c r="N56" s="41"/>
      <c r="O56" s="39"/>
      <c r="P56" s="34"/>
      <c r="R56" s="34"/>
    </row>
    <row r="57" customFormat="false" ht="17.25" hidden="false" customHeight="true" outlineLevel="0" collapsed="false">
      <c r="D57" s="38" t="s">
        <v>16</v>
      </c>
      <c r="F57" s="44"/>
      <c r="H57" s="34"/>
      <c r="I57" s="31" t="n">
        <f aca="false">I53-SUM(I54:I56)</f>
        <v>3045</v>
      </c>
      <c r="K57" s="31"/>
      <c r="N57" s="41"/>
      <c r="O57" s="33"/>
      <c r="P57" s="34"/>
      <c r="R57" s="34"/>
    </row>
    <row r="58" customFormat="false" ht="15.2" hidden="false" customHeight="true" outlineLevel="0" collapsed="false">
      <c r="D58" s="24"/>
      <c r="F58" s="44"/>
      <c r="H58" s="34"/>
      <c r="I58" s="31"/>
      <c r="K58" s="31"/>
      <c r="N58" s="24"/>
      <c r="P58" s="30"/>
      <c r="R58" s="34"/>
    </row>
    <row r="59" customFormat="false" ht="17.25" hidden="false" customHeight="true" outlineLevel="0" collapsed="false">
      <c r="B59" s="38" t="s">
        <v>13</v>
      </c>
      <c r="C59" s="38"/>
      <c r="D59" s="38"/>
      <c r="E59" s="24"/>
      <c r="F59" s="30"/>
      <c r="H59" s="34"/>
      <c r="I59" s="31" t="n">
        <v>413500</v>
      </c>
      <c r="K59" s="31"/>
      <c r="N59" s="24"/>
      <c r="O59" s="33"/>
      <c r="P59" s="34"/>
      <c r="R59" s="34"/>
    </row>
    <row r="60" customFormat="false" ht="17.25" hidden="false" customHeight="true" outlineLevel="0" collapsed="false">
      <c r="D60" s="38" t="s">
        <v>41</v>
      </c>
      <c r="E60" s="24"/>
      <c r="F60" s="30"/>
      <c r="H60" s="34"/>
      <c r="I60" s="31" t="n">
        <v>192144</v>
      </c>
      <c r="K60" s="31"/>
      <c r="N60" s="24"/>
      <c r="O60" s="33"/>
      <c r="P60" s="34"/>
      <c r="R60" s="34"/>
    </row>
    <row r="61" customFormat="false" ht="17.25" hidden="false" customHeight="true" outlineLevel="0" collapsed="false">
      <c r="D61" s="38" t="s">
        <v>17</v>
      </c>
      <c r="E61" s="24"/>
      <c r="F61" s="30"/>
      <c r="H61" s="34"/>
      <c r="I61" s="31" t="n">
        <v>73820</v>
      </c>
      <c r="K61" s="31"/>
      <c r="N61" s="24"/>
      <c r="O61" s="33"/>
      <c r="P61" s="34"/>
      <c r="R61" s="34"/>
    </row>
    <row r="62" customFormat="false" ht="17.25" hidden="false" customHeight="true" outlineLevel="0" collapsed="false">
      <c r="D62" s="38" t="s">
        <v>42</v>
      </c>
      <c r="E62" s="24"/>
      <c r="F62" s="30"/>
      <c r="H62" s="34"/>
      <c r="I62" s="31" t="n">
        <v>40668</v>
      </c>
      <c r="K62" s="31"/>
      <c r="N62" s="41"/>
      <c r="O62" s="33"/>
      <c r="P62" s="34"/>
      <c r="R62" s="34"/>
      <c r="S62" s="47"/>
    </row>
    <row r="63" customFormat="false" ht="17.25" hidden="false" customHeight="true" outlineLevel="0" collapsed="false">
      <c r="D63" s="38" t="s">
        <v>20</v>
      </c>
      <c r="E63" s="24"/>
      <c r="F63" s="30"/>
      <c r="H63" s="34"/>
      <c r="I63" s="31" t="n">
        <v>34748</v>
      </c>
      <c r="K63" s="31"/>
      <c r="M63" s="41"/>
      <c r="N63" s="41"/>
      <c r="P63" s="44"/>
      <c r="Q63" s="45"/>
      <c r="S63" s="31"/>
    </row>
    <row r="64" customFormat="false" ht="17.25" hidden="false" customHeight="true" outlineLevel="0" collapsed="false">
      <c r="D64" s="38" t="s">
        <v>16</v>
      </c>
      <c r="E64" s="41"/>
      <c r="F64" s="30"/>
      <c r="H64" s="34"/>
      <c r="I64" s="31" t="n">
        <f aca="false">I59-SUM(I60:I63)</f>
        <v>72120</v>
      </c>
      <c r="K64" s="31"/>
      <c r="M64" s="24"/>
      <c r="N64" s="24"/>
      <c r="P64" s="44"/>
      <c r="Q64" s="45"/>
      <c r="S64" s="31"/>
    </row>
    <row r="65" customFormat="false" ht="17.25" hidden="false" customHeight="true" outlineLevel="0" collapsed="false">
      <c r="A65" s="6"/>
      <c r="B65" s="6"/>
      <c r="C65" s="6"/>
      <c r="D65" s="48"/>
      <c r="E65" s="6"/>
      <c r="F65" s="49"/>
      <c r="G65" s="6"/>
      <c r="H65" s="50"/>
      <c r="I65" s="6"/>
      <c r="J65" s="6"/>
      <c r="K65" s="51"/>
      <c r="L65" s="6"/>
      <c r="M65" s="6"/>
      <c r="N65" s="48"/>
      <c r="O65" s="50"/>
      <c r="P65" s="52"/>
      <c r="Q65" s="53"/>
      <c r="R65" s="6"/>
      <c r="S65" s="51"/>
    </row>
    <row r="66" customFormat="false" ht="14.25" hidden="false" customHeight="true" outlineLevel="0" collapsed="false">
      <c r="A66" s="4" t="s">
        <v>43</v>
      </c>
    </row>
    <row r="67" customFormat="false" ht="19.5" hidden="false" customHeight="true" outlineLevel="0" collapsed="false">
      <c r="A67" s="4" t="s">
        <v>44</v>
      </c>
      <c r="B67" s="7"/>
    </row>
    <row r="68" customFormat="false" ht="14.2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</row>
  </sheetData>
  <mergeCells count="23">
    <mergeCell ref="D1:S1"/>
    <mergeCell ref="B4:D4"/>
    <mergeCell ref="L4:N4"/>
    <mergeCell ref="A6:E6"/>
    <mergeCell ref="L6:N6"/>
    <mergeCell ref="A8:D8"/>
    <mergeCell ref="B9:D9"/>
    <mergeCell ref="K12:N12"/>
    <mergeCell ref="K13:N13"/>
    <mergeCell ref="L14:N14"/>
    <mergeCell ref="C17:D17"/>
    <mergeCell ref="L19:N19"/>
    <mergeCell ref="B24:D24"/>
    <mergeCell ref="L25:N25"/>
    <mergeCell ref="C31:D31"/>
    <mergeCell ref="L32:N32"/>
    <mergeCell ref="C38:D38"/>
    <mergeCell ref="M38:N38"/>
    <mergeCell ref="M44:N44"/>
    <mergeCell ref="A46:D46"/>
    <mergeCell ref="B48:D48"/>
    <mergeCell ref="B53:D53"/>
    <mergeCell ref="B59:D59"/>
  </mergeCells>
  <printOptions headings="false" gridLines="false" gridLinesSet="true" horizontalCentered="false" verticalCentered="false"/>
  <pageMargins left="0.6" right="0.540277777777778" top="0.5798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24.28"/>
    <col collapsed="false" customWidth="true" hidden="false" outlineLevel="0" max="5" min="5" style="1" width="0.99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99"/>
    <col collapsed="false" customWidth="true" hidden="false" outlineLevel="0" max="9" min="9" style="1" width="15.85"/>
    <col collapsed="false" customWidth="true" hidden="false" outlineLevel="0" max="10" min="10" style="1" width="0.99"/>
    <col collapsed="false" customWidth="true" hidden="false" outlineLevel="0" max="11" min="11" style="1" width="0.85"/>
    <col collapsed="false" customWidth="true" hidden="false" outlineLevel="0" max="12" min="12" style="1" width="2.99"/>
    <col collapsed="false" customWidth="true" hidden="false" outlineLevel="0" max="13" min="13" style="1" width="3.85"/>
    <col collapsed="false" customWidth="true" hidden="false" outlineLevel="0" max="14" min="14" style="1" width="24.28"/>
    <col collapsed="false" customWidth="true" hidden="false" outlineLevel="0" max="15" min="15" style="1" width="0.99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99"/>
    <col collapsed="false" customWidth="true" hidden="false" outlineLevel="0" max="19" min="19" style="1" width="15.85"/>
    <col collapsed="false" customWidth="true" hidden="false" outlineLevel="0" max="20" min="20" style="1" width="0.99"/>
    <col collapsed="false" customWidth="false" hidden="false" outlineLevel="0" max="257" min="21" style="1" width="8.56"/>
  </cols>
  <sheetData>
    <row r="1" customFormat="false" ht="24" hidden="false" customHeight="false" outlineLevel="0" collapsed="false">
      <c r="A1" s="3"/>
      <c r="B1" s="3"/>
      <c r="C1" s="3"/>
      <c r="D1" s="2" t="s">
        <v>45</v>
      </c>
      <c r="E1" s="2"/>
      <c r="L1" s="4" t="s">
        <v>46</v>
      </c>
    </row>
    <row r="2" customFormat="false" ht="30.7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S2" s="4" t="s">
        <v>3</v>
      </c>
    </row>
    <row r="3" customFormat="false" ht="17.25" hidden="false" customHeight="true" outlineLevel="0" collapsed="false">
      <c r="A3" s="8"/>
      <c r="B3" s="9" t="s">
        <v>4</v>
      </c>
      <c r="C3" s="9"/>
      <c r="D3" s="9"/>
      <c r="E3" s="10"/>
      <c r="F3" s="11" t="s">
        <v>5</v>
      </c>
      <c r="G3" s="55" t="s">
        <v>48</v>
      </c>
      <c r="H3" s="56"/>
      <c r="I3" s="14" t="s">
        <v>7</v>
      </c>
      <c r="J3" s="57"/>
      <c r="K3" s="16"/>
      <c r="L3" s="58" t="s">
        <v>4</v>
      </c>
      <c r="M3" s="58"/>
      <c r="N3" s="58"/>
      <c r="O3" s="58"/>
      <c r="P3" s="11" t="s">
        <v>5</v>
      </c>
      <c r="Q3" s="14" t="s">
        <v>49</v>
      </c>
      <c r="R3" s="56"/>
      <c r="S3" s="14" t="s">
        <v>7</v>
      </c>
      <c r="T3" s="8"/>
    </row>
    <row r="4" customFormat="false" ht="17.25" hidden="false" customHeight="true" outlineLevel="0" collapsed="false">
      <c r="B4" s="19"/>
      <c r="C4" s="20"/>
      <c r="D4" s="20"/>
      <c r="E4" s="21"/>
      <c r="F4" s="23"/>
      <c r="G4" s="28"/>
      <c r="H4" s="27"/>
      <c r="I4" s="23"/>
      <c r="J4" s="24"/>
      <c r="K4" s="25"/>
      <c r="L4" s="19"/>
      <c r="M4" s="19"/>
      <c r="N4" s="19"/>
      <c r="O4" s="20"/>
      <c r="P4" s="22"/>
      <c r="Q4" s="19"/>
      <c r="R4" s="19"/>
      <c r="S4" s="23"/>
    </row>
    <row r="5" customFormat="false" ht="17.25" hidden="false" customHeight="true" outlineLevel="0" collapsed="false">
      <c r="A5" s="35"/>
      <c r="B5" s="29" t="s">
        <v>50</v>
      </c>
      <c r="C5" s="29"/>
      <c r="D5" s="29"/>
      <c r="E5" s="29"/>
      <c r="F5" s="31"/>
      <c r="G5" s="31"/>
      <c r="H5" s="34"/>
      <c r="I5" s="31"/>
      <c r="K5" s="31"/>
      <c r="L5" s="4" t="s">
        <v>51</v>
      </c>
      <c r="O5" s="36"/>
      <c r="P5" s="59"/>
      <c r="S5" s="31"/>
    </row>
    <row r="6" customFormat="false" ht="17.25" hidden="false" customHeight="true" outlineLevel="0" collapsed="false">
      <c r="A6" s="35"/>
      <c r="B6" s="35"/>
      <c r="C6" s="35"/>
      <c r="D6" s="60"/>
      <c r="E6" s="60"/>
      <c r="F6" s="31"/>
      <c r="G6" s="31"/>
      <c r="H6" s="34"/>
      <c r="I6" s="31"/>
      <c r="K6" s="31"/>
      <c r="O6" s="36"/>
      <c r="P6" s="59"/>
      <c r="S6" s="31"/>
    </row>
    <row r="7" customFormat="false" ht="17.25" hidden="false" customHeight="true" outlineLevel="0" collapsed="false">
      <c r="C7" s="38" t="s">
        <v>52</v>
      </c>
      <c r="D7" s="38"/>
      <c r="E7" s="24"/>
      <c r="F7" s="42" t="s">
        <v>22</v>
      </c>
      <c r="G7" s="31" t="n">
        <v>13067</v>
      </c>
      <c r="H7" s="34"/>
      <c r="I7" s="31" t="n">
        <v>3979539</v>
      </c>
      <c r="K7" s="31"/>
      <c r="M7" s="38" t="s">
        <v>53</v>
      </c>
      <c r="N7" s="38"/>
      <c r="O7" s="3"/>
      <c r="P7" s="44" t="s">
        <v>22</v>
      </c>
      <c r="Q7" s="61" t="n">
        <f aca="false">SUM(Q8)</f>
        <v>23690</v>
      </c>
      <c r="S7" s="62" t="n">
        <f aca="false">SUM(S8)</f>
        <v>466975</v>
      </c>
    </row>
    <row r="8" customFormat="false" ht="17.25" hidden="false" customHeight="true" outlineLevel="0" collapsed="false">
      <c r="D8" s="38" t="s">
        <v>10</v>
      </c>
      <c r="E8" s="24"/>
      <c r="F8" s="42" t="s">
        <v>23</v>
      </c>
      <c r="G8" s="31" t="n">
        <v>12426</v>
      </c>
      <c r="H8" s="34"/>
      <c r="I8" s="31" t="n">
        <v>3639550</v>
      </c>
      <c r="K8" s="31"/>
      <c r="L8" s="37"/>
      <c r="M8" s="37"/>
      <c r="N8" s="38" t="s">
        <v>40</v>
      </c>
      <c r="P8" s="44" t="s">
        <v>23</v>
      </c>
      <c r="Q8" s="61" t="n">
        <v>23690</v>
      </c>
      <c r="S8" s="31" t="n">
        <v>466975</v>
      </c>
    </row>
    <row r="9" customFormat="false" ht="17.25" hidden="false" customHeight="true" outlineLevel="0" collapsed="false">
      <c r="D9" s="38" t="s">
        <v>54</v>
      </c>
      <c r="E9" s="24"/>
      <c r="F9" s="42" t="s">
        <v>23</v>
      </c>
      <c r="G9" s="31" t="n">
        <v>150</v>
      </c>
      <c r="H9" s="34"/>
      <c r="I9" s="31" t="n">
        <v>211755</v>
      </c>
      <c r="K9" s="31"/>
      <c r="L9" s="37"/>
      <c r="M9" s="37"/>
      <c r="N9" s="24"/>
      <c r="P9" s="44"/>
      <c r="Q9" s="61"/>
      <c r="S9" s="31"/>
    </row>
    <row r="10" customFormat="false" ht="17.25" hidden="false" customHeight="true" outlineLevel="0" collapsed="false">
      <c r="D10" s="38" t="s">
        <v>16</v>
      </c>
      <c r="E10" s="24"/>
      <c r="F10" s="42" t="s">
        <v>23</v>
      </c>
      <c r="G10" s="31" t="n">
        <f aca="false">G7-SUM(G8:G9)</f>
        <v>491</v>
      </c>
      <c r="H10" s="34"/>
      <c r="I10" s="31" t="n">
        <f aca="false">I7-SUM(I8:I9)</f>
        <v>128234</v>
      </c>
      <c r="K10" s="31"/>
      <c r="M10" s="38" t="s">
        <v>55</v>
      </c>
      <c r="N10" s="38"/>
      <c r="O10" s="3"/>
      <c r="P10" s="44" t="s">
        <v>22</v>
      </c>
      <c r="Q10" s="61" t="n">
        <f aca="false">SUM(Q11)</f>
        <v>108232</v>
      </c>
      <c r="S10" s="62" t="n">
        <f aca="false">SUM(S11)</f>
        <v>2141040</v>
      </c>
    </row>
    <row r="11" customFormat="false" ht="17.25" hidden="false" customHeight="true" outlineLevel="0" collapsed="false">
      <c r="D11" s="24"/>
      <c r="E11" s="24"/>
      <c r="F11" s="43"/>
      <c r="G11" s="31"/>
      <c r="H11" s="34"/>
      <c r="I11" s="31"/>
      <c r="K11" s="31"/>
      <c r="M11" s="37"/>
      <c r="N11" s="38" t="s">
        <v>39</v>
      </c>
      <c r="P11" s="44" t="s">
        <v>23</v>
      </c>
      <c r="Q11" s="61" t="n">
        <v>108232</v>
      </c>
      <c r="S11" s="31" t="n">
        <v>2141040</v>
      </c>
    </row>
    <row r="12" customFormat="false" ht="17.25" hidden="false" customHeight="true" outlineLevel="0" collapsed="false">
      <c r="C12" s="38" t="s">
        <v>56</v>
      </c>
      <c r="D12" s="38"/>
      <c r="E12" s="24"/>
      <c r="F12" s="42" t="s">
        <v>22</v>
      </c>
      <c r="G12" s="31" t="n">
        <v>2464788</v>
      </c>
      <c r="H12" s="34"/>
      <c r="I12" s="31" t="n">
        <v>12674127</v>
      </c>
      <c r="K12" s="31"/>
      <c r="M12" s="37"/>
      <c r="N12" s="24"/>
      <c r="P12" s="44"/>
      <c r="Q12" s="61"/>
      <c r="S12" s="31"/>
    </row>
    <row r="13" customFormat="false" ht="17.25" hidden="false" customHeight="true" outlineLevel="0" collapsed="false">
      <c r="D13" s="38" t="s">
        <v>40</v>
      </c>
      <c r="E13" s="24"/>
      <c r="F13" s="42" t="s">
        <v>23</v>
      </c>
      <c r="G13" s="31" t="n">
        <v>1368119</v>
      </c>
      <c r="H13" s="34"/>
      <c r="I13" s="31" t="n">
        <v>7309934</v>
      </c>
      <c r="K13" s="31"/>
      <c r="M13" s="38" t="s">
        <v>56</v>
      </c>
      <c r="N13" s="38"/>
      <c r="O13" s="24"/>
      <c r="P13" s="44" t="s">
        <v>22</v>
      </c>
      <c r="Q13" s="61" t="n">
        <f aca="false">SUM(Q14:Q17)</f>
        <v>7531231</v>
      </c>
      <c r="S13" s="62" t="n">
        <f aca="false">SUM(S14:S17)</f>
        <v>35453456</v>
      </c>
    </row>
    <row r="14" customFormat="false" ht="17.25" hidden="false" customHeight="true" outlineLevel="0" collapsed="false">
      <c r="D14" s="38" t="s">
        <v>57</v>
      </c>
      <c r="E14" s="24"/>
      <c r="F14" s="42" t="s">
        <v>23</v>
      </c>
      <c r="G14" s="31" t="n">
        <v>587351</v>
      </c>
      <c r="H14" s="34"/>
      <c r="I14" s="31" t="n">
        <v>2451898</v>
      </c>
      <c r="K14" s="31"/>
      <c r="N14" s="38" t="s">
        <v>40</v>
      </c>
      <c r="P14" s="44" t="s">
        <v>23</v>
      </c>
      <c r="Q14" s="1" t="n">
        <v>5056709</v>
      </c>
      <c r="S14" s="45" t="n">
        <v>25216058</v>
      </c>
    </row>
    <row r="15" customFormat="false" ht="17.25" hidden="false" customHeight="true" outlineLevel="0" collapsed="false">
      <c r="D15" s="38" t="s">
        <v>10</v>
      </c>
      <c r="E15" s="24"/>
      <c r="F15" s="42" t="s">
        <v>23</v>
      </c>
      <c r="G15" s="45" t="n">
        <v>366388</v>
      </c>
      <c r="H15" s="63"/>
      <c r="I15" s="45" t="n">
        <v>1837726</v>
      </c>
      <c r="K15" s="31"/>
      <c r="N15" s="38" t="s">
        <v>57</v>
      </c>
      <c r="P15" s="44" t="s">
        <v>23</v>
      </c>
      <c r="Q15" s="1" t="n">
        <v>1722255</v>
      </c>
      <c r="S15" s="45" t="n">
        <v>6339915</v>
      </c>
    </row>
    <row r="16" customFormat="false" ht="17.25" hidden="false" customHeight="true" outlineLevel="0" collapsed="false">
      <c r="D16" s="38" t="s">
        <v>54</v>
      </c>
      <c r="E16" s="24"/>
      <c r="F16" s="42" t="s">
        <v>23</v>
      </c>
      <c r="G16" s="31" t="n">
        <v>142930</v>
      </c>
      <c r="H16" s="34"/>
      <c r="I16" s="31" t="n">
        <v>1110569</v>
      </c>
      <c r="J16" s="47"/>
      <c r="K16" s="31"/>
      <c r="N16" s="38" t="s">
        <v>10</v>
      </c>
      <c r="P16" s="44" t="s">
        <v>23</v>
      </c>
      <c r="Q16" s="1" t="n">
        <v>544030</v>
      </c>
      <c r="S16" s="45" t="n">
        <v>2916227</v>
      </c>
    </row>
    <row r="17" customFormat="false" ht="17.25" hidden="false" customHeight="true" outlineLevel="0" collapsed="false">
      <c r="D17" s="24"/>
      <c r="E17" s="24"/>
      <c r="F17" s="43"/>
      <c r="G17" s="31"/>
      <c r="H17" s="34"/>
      <c r="I17" s="31"/>
      <c r="K17" s="31"/>
      <c r="M17" s="24"/>
      <c r="N17" s="38" t="s">
        <v>58</v>
      </c>
      <c r="O17" s="24"/>
      <c r="P17" s="44" t="s">
        <v>23</v>
      </c>
      <c r="Q17" s="1" t="n">
        <v>208237</v>
      </c>
      <c r="S17" s="31" t="n">
        <v>981256</v>
      </c>
    </row>
    <row r="18" customFormat="false" ht="17.25" hidden="false" customHeight="true" outlineLevel="0" collapsed="false">
      <c r="C18" s="38" t="s">
        <v>59</v>
      </c>
      <c r="D18" s="38"/>
      <c r="E18" s="24"/>
      <c r="F18" s="42" t="s">
        <v>60</v>
      </c>
      <c r="G18" s="31" t="n">
        <f aca="false">SUM(G19)</f>
        <v>98638</v>
      </c>
      <c r="H18" s="34"/>
      <c r="I18" s="31" t="n">
        <f aca="false">SUM(I19)</f>
        <v>2978866</v>
      </c>
      <c r="K18" s="31"/>
      <c r="N18" s="24"/>
      <c r="P18" s="44"/>
      <c r="S18" s="45"/>
    </row>
    <row r="19" customFormat="false" ht="17.25" hidden="false" customHeight="true" outlineLevel="0" collapsed="false">
      <c r="D19" s="38" t="s">
        <v>15</v>
      </c>
      <c r="E19" s="24"/>
      <c r="F19" s="42" t="s">
        <v>23</v>
      </c>
      <c r="G19" s="31" t="n">
        <v>98638</v>
      </c>
      <c r="H19" s="34"/>
      <c r="I19" s="31" t="n">
        <v>2978866</v>
      </c>
      <c r="K19" s="31"/>
      <c r="M19" s="38" t="s">
        <v>61</v>
      </c>
      <c r="N19" s="38"/>
      <c r="O19" s="24"/>
      <c r="P19" s="44" t="s">
        <v>22</v>
      </c>
      <c r="Q19" s="61" t="n">
        <f aca="false">SUM(Q20:Q26)</f>
        <v>710839</v>
      </c>
      <c r="S19" s="62" t="n">
        <f aca="false">SUM(S20:S26)</f>
        <v>28850627</v>
      </c>
    </row>
    <row r="20" customFormat="false" ht="17.25" hidden="false" customHeight="true" outlineLevel="0" collapsed="false">
      <c r="D20" s="24"/>
      <c r="E20" s="24"/>
      <c r="F20" s="43"/>
      <c r="G20" s="31"/>
      <c r="H20" s="34"/>
      <c r="I20" s="31"/>
      <c r="K20" s="31"/>
      <c r="N20" s="38" t="s">
        <v>62</v>
      </c>
      <c r="P20" s="44" t="s">
        <v>23</v>
      </c>
      <c r="Q20" s="1" t="n">
        <v>292566</v>
      </c>
      <c r="S20" s="31" t="n">
        <v>11939518</v>
      </c>
    </row>
    <row r="21" customFormat="false" ht="17.25" hidden="false" customHeight="true" outlineLevel="0" collapsed="false">
      <c r="C21" s="38" t="s">
        <v>21</v>
      </c>
      <c r="D21" s="38"/>
      <c r="E21" s="26"/>
      <c r="F21" s="42" t="s">
        <v>22</v>
      </c>
      <c r="G21" s="31" t="n">
        <v>15916</v>
      </c>
      <c r="H21" s="34"/>
      <c r="I21" s="45" t="n">
        <v>1309907</v>
      </c>
      <c r="K21" s="31"/>
      <c r="N21" s="38" t="s">
        <v>63</v>
      </c>
      <c r="P21" s="44" t="s">
        <v>23</v>
      </c>
      <c r="Q21" s="1" t="n">
        <v>111865</v>
      </c>
      <c r="S21" s="31" t="n">
        <v>4171016</v>
      </c>
    </row>
    <row r="22" customFormat="false" ht="17.25" hidden="false" customHeight="true" outlineLevel="0" collapsed="false">
      <c r="D22" s="38" t="s">
        <v>15</v>
      </c>
      <c r="E22" s="24"/>
      <c r="F22" s="42" t="s">
        <v>23</v>
      </c>
      <c r="G22" s="31" t="n">
        <v>13364</v>
      </c>
      <c r="H22" s="34"/>
      <c r="I22" s="31" t="n">
        <v>830300</v>
      </c>
      <c r="K22" s="31"/>
      <c r="N22" s="38" t="s">
        <v>64</v>
      </c>
      <c r="P22" s="44" t="s">
        <v>23</v>
      </c>
      <c r="Q22" s="1" t="n">
        <v>90272</v>
      </c>
      <c r="S22" s="31" t="n">
        <v>3495312</v>
      </c>
    </row>
    <row r="23" customFormat="false" ht="17.25" hidden="false" customHeight="true" outlineLevel="0" collapsed="false">
      <c r="D23" s="38" t="s">
        <v>65</v>
      </c>
      <c r="E23" s="24"/>
      <c r="F23" s="42" t="s">
        <v>23</v>
      </c>
      <c r="G23" s="31" t="n">
        <v>1480</v>
      </c>
      <c r="H23" s="34" t="n">
        <v>297947</v>
      </c>
      <c r="I23" s="31" t="n">
        <v>297947</v>
      </c>
      <c r="J23" s="47"/>
      <c r="K23" s="31"/>
      <c r="N23" s="38" t="s">
        <v>66</v>
      </c>
      <c r="P23" s="44" t="s">
        <v>23</v>
      </c>
      <c r="Q23" s="1" t="n">
        <v>55253</v>
      </c>
      <c r="S23" s="31" t="n">
        <v>2613526</v>
      </c>
    </row>
    <row r="24" customFormat="false" ht="17.25" hidden="false" customHeight="true" outlineLevel="0" collapsed="false">
      <c r="C24" s="24"/>
      <c r="D24" s="38" t="s">
        <v>16</v>
      </c>
      <c r="E24" s="24"/>
      <c r="F24" s="42" t="s">
        <v>23</v>
      </c>
      <c r="G24" s="31" t="n">
        <f aca="false">G21-SUM(G22:G23)</f>
        <v>1072</v>
      </c>
      <c r="H24" s="34"/>
      <c r="I24" s="31" t="n">
        <f aca="false">I21-SUM(I22:I23)</f>
        <v>181660</v>
      </c>
      <c r="K24" s="31"/>
      <c r="N24" s="38" t="s">
        <v>57</v>
      </c>
      <c r="P24" s="44" t="s">
        <v>23</v>
      </c>
      <c r="Q24" s="1" t="n">
        <v>48687</v>
      </c>
      <c r="S24" s="31" t="n">
        <v>2291278</v>
      </c>
    </row>
    <row r="25" customFormat="false" ht="17.25" hidden="false" customHeight="true" outlineLevel="0" collapsed="false">
      <c r="C25" s="24"/>
      <c r="D25" s="24"/>
      <c r="E25" s="24"/>
      <c r="F25" s="43"/>
      <c r="G25" s="31"/>
      <c r="H25" s="34"/>
      <c r="I25" s="31"/>
      <c r="K25" s="31"/>
      <c r="N25" s="38" t="s">
        <v>40</v>
      </c>
      <c r="P25" s="44" t="s">
        <v>23</v>
      </c>
      <c r="Q25" s="1" t="n">
        <v>61956</v>
      </c>
      <c r="S25" s="31" t="n">
        <v>2246953</v>
      </c>
    </row>
    <row r="26" customFormat="false" ht="17.25" hidden="false" customHeight="true" outlineLevel="0" collapsed="false">
      <c r="C26" s="38" t="s">
        <v>26</v>
      </c>
      <c r="D26" s="38"/>
      <c r="E26" s="24"/>
      <c r="F26" s="31"/>
      <c r="G26" s="31"/>
      <c r="H26" s="34"/>
      <c r="I26" s="31" t="n">
        <v>2918961</v>
      </c>
      <c r="K26" s="31"/>
      <c r="N26" s="38" t="s">
        <v>16</v>
      </c>
      <c r="P26" s="44" t="s">
        <v>23</v>
      </c>
      <c r="Q26" s="1" t="n">
        <v>50240</v>
      </c>
      <c r="S26" s="31" t="n">
        <v>2093024</v>
      </c>
    </row>
    <row r="27" customFormat="false" ht="17.25" hidden="false" customHeight="true" outlineLevel="0" collapsed="false">
      <c r="D27" s="38" t="s">
        <v>15</v>
      </c>
      <c r="E27" s="24"/>
      <c r="F27" s="43"/>
      <c r="G27" s="31"/>
      <c r="H27" s="34"/>
      <c r="I27" s="31" t="n">
        <v>1273551</v>
      </c>
      <c r="K27" s="31"/>
      <c r="N27" s="24"/>
      <c r="P27" s="44"/>
      <c r="S27" s="31"/>
    </row>
    <row r="28" customFormat="false" ht="17.25" hidden="false" customHeight="true" outlineLevel="0" collapsed="false">
      <c r="C28" s="24"/>
      <c r="D28" s="38" t="s">
        <v>10</v>
      </c>
      <c r="E28" s="24"/>
      <c r="F28" s="31"/>
      <c r="G28" s="31"/>
      <c r="H28" s="34"/>
      <c r="I28" s="31" t="n">
        <v>1055213</v>
      </c>
      <c r="K28" s="31"/>
      <c r="M28" s="38" t="s">
        <v>11</v>
      </c>
      <c r="N28" s="38"/>
      <c r="O28" s="24"/>
      <c r="P28" s="30"/>
      <c r="S28" s="31" t="n">
        <v>1399035</v>
      </c>
    </row>
    <row r="29" customFormat="false" ht="17.25" hidden="false" customHeight="true" outlineLevel="0" collapsed="false">
      <c r="D29" s="38" t="s">
        <v>67</v>
      </c>
      <c r="E29" s="24"/>
      <c r="F29" s="31"/>
      <c r="G29" s="31"/>
      <c r="H29" s="34"/>
      <c r="I29" s="31" t="n">
        <v>376420</v>
      </c>
      <c r="K29" s="31"/>
      <c r="M29" s="24"/>
      <c r="N29" s="38" t="s">
        <v>15</v>
      </c>
      <c r="P29" s="44"/>
      <c r="S29" s="31" t="n">
        <v>765502</v>
      </c>
    </row>
    <row r="30" customFormat="false" ht="17.25" hidden="false" customHeight="true" outlineLevel="0" collapsed="false">
      <c r="D30" s="38" t="s">
        <v>16</v>
      </c>
      <c r="E30" s="24"/>
      <c r="F30" s="31"/>
      <c r="G30" s="31"/>
      <c r="H30" s="34"/>
      <c r="I30" s="31" t="n">
        <f aca="false">I26-SUM(I27:I29)</f>
        <v>213777</v>
      </c>
      <c r="K30" s="31"/>
      <c r="N30" s="38" t="s">
        <v>10</v>
      </c>
      <c r="P30" s="30"/>
      <c r="S30" s="31" t="n">
        <v>449726</v>
      </c>
    </row>
    <row r="31" customFormat="false" ht="17.25" hidden="false" customHeight="true" outlineLevel="0" collapsed="false">
      <c r="D31" s="24"/>
      <c r="E31" s="24"/>
      <c r="F31" s="31"/>
      <c r="G31" s="31"/>
      <c r="H31" s="34"/>
      <c r="I31" s="31"/>
      <c r="K31" s="31"/>
      <c r="N31" s="38" t="s">
        <v>31</v>
      </c>
      <c r="P31" s="30"/>
      <c r="S31" s="31" t="n">
        <v>117329</v>
      </c>
    </row>
    <row r="32" customFormat="false" ht="17.25" hidden="false" customHeight="true" outlineLevel="0" collapsed="false">
      <c r="C32" s="38" t="s">
        <v>9</v>
      </c>
      <c r="D32" s="38"/>
      <c r="E32" s="24"/>
      <c r="F32" s="31"/>
      <c r="G32" s="31"/>
      <c r="H32" s="34"/>
      <c r="I32" s="31" t="n">
        <v>2056231</v>
      </c>
      <c r="K32" s="31"/>
      <c r="N32" s="38" t="s">
        <v>16</v>
      </c>
      <c r="P32" s="30"/>
      <c r="S32" s="31" t="n">
        <f aca="false">S28-SUM(S29:S31)</f>
        <v>66478</v>
      </c>
    </row>
    <row r="33" customFormat="false" ht="17.25" hidden="false" customHeight="true" outlineLevel="0" collapsed="false">
      <c r="D33" s="38" t="s">
        <v>15</v>
      </c>
      <c r="E33" s="24"/>
      <c r="F33" s="31"/>
      <c r="G33" s="31"/>
      <c r="H33" s="34"/>
      <c r="I33" s="31" t="n">
        <v>1101639</v>
      </c>
      <c r="K33" s="31"/>
      <c r="N33" s="24"/>
      <c r="P33" s="30"/>
      <c r="S33" s="31"/>
    </row>
    <row r="34" customFormat="false" ht="17.25" hidden="false" customHeight="true" outlineLevel="0" collapsed="false">
      <c r="D34" s="38" t="s">
        <v>67</v>
      </c>
      <c r="E34" s="24"/>
      <c r="F34" s="31"/>
      <c r="G34" s="31"/>
      <c r="H34" s="34"/>
      <c r="I34" s="31" t="n">
        <v>203380</v>
      </c>
      <c r="K34" s="31"/>
      <c r="N34" s="24"/>
      <c r="P34" s="30"/>
      <c r="S34" s="31"/>
    </row>
    <row r="35" customFormat="false" ht="17.25" hidden="false" customHeight="true" outlineLevel="0" collapsed="false">
      <c r="D35" s="38" t="s">
        <v>12</v>
      </c>
      <c r="E35" s="24"/>
      <c r="F35" s="31"/>
      <c r="G35" s="31"/>
      <c r="H35" s="34"/>
      <c r="I35" s="31" t="n">
        <v>167172</v>
      </c>
      <c r="K35" s="31"/>
      <c r="N35" s="24"/>
      <c r="P35" s="30"/>
      <c r="S35" s="31"/>
    </row>
    <row r="36" customFormat="false" ht="17.25" hidden="false" customHeight="true" outlineLevel="0" collapsed="false">
      <c r="D36" s="38" t="s">
        <v>39</v>
      </c>
      <c r="E36" s="24"/>
      <c r="F36" s="43"/>
      <c r="G36" s="31"/>
      <c r="H36" s="34"/>
      <c r="I36" s="31" t="n">
        <v>125814</v>
      </c>
      <c r="K36" s="31"/>
      <c r="N36" s="24"/>
      <c r="P36" s="44"/>
      <c r="S36" s="31"/>
    </row>
    <row r="37" customFormat="false" ht="17.25" hidden="false" customHeight="true" outlineLevel="0" collapsed="false">
      <c r="D37" s="38" t="s">
        <v>68</v>
      </c>
      <c r="E37" s="24"/>
      <c r="F37" s="43"/>
      <c r="G37" s="31"/>
      <c r="H37" s="34"/>
      <c r="I37" s="31" t="n">
        <v>110263</v>
      </c>
      <c r="K37" s="31"/>
      <c r="M37" s="24"/>
      <c r="N37" s="24"/>
      <c r="P37" s="44"/>
      <c r="S37" s="31"/>
    </row>
    <row r="38" customFormat="false" ht="17.25" hidden="false" customHeight="true" outlineLevel="0" collapsed="false">
      <c r="D38" s="38" t="s">
        <v>16</v>
      </c>
      <c r="E38" s="24"/>
      <c r="F38" s="31"/>
      <c r="G38" s="31"/>
      <c r="H38" s="34"/>
      <c r="I38" s="31" t="n">
        <f aca="false">I32-SUM(I33:I37)</f>
        <v>347963</v>
      </c>
      <c r="K38" s="31"/>
      <c r="N38" s="24"/>
      <c r="P38" s="30"/>
      <c r="Q38" s="64"/>
      <c r="S38" s="31"/>
    </row>
    <row r="39" customFormat="false" ht="17.25" hidden="false" customHeight="true" outlineLevel="0" collapsed="false">
      <c r="D39" s="24"/>
      <c r="E39" s="24"/>
      <c r="F39" s="31"/>
      <c r="G39" s="31"/>
      <c r="H39" s="34"/>
      <c r="I39" s="31"/>
      <c r="K39" s="31"/>
      <c r="N39" s="24"/>
      <c r="P39" s="30"/>
      <c r="Q39" s="64"/>
      <c r="S39" s="31"/>
    </row>
    <row r="40" customFormat="false" ht="17.25" hidden="false" customHeight="true" outlineLevel="0" collapsed="false">
      <c r="B40" s="4" t="s">
        <v>37</v>
      </c>
      <c r="D40" s="24"/>
      <c r="E40" s="24"/>
      <c r="F40" s="31"/>
      <c r="G40" s="31"/>
      <c r="H40" s="34"/>
      <c r="I40" s="31"/>
      <c r="K40" s="31"/>
      <c r="N40" s="24"/>
      <c r="P40" s="30"/>
      <c r="S40" s="31"/>
    </row>
    <row r="41" customFormat="false" ht="17.25" hidden="false" customHeight="true" outlineLevel="0" collapsed="false">
      <c r="E41" s="24"/>
      <c r="F41" s="31"/>
      <c r="G41" s="31"/>
      <c r="H41" s="34"/>
      <c r="I41" s="31"/>
      <c r="K41" s="31"/>
      <c r="N41" s="24"/>
      <c r="P41" s="30"/>
      <c r="S41" s="31"/>
    </row>
    <row r="42" customFormat="false" ht="17.25" hidden="false" customHeight="true" outlineLevel="0" collapsed="false">
      <c r="C42" s="38" t="s">
        <v>52</v>
      </c>
      <c r="D42" s="38"/>
      <c r="E42" s="46"/>
      <c r="F42" s="42" t="s">
        <v>22</v>
      </c>
      <c r="G42" s="31" t="n">
        <v>1889</v>
      </c>
      <c r="H42" s="34"/>
      <c r="I42" s="31" t="n">
        <v>465487</v>
      </c>
      <c r="K42" s="31"/>
      <c r="P42" s="30"/>
      <c r="S42" s="31"/>
    </row>
    <row r="43" customFormat="false" ht="17.25" hidden="false" customHeight="true" outlineLevel="0" collapsed="false">
      <c r="D43" s="38" t="s">
        <v>10</v>
      </c>
      <c r="E43" s="24"/>
      <c r="F43" s="42" t="s">
        <v>23</v>
      </c>
      <c r="G43" s="31" t="n">
        <v>1889</v>
      </c>
      <c r="H43" s="34"/>
      <c r="I43" s="31" t="n">
        <v>465487</v>
      </c>
      <c r="K43" s="31"/>
      <c r="P43" s="30"/>
      <c r="S43" s="31"/>
    </row>
    <row r="44" customFormat="false" ht="17.25" hidden="false" customHeight="true" outlineLevel="0" collapsed="false">
      <c r="D44" s="24"/>
      <c r="E44" s="24"/>
      <c r="F44" s="43"/>
      <c r="G44" s="31"/>
      <c r="H44" s="34"/>
      <c r="I44" s="31"/>
      <c r="K44" s="31"/>
      <c r="P44" s="30"/>
      <c r="S44" s="31"/>
    </row>
    <row r="45" customFormat="false" ht="17.25" hidden="false" customHeight="true" outlineLevel="0" collapsed="false">
      <c r="C45" s="38" t="s">
        <v>9</v>
      </c>
      <c r="D45" s="38"/>
      <c r="E45" s="24"/>
      <c r="F45" s="31"/>
      <c r="G45" s="31"/>
      <c r="H45" s="34"/>
      <c r="I45" s="45" t="n">
        <v>91109</v>
      </c>
      <c r="K45" s="31"/>
      <c r="P45" s="30"/>
      <c r="S45" s="31"/>
    </row>
    <row r="46" customFormat="false" ht="17.25" hidden="false" customHeight="true" outlineLevel="0" collapsed="false">
      <c r="C46" s="46"/>
      <c r="D46" s="38" t="s">
        <v>69</v>
      </c>
      <c r="E46" s="24"/>
      <c r="F46" s="31"/>
      <c r="G46" s="31"/>
      <c r="H46" s="34"/>
      <c r="I46" s="31" t="n">
        <v>37422</v>
      </c>
      <c r="K46" s="31"/>
      <c r="P46" s="30"/>
      <c r="S46" s="31"/>
    </row>
    <row r="47" customFormat="false" ht="17.25" hidden="false" customHeight="true" outlineLevel="0" collapsed="false">
      <c r="D47" s="38" t="s">
        <v>39</v>
      </c>
      <c r="E47" s="24"/>
      <c r="F47" s="31"/>
      <c r="G47" s="31"/>
      <c r="H47" s="34"/>
      <c r="I47" s="31" t="n">
        <v>19786</v>
      </c>
      <c r="K47" s="31"/>
      <c r="P47" s="30"/>
      <c r="S47" s="31"/>
    </row>
    <row r="48" customFormat="false" ht="17.25" hidden="false" customHeight="true" outlineLevel="0" collapsed="false">
      <c r="C48" s="24"/>
      <c r="D48" s="41" t="s">
        <v>70</v>
      </c>
      <c r="E48" s="41"/>
      <c r="F48" s="31"/>
      <c r="G48" s="31"/>
      <c r="H48" s="34"/>
      <c r="I48" s="31" t="n">
        <v>14506</v>
      </c>
      <c r="K48" s="31"/>
      <c r="P48" s="30"/>
      <c r="S48" s="31"/>
    </row>
    <row r="49" customFormat="false" ht="17.25" hidden="false" customHeight="true" outlineLevel="0" collapsed="false">
      <c r="D49" s="38" t="s">
        <v>16</v>
      </c>
      <c r="E49" s="24"/>
      <c r="F49" s="31"/>
      <c r="G49" s="31"/>
      <c r="H49" s="34"/>
      <c r="I49" s="31" t="n">
        <f aca="false">I45-SUM(I46:I48)</f>
        <v>19395</v>
      </c>
      <c r="K49" s="31"/>
      <c r="P49" s="30"/>
      <c r="S49" s="31"/>
    </row>
    <row r="50" customFormat="false" ht="17.25" hidden="false" customHeight="true" outlineLevel="0" collapsed="false">
      <c r="A50" s="35"/>
      <c r="C50" s="24"/>
      <c r="D50" s="24"/>
      <c r="E50" s="24"/>
      <c r="F50" s="43"/>
      <c r="G50" s="45"/>
      <c r="H50" s="34"/>
      <c r="I50" s="31"/>
      <c r="K50" s="31"/>
      <c r="P50" s="30"/>
      <c r="S50" s="31"/>
    </row>
    <row r="51" customFormat="false" ht="17.25" hidden="false" customHeight="true" outlineLevel="0" collapsed="false">
      <c r="C51" s="24"/>
      <c r="D51" s="24"/>
      <c r="E51" s="24"/>
      <c r="F51" s="43"/>
      <c r="G51" s="45"/>
      <c r="H51" s="34"/>
      <c r="I51" s="31"/>
      <c r="K51" s="31"/>
      <c r="P51" s="30"/>
      <c r="S51" s="31"/>
    </row>
    <row r="52" customFormat="false" ht="17.25" hidden="false" customHeight="true" outlineLevel="0" collapsed="false">
      <c r="C52" s="24"/>
      <c r="D52" s="24"/>
      <c r="E52" s="24"/>
      <c r="F52" s="43"/>
      <c r="G52" s="45"/>
      <c r="H52" s="34"/>
      <c r="I52" s="31"/>
      <c r="K52" s="31"/>
      <c r="P52" s="30"/>
      <c r="S52" s="31"/>
    </row>
    <row r="53" customFormat="false" ht="17.25" hidden="false" customHeight="true" outlineLevel="0" collapsed="false">
      <c r="C53" s="24"/>
      <c r="D53" s="24"/>
      <c r="E53" s="24"/>
      <c r="F53" s="43"/>
      <c r="G53" s="45"/>
      <c r="H53" s="34"/>
      <c r="I53" s="31"/>
      <c r="J53" s="47"/>
      <c r="K53" s="31"/>
      <c r="P53" s="30"/>
      <c r="S53" s="31"/>
    </row>
    <row r="54" customFormat="false" ht="17.25" hidden="false" customHeight="true" outlineLevel="0" collapsed="false">
      <c r="C54" s="24"/>
      <c r="D54" s="24"/>
      <c r="E54" s="24"/>
      <c r="F54" s="43"/>
      <c r="G54" s="45"/>
      <c r="H54" s="34"/>
      <c r="I54" s="31"/>
      <c r="K54" s="31"/>
      <c r="P54" s="30"/>
      <c r="S54" s="31"/>
    </row>
    <row r="55" customFormat="false" ht="17.25" hidden="false" customHeight="true" outlineLevel="0" collapsed="false">
      <c r="C55" s="24"/>
      <c r="D55" s="24"/>
      <c r="E55" s="24"/>
      <c r="F55" s="43"/>
      <c r="G55" s="45"/>
      <c r="H55" s="34"/>
      <c r="I55" s="31"/>
      <c r="K55" s="31"/>
      <c r="P55" s="30"/>
      <c r="S55" s="31"/>
    </row>
    <row r="56" customFormat="false" ht="17.25" hidden="false" customHeight="true" outlineLevel="0" collapsed="false">
      <c r="C56" s="24"/>
      <c r="D56" s="24"/>
      <c r="E56" s="24"/>
      <c r="F56" s="43"/>
      <c r="G56" s="45"/>
      <c r="H56" s="34"/>
      <c r="I56" s="31"/>
      <c r="K56" s="31"/>
      <c r="P56" s="30"/>
      <c r="S56" s="31"/>
    </row>
    <row r="57" customFormat="false" ht="17.25" hidden="false" customHeight="true" outlineLevel="0" collapsed="false">
      <c r="C57" s="24"/>
      <c r="D57" s="24"/>
      <c r="E57" s="24"/>
      <c r="F57" s="43"/>
      <c r="G57" s="45"/>
      <c r="H57" s="34"/>
      <c r="I57" s="31"/>
      <c r="K57" s="31"/>
      <c r="P57" s="30"/>
      <c r="S57" s="31"/>
    </row>
    <row r="58" customFormat="false" ht="17.25" hidden="false" customHeight="true" outlineLevel="0" collapsed="false">
      <c r="C58" s="24"/>
      <c r="D58" s="24"/>
      <c r="E58" s="24"/>
      <c r="F58" s="43"/>
      <c r="G58" s="45"/>
      <c r="H58" s="34"/>
      <c r="I58" s="31"/>
      <c r="K58" s="31"/>
      <c r="P58" s="30"/>
      <c r="S58" s="31"/>
    </row>
    <row r="59" customFormat="false" ht="17.25" hidden="false" customHeight="true" outlineLevel="0" collapsed="false">
      <c r="C59" s="24"/>
      <c r="D59" s="24"/>
      <c r="E59" s="24"/>
      <c r="F59" s="43"/>
      <c r="G59" s="45"/>
      <c r="H59" s="34"/>
      <c r="I59" s="31"/>
      <c r="K59" s="31"/>
      <c r="P59" s="30"/>
      <c r="S59" s="31"/>
    </row>
    <row r="60" customFormat="false" ht="17.25" hidden="false" customHeight="true" outlineLevel="0" collapsed="false">
      <c r="C60" s="24"/>
      <c r="D60" s="24"/>
      <c r="E60" s="24"/>
      <c r="F60" s="43"/>
      <c r="G60" s="45"/>
      <c r="H60" s="34"/>
      <c r="I60" s="31"/>
      <c r="K60" s="31"/>
      <c r="P60" s="30"/>
      <c r="S60" s="31"/>
    </row>
    <row r="61" customFormat="false" ht="17.25" hidden="false" customHeight="true" outlineLevel="0" collapsed="false">
      <c r="C61" s="38"/>
      <c r="D61" s="38"/>
      <c r="E61" s="24"/>
      <c r="F61" s="43"/>
      <c r="G61" s="31"/>
      <c r="H61" s="34"/>
      <c r="I61" s="31"/>
      <c r="K61" s="31"/>
      <c r="P61" s="30"/>
      <c r="S61" s="31"/>
    </row>
    <row r="62" customFormat="false" ht="17.25" hidden="false" customHeight="true" outlineLevel="0" collapsed="false">
      <c r="C62" s="24"/>
      <c r="D62" s="24"/>
      <c r="E62" s="24"/>
      <c r="F62" s="31"/>
      <c r="G62" s="31"/>
      <c r="H62" s="34"/>
      <c r="I62" s="31"/>
      <c r="K62" s="31"/>
      <c r="P62" s="30"/>
      <c r="S62" s="31"/>
    </row>
    <row r="63" customFormat="false" ht="17.25" hidden="false" customHeight="true" outlineLevel="0" collapsed="false">
      <c r="B63" s="24"/>
      <c r="D63" s="24"/>
      <c r="E63" s="24"/>
      <c r="F63" s="43"/>
      <c r="G63" s="31"/>
      <c r="H63" s="34"/>
      <c r="I63" s="31"/>
      <c r="K63" s="31"/>
      <c r="P63" s="30"/>
      <c r="S63" s="31"/>
    </row>
    <row r="64" customFormat="false" ht="17.25" hidden="false" customHeight="true" outlineLevel="0" collapsed="false">
      <c r="C64" s="35"/>
      <c r="D64" s="24"/>
      <c r="E64" s="35"/>
      <c r="F64" s="43"/>
      <c r="G64" s="31"/>
      <c r="H64" s="34"/>
      <c r="I64" s="31"/>
      <c r="K64" s="31"/>
      <c r="P64" s="30"/>
      <c r="S64" s="31"/>
    </row>
    <row r="65" customFormat="false" ht="17.25" hidden="false" customHeight="true" outlineLevel="0" collapsed="false">
      <c r="A65" s="6"/>
      <c r="B65" s="6"/>
      <c r="C65" s="6"/>
      <c r="D65" s="6"/>
      <c r="E65" s="48"/>
      <c r="F65" s="51"/>
      <c r="G65" s="51"/>
      <c r="H65" s="50"/>
      <c r="I65" s="53"/>
      <c r="J65" s="65"/>
      <c r="K65" s="51"/>
      <c r="L65" s="6"/>
      <c r="M65" s="6"/>
      <c r="N65" s="6"/>
      <c r="O65" s="6"/>
      <c r="P65" s="49"/>
      <c r="Q65" s="6"/>
      <c r="R65" s="6"/>
      <c r="S65" s="51"/>
      <c r="T65" s="6"/>
    </row>
    <row r="66" customFormat="false" ht="17.25" hidden="false" customHeight="true" outlineLevel="0" collapsed="false">
      <c r="G66" s="64"/>
      <c r="H66" s="64"/>
      <c r="O66" s="24"/>
      <c r="P66" s="24"/>
      <c r="R66" s="64"/>
      <c r="S66" s="64"/>
    </row>
    <row r="67" customFormat="false" ht="17.25" hidden="false" customHeight="true" outlineLevel="0" collapsed="false">
      <c r="C67" s="38"/>
      <c r="D67" s="38"/>
      <c r="E67" s="24"/>
      <c r="G67" s="64"/>
      <c r="H67" s="64"/>
      <c r="O67" s="24"/>
      <c r="P67" s="24"/>
      <c r="R67" s="64"/>
      <c r="S67" s="64"/>
    </row>
    <row r="68" customFormat="false" ht="14.25" hidden="false" customHeight="false" outlineLevel="0" collapsed="false">
      <c r="D68" s="66"/>
      <c r="E68" s="66"/>
      <c r="G68" s="64"/>
      <c r="H68" s="64"/>
      <c r="O68" s="24"/>
      <c r="P68" s="24"/>
      <c r="R68" s="64"/>
      <c r="S68" s="64"/>
    </row>
    <row r="69" customFormat="false" ht="14.25" hidden="false" customHeight="false" outlineLevel="0" collapsed="false">
      <c r="D69" s="24"/>
      <c r="E69" s="24"/>
      <c r="G69" s="64"/>
      <c r="H69" s="64"/>
      <c r="R69" s="64"/>
      <c r="S69" s="64"/>
    </row>
    <row r="70" customFormat="false" ht="14.25" hidden="false" customHeight="false" outlineLevel="0" collapsed="false">
      <c r="D70" s="24"/>
      <c r="E70" s="24"/>
      <c r="G70" s="64"/>
      <c r="H70" s="64"/>
      <c r="I70" s="47"/>
      <c r="J70" s="47"/>
      <c r="L70" s="35"/>
      <c r="M70" s="35"/>
      <c r="N70" s="35"/>
      <c r="O70" s="67"/>
      <c r="P70" s="67"/>
    </row>
    <row r="71" customFormat="false" ht="14.25" hidden="false" customHeight="false" outlineLevel="0" collapsed="false">
      <c r="D71" s="24"/>
      <c r="E71" s="24"/>
      <c r="G71" s="64"/>
      <c r="H71" s="64"/>
    </row>
    <row r="72" customFormat="false" ht="14.25" hidden="false" customHeight="false" outlineLevel="0" collapsed="false">
      <c r="D72" s="24"/>
      <c r="E72" s="24"/>
      <c r="G72" s="64"/>
      <c r="H72" s="64"/>
      <c r="N72" s="38"/>
      <c r="O72" s="38"/>
      <c r="P72" s="24"/>
      <c r="Q72" s="35"/>
    </row>
    <row r="73" customFormat="false" ht="14.25" hidden="false" customHeight="false" outlineLevel="0" collapsed="false">
      <c r="C73" s="24"/>
      <c r="G73" s="64"/>
      <c r="H73" s="64"/>
      <c r="O73" s="24"/>
      <c r="P73" s="24"/>
    </row>
    <row r="74" customFormat="false" ht="14.25" hidden="false" customHeight="false" outlineLevel="0" collapsed="false">
      <c r="C74" s="38"/>
      <c r="D74" s="38"/>
      <c r="E74" s="24"/>
      <c r="F74" s="35"/>
      <c r="G74" s="64"/>
      <c r="H74" s="64"/>
      <c r="O74" s="24"/>
      <c r="P74" s="24"/>
    </row>
    <row r="75" customFormat="false" ht="14.25" hidden="false" customHeight="false" outlineLevel="0" collapsed="false">
      <c r="C75" s="24"/>
      <c r="D75" s="66"/>
      <c r="E75" s="66"/>
      <c r="G75" s="64"/>
      <c r="H75" s="64"/>
      <c r="O75" s="24"/>
      <c r="P75" s="24"/>
    </row>
    <row r="76" customFormat="false" ht="14.25" hidden="false" customHeight="false" outlineLevel="0" collapsed="false">
      <c r="C76" s="24"/>
      <c r="D76" s="24"/>
      <c r="E76" s="24"/>
      <c r="G76" s="64"/>
      <c r="H76" s="64"/>
      <c r="O76" s="24"/>
      <c r="P76" s="24"/>
    </row>
    <row r="77" customFormat="false" ht="14.25" hidden="false" customHeight="false" outlineLevel="0" collapsed="false">
      <c r="D77" s="24"/>
      <c r="E77" s="24"/>
      <c r="G77" s="64"/>
      <c r="H77" s="64"/>
      <c r="O77" s="24"/>
      <c r="P77" s="24"/>
    </row>
    <row r="78" customFormat="false" ht="14.25" hidden="false" customHeight="false" outlineLevel="0" collapsed="false">
      <c r="L78" s="68"/>
      <c r="M78" s="68"/>
      <c r="N78" s="68"/>
      <c r="O78" s="68"/>
      <c r="P78" s="68"/>
      <c r="Q78" s="68"/>
      <c r="R78" s="68"/>
      <c r="S78" s="68"/>
      <c r="T78" s="68"/>
    </row>
    <row r="556" customFormat="false" ht="14.25" hidden="false" customHeight="false" outlineLevel="0" collapsed="false">
      <c r="F556" s="69"/>
    </row>
  </sheetData>
  <mergeCells count="21">
    <mergeCell ref="A2:D2"/>
    <mergeCell ref="B3:D3"/>
    <mergeCell ref="L3:O3"/>
    <mergeCell ref="B5:E5"/>
    <mergeCell ref="C7:D7"/>
    <mergeCell ref="M7:N7"/>
    <mergeCell ref="M10:N10"/>
    <mergeCell ref="C12:D12"/>
    <mergeCell ref="M13:N13"/>
    <mergeCell ref="C18:D18"/>
    <mergeCell ref="M19:N19"/>
    <mergeCell ref="C21:D21"/>
    <mergeCell ref="C26:D26"/>
    <mergeCell ref="M28:N28"/>
    <mergeCell ref="C32:D32"/>
    <mergeCell ref="C42:D42"/>
    <mergeCell ref="C45:D45"/>
    <mergeCell ref="C61:D61"/>
    <mergeCell ref="C67:D67"/>
    <mergeCell ref="N72:O72"/>
    <mergeCell ref="C74:D74"/>
  </mergeCells>
  <printOptions headings="false" gridLines="false" gridLinesSet="true" horizontalCentered="false" verticalCentered="false"/>
  <pageMargins left="0.6" right="0.490277777777778" top="0.5798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4:03:35Z</cp:lastPrinted>
  <dcterms:modified xsi:type="dcterms:W3CDTF">2005-11-02T03:58:52Z</dcterms:modified>
  <cp:revision>0</cp:revision>
  <dc:subject/>
  <dc:title/>
</cp:coreProperties>
</file>