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3">
  <si>
    <r>
      <rPr>
        <sz val="12"/>
        <color rgb="FF000000"/>
        <rFont val="ＭＳ 明朝"/>
        <family val="1"/>
        <charset val="128"/>
      </rPr>
      <t xml:space="preserve">     336    </t>
    </r>
    <r>
      <rPr>
        <sz val="12"/>
        <color rgb="FF000000"/>
        <rFont val="Noto Sans"/>
        <family val="2"/>
      </rPr>
      <t xml:space="preserve">公務員・選挙  </t>
    </r>
    <r>
      <rPr>
        <sz val="12"/>
        <color rgb="FF000000"/>
        <rFont val="ＭＳ 明朝"/>
        <family val="1"/>
        <charset val="128"/>
      </rPr>
      <t xml:space="preserve">20</t>
    </r>
  </si>
  <si>
    <t xml:space="preserve">                           ２４１     衆       議       院       議</t>
  </si>
  <si>
    <t xml:space="preserve">選 挙 当 日 有 権 者 数</t>
  </si>
  <si>
    <t xml:space="preserve">投    票    者    数</t>
  </si>
  <si>
    <t xml:space="preserve">投       票       率</t>
  </si>
  <si>
    <t xml:space="preserve">市町村</t>
  </si>
  <si>
    <t xml:space="preserve">総数</t>
  </si>
  <si>
    <t xml:space="preserve">男</t>
  </si>
  <si>
    <t xml:space="preserve">女</t>
  </si>
  <si>
    <t xml:space="preserve">平均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区計</t>
    </r>
  </si>
  <si>
    <t xml:space="preserve">長崎市</t>
  </si>
  <si>
    <r>
      <rPr>
        <sz val="12"/>
        <color rgb="FF000000"/>
        <rFont val="Noto Sans"/>
        <family val="2"/>
      </rPr>
      <t xml:space="preserve">西彼杵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区計</t>
    </r>
  </si>
  <si>
    <t xml:space="preserve">市部</t>
  </si>
  <si>
    <t xml:space="preserve">島原市</t>
  </si>
  <si>
    <t xml:space="preserve">諫早市</t>
  </si>
  <si>
    <r>
      <rPr>
        <sz val="12"/>
        <color rgb="FF000000"/>
        <rFont val="Noto Sans"/>
        <family val="2"/>
      </rPr>
      <t xml:space="preserve">西彼杵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r>
      <rPr>
        <sz val="12"/>
        <color rgb="FF000000"/>
        <rFont val="Noto Sans"/>
        <family val="2"/>
      </rPr>
      <t xml:space="preserve">  　　注</t>
    </r>
    <r>
      <rPr>
        <sz val="12"/>
        <color rgb="FF000000"/>
        <rFont val="ＭＳ 明朝"/>
        <family val="1"/>
        <charset val="128"/>
      </rPr>
      <t xml:space="preserve">)1.</t>
    </r>
    <r>
      <rPr>
        <sz val="12"/>
        <color rgb="FF000000"/>
        <rFont val="Noto Sans"/>
        <family val="2"/>
      </rPr>
      <t xml:space="preserve">平成５年までは中選挙区制。　</t>
    </r>
    <r>
      <rPr>
        <sz val="12"/>
        <color rgb="FF000000"/>
        <rFont val="ＭＳ 明朝"/>
        <family val="1"/>
        <charset val="128"/>
      </rPr>
      <t xml:space="preserve">2.</t>
    </r>
    <r>
      <rPr>
        <sz val="12"/>
        <color rgb="FF000000"/>
        <rFont val="Noto Sans"/>
        <family val="2"/>
      </rPr>
      <t xml:space="preserve">平成８年は小選挙区選挙分について掲載した。</t>
    </r>
  </si>
  <si>
    <t xml:space="preserve">    資料  県選挙管理委員会「第４１回衆議院議員総選挙・最高裁判所裁判官国民審査の記録」</t>
  </si>
  <si>
    <r>
      <rPr>
        <sz val="12"/>
        <color rgb="FF000000"/>
        <rFont val="ＭＳ 明朝"/>
        <family val="1"/>
        <charset val="128"/>
      </rPr>
      <t xml:space="preserve">20  </t>
    </r>
    <r>
      <rPr>
        <sz val="12"/>
        <color rgb="FF000000"/>
        <rFont val="Noto Sans"/>
        <family val="2"/>
      </rPr>
      <t xml:space="preserve">公務員・選挙     </t>
    </r>
    <r>
      <rPr>
        <sz val="12"/>
        <color rgb="FF000000"/>
        <rFont val="ＭＳ 明朝"/>
        <family val="1"/>
        <charset val="128"/>
      </rPr>
      <t xml:space="preserve">337</t>
    </r>
  </si>
  <si>
    <t xml:space="preserve">     員       選       挙</t>
  </si>
  <si>
    <t xml:space="preserve">（ 平成８年１０月２０日 ）</t>
  </si>
  <si>
    <t xml:space="preserve">        単位：人、％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区計</t>
    </r>
  </si>
  <si>
    <t xml:space="preserve">大村市</t>
  </si>
  <si>
    <t xml:space="preserve">福江市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区計</t>
    </r>
  </si>
  <si>
    <t xml:space="preserve">佐世保市</t>
  </si>
  <si>
    <t xml:space="preserve">平戸市</t>
  </si>
  <si>
    <t xml:space="preserve">松浦市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4.99"/>
    <col collapsed="false" customWidth="true" hidden="false" outlineLevel="0" max="7" min="6" style="1" width="12.99"/>
    <col collapsed="false" customWidth="true" hidden="false" outlineLevel="0" max="8" min="8" style="1" width="14.99"/>
    <col collapsed="false" customWidth="true" hidden="false" outlineLevel="0" max="10" min="9" style="1" width="12.99"/>
    <col collapsed="false" customWidth="true" hidden="false" outlineLevel="0" max="11" min="11" style="2" width="14.99"/>
    <col collapsed="false" customWidth="true" hidden="false" outlineLevel="0" max="13" min="12" style="2" width="12.99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15.95" hidden="false" customHeight="true" outlineLevel="0" collapsed="false">
      <c r="C1" s="1" t="s">
        <v>0</v>
      </c>
    </row>
    <row r="2" customFormat="false" ht="24" hidden="false" customHeight="false" outlineLevel="0" collapsed="false">
      <c r="C2" s="3" t="s">
        <v>1</v>
      </c>
    </row>
    <row r="3" customFormat="false" ht="15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5.95" hidden="false" customHeight="true" outlineLevel="0" collapsed="false">
      <c r="D4" s="6"/>
      <c r="E4" s="7" t="s">
        <v>2</v>
      </c>
      <c r="F4" s="7"/>
      <c r="G4" s="7"/>
      <c r="H4" s="8" t="s">
        <v>3</v>
      </c>
      <c r="I4" s="8"/>
      <c r="J4" s="8"/>
      <c r="K4" s="9" t="s">
        <v>4</v>
      </c>
      <c r="L4" s="9"/>
      <c r="M4" s="9"/>
    </row>
    <row r="5" customFormat="false" ht="15.95" hidden="false" customHeight="true" outlineLevel="0" collapsed="false">
      <c r="C5" s="10" t="s">
        <v>5</v>
      </c>
      <c r="D5" s="6"/>
      <c r="E5" s="11" t="s">
        <v>6</v>
      </c>
      <c r="F5" s="12" t="s">
        <v>7</v>
      </c>
      <c r="G5" s="12" t="s">
        <v>8</v>
      </c>
      <c r="H5" s="11" t="s">
        <v>6</v>
      </c>
      <c r="I5" s="12" t="s">
        <v>7</v>
      </c>
      <c r="J5" s="12" t="s">
        <v>8</v>
      </c>
      <c r="K5" s="13" t="s">
        <v>9</v>
      </c>
      <c r="L5" s="12" t="s">
        <v>7</v>
      </c>
      <c r="M5" s="14" t="s">
        <v>8</v>
      </c>
    </row>
    <row r="6" customFormat="false" ht="15.95" hidden="false" customHeight="true" outlineLevel="0" collapsed="false">
      <c r="B6" s="15"/>
      <c r="C6" s="15"/>
      <c r="D6" s="16"/>
      <c r="E6" s="11"/>
      <c r="F6" s="12"/>
      <c r="G6" s="12"/>
      <c r="H6" s="11"/>
      <c r="I6" s="12"/>
      <c r="J6" s="12"/>
      <c r="K6" s="13"/>
      <c r="L6" s="12"/>
      <c r="M6" s="14"/>
    </row>
    <row r="7" customFormat="false" ht="15.95" hidden="false" customHeight="true" outlineLevel="0" collapsed="false">
      <c r="C7" s="17" t="s">
        <v>10</v>
      </c>
      <c r="D7" s="6"/>
      <c r="E7" s="1" t="n">
        <f aca="false">SUM(F7:G7)</f>
        <v>1123630</v>
      </c>
      <c r="F7" s="1" t="n">
        <v>519325</v>
      </c>
      <c r="G7" s="1" t="n">
        <v>604305</v>
      </c>
      <c r="H7" s="1" t="n">
        <f aca="false">SUM(I7:J7)</f>
        <v>885497</v>
      </c>
      <c r="I7" s="1" t="n">
        <v>402963</v>
      </c>
      <c r="J7" s="1" t="n">
        <v>482534</v>
      </c>
      <c r="K7" s="2" t="n">
        <f aca="false">ROUND((H7/E7)*100,3)</f>
        <v>78.807</v>
      </c>
      <c r="L7" s="2" t="n">
        <f aca="false">ROUND((I7/F7)*100,3)</f>
        <v>77.594</v>
      </c>
      <c r="M7" s="2" t="n">
        <f aca="false">ROUND((J7/G7)*100,3)</f>
        <v>79.849</v>
      </c>
    </row>
    <row r="8" customFormat="false" ht="15.95" hidden="false" customHeight="true" outlineLevel="0" collapsed="false">
      <c r="C8" s="17" t="s">
        <v>11</v>
      </c>
      <c r="D8" s="6"/>
      <c r="E8" s="1" t="n">
        <f aca="false">SUM(F8:G8)</f>
        <v>1141586</v>
      </c>
      <c r="F8" s="1" t="n">
        <v>525818</v>
      </c>
      <c r="G8" s="1" t="n">
        <v>615768</v>
      </c>
      <c r="H8" s="1" t="n">
        <f aca="false">SUM(I8:J8)</f>
        <v>888529</v>
      </c>
      <c r="I8" s="1" t="n">
        <v>403823</v>
      </c>
      <c r="J8" s="1" t="n">
        <v>484706</v>
      </c>
      <c r="K8" s="2" t="n">
        <f aca="false">ROUND((H8/E8)*100,3)</f>
        <v>77.833</v>
      </c>
      <c r="L8" s="2" t="n">
        <f aca="false">ROUND((I8/F8)*100,3)</f>
        <v>76.799</v>
      </c>
      <c r="M8" s="2" t="n">
        <f aca="false">ROUND((J8/G8)*100,3)</f>
        <v>78.716</v>
      </c>
    </row>
    <row r="9" customFormat="false" ht="15.95" hidden="false" customHeight="true" outlineLevel="0" collapsed="false">
      <c r="C9" s="17" t="s">
        <v>12</v>
      </c>
      <c r="D9" s="6"/>
      <c r="E9" s="1" t="n">
        <f aca="false">SUM(F9:G9)</f>
        <v>1153439</v>
      </c>
      <c r="F9" s="1" t="n">
        <v>530089</v>
      </c>
      <c r="G9" s="1" t="n">
        <v>623350</v>
      </c>
      <c r="H9" s="1" t="n">
        <f aca="false">SUM(I9:J9)</f>
        <v>838638</v>
      </c>
      <c r="I9" s="1" t="n">
        <v>382091</v>
      </c>
      <c r="J9" s="1" t="n">
        <v>456547</v>
      </c>
      <c r="K9" s="2" t="n">
        <f aca="false">ROUND((H9/E9)*100,3)</f>
        <v>72.708</v>
      </c>
      <c r="L9" s="2" t="n">
        <f aca="false">ROUND((I9/F9)*100,3)</f>
        <v>72.081</v>
      </c>
      <c r="M9" s="2" t="n">
        <f aca="false">ROUND((J9/G9)*100,3)</f>
        <v>73.241</v>
      </c>
    </row>
    <row r="10" customFormat="false" ht="15.95" hidden="false" customHeight="true" outlineLevel="0" collapsed="false">
      <c r="C10" s="17"/>
      <c r="D10" s="6"/>
    </row>
    <row r="11" customFormat="false" ht="15.95" hidden="false" customHeight="true" outlineLevel="0" collapsed="false">
      <c r="C11" s="17" t="s">
        <v>13</v>
      </c>
      <c r="D11" s="6"/>
      <c r="E11" s="1" t="n">
        <f aca="false">SUM(E13,E25,E83,E127)</f>
        <v>1178033</v>
      </c>
      <c r="F11" s="1" t="n">
        <f aca="false">SUM(F13,F25,F83,F127)</f>
        <v>542149</v>
      </c>
      <c r="G11" s="1" t="n">
        <f aca="false">SUM(G13,G25,G83,G127)</f>
        <v>635884</v>
      </c>
      <c r="H11" s="1" t="n">
        <f aca="false">SUM(H13,H25,H83,H127)</f>
        <v>769323</v>
      </c>
      <c r="I11" s="1" t="n">
        <f aca="false">SUM(I13,I25,I83,I127)</f>
        <v>351238</v>
      </c>
      <c r="J11" s="1" t="n">
        <f aca="false">SUM(J13,J25,J83,J127)</f>
        <v>418085</v>
      </c>
      <c r="K11" s="2" t="n">
        <f aca="false">ROUND((H11/E11)*100,3)</f>
        <v>65.306</v>
      </c>
      <c r="L11" s="2" t="n">
        <f aca="false">ROUND((I11/F11)*100,3)</f>
        <v>64.786</v>
      </c>
      <c r="M11" s="2" t="n">
        <f aca="false">ROUND((J11/G11)*100,3)</f>
        <v>65.749</v>
      </c>
    </row>
    <row r="12" customFormat="false" ht="15.95" hidden="false" customHeight="true" outlineLevel="0" collapsed="false">
      <c r="D12" s="6"/>
    </row>
    <row r="13" customFormat="false" ht="15.95" hidden="false" customHeight="true" outlineLevel="0" collapsed="false">
      <c r="C13" s="10" t="s">
        <v>14</v>
      </c>
      <c r="D13" s="6"/>
      <c r="E13" s="1" t="n">
        <f aca="false">SUM(E15,E17)</f>
        <v>357025</v>
      </c>
      <c r="F13" s="1" t="n">
        <f aca="false">SUM(F15,F17)</f>
        <v>162611</v>
      </c>
      <c r="G13" s="1" t="n">
        <f aca="false">SUM(G15,G17)</f>
        <v>194414</v>
      </c>
      <c r="H13" s="1" t="n">
        <f aca="false">SUM(H15,H17)</f>
        <v>209303</v>
      </c>
      <c r="I13" s="1" t="n">
        <f aca="false">SUM(I15,I17)</f>
        <v>94644</v>
      </c>
      <c r="J13" s="1" t="n">
        <f aca="false">SUM(J15,J17)</f>
        <v>114659</v>
      </c>
      <c r="K13" s="2" t="n">
        <f aca="false">ROUND((H13/E13)*100,3)</f>
        <v>58.624</v>
      </c>
      <c r="L13" s="2" t="n">
        <f aca="false">ROUND((I13/F13)*100,3)</f>
        <v>58.203</v>
      </c>
      <c r="M13" s="2" t="n">
        <f aca="false">ROUND((J13/G13)*100,3)</f>
        <v>58.977</v>
      </c>
    </row>
    <row r="14" customFormat="false" ht="15.95" hidden="false" customHeight="true" outlineLevel="0" collapsed="false">
      <c r="C14" s="10"/>
      <c r="D14" s="6"/>
    </row>
    <row r="15" customFormat="false" ht="15.95" hidden="false" customHeight="true" outlineLevel="0" collapsed="false">
      <c r="C15" s="10" t="s">
        <v>15</v>
      </c>
      <c r="D15" s="6"/>
      <c r="E15" s="1" t="n">
        <f aca="false">SUM(F15:G15)</f>
        <v>334661</v>
      </c>
      <c r="F15" s="1" t="n">
        <v>152363</v>
      </c>
      <c r="G15" s="1" t="n">
        <v>182298</v>
      </c>
      <c r="H15" s="1" t="n">
        <f aca="false">SUM(I15:J15)</f>
        <v>194342</v>
      </c>
      <c r="I15" s="1" t="n">
        <v>88081</v>
      </c>
      <c r="J15" s="1" t="n">
        <v>106261</v>
      </c>
      <c r="K15" s="2" t="n">
        <f aca="false">ROUND((H15/E15)*100,3)</f>
        <v>58.071</v>
      </c>
      <c r="L15" s="2" t="n">
        <f aca="false">ROUND((I15/F15)*100,3)</f>
        <v>57.81</v>
      </c>
      <c r="M15" s="2" t="n">
        <f aca="false">ROUND((J15/G15)*100,3)</f>
        <v>58.29</v>
      </c>
    </row>
    <row r="16" customFormat="false" ht="15.95" hidden="false" customHeight="true" outlineLevel="0" collapsed="false">
      <c r="C16" s="10"/>
      <c r="D16" s="6"/>
    </row>
    <row r="17" customFormat="false" ht="15.95" hidden="false" customHeight="true" outlineLevel="0" collapsed="false">
      <c r="C17" s="10" t="s">
        <v>16</v>
      </c>
      <c r="D17" s="6"/>
      <c r="E17" s="1" t="n">
        <f aca="false">SUM(E19:E23)</f>
        <v>22364</v>
      </c>
      <c r="F17" s="1" t="n">
        <f aca="false">SUM(F19:F23)</f>
        <v>10248</v>
      </c>
      <c r="G17" s="1" t="n">
        <f aca="false">SUM(G19:G23)</f>
        <v>12116</v>
      </c>
      <c r="H17" s="1" t="n">
        <f aca="false">SUM(H19:H23)</f>
        <v>14961</v>
      </c>
      <c r="I17" s="1" t="n">
        <f aca="false">SUM(I19:I23)</f>
        <v>6563</v>
      </c>
      <c r="J17" s="1" t="n">
        <f aca="false">SUM(J19:J23)</f>
        <v>8398</v>
      </c>
      <c r="K17" s="2" t="n">
        <f aca="false">ROUND((H17/E17)*100,3)</f>
        <v>66.898</v>
      </c>
      <c r="L17" s="2" t="n">
        <f aca="false">ROUND((I17/F17)*100,3)</f>
        <v>64.042</v>
      </c>
      <c r="M17" s="2" t="n">
        <f aca="false">ROUND((J17/G17)*100,3)</f>
        <v>69.313</v>
      </c>
    </row>
    <row r="18" customFormat="false" ht="15.95" hidden="false" customHeight="true" outlineLevel="0" collapsed="false">
      <c r="C18" s="10"/>
      <c r="D18" s="6"/>
    </row>
    <row r="19" customFormat="false" ht="15.95" hidden="false" customHeight="true" outlineLevel="0" collapsed="false">
      <c r="C19" s="18" t="s">
        <v>17</v>
      </c>
      <c r="D19" s="6"/>
      <c r="E19" s="1" t="n">
        <f aca="false">SUM(F19:G19)</f>
        <v>3742</v>
      </c>
      <c r="F19" s="1" t="n">
        <v>1662</v>
      </c>
      <c r="G19" s="1" t="n">
        <v>2080</v>
      </c>
      <c r="H19" s="1" t="n">
        <f aca="false">SUM(I19:J19)</f>
        <v>2471</v>
      </c>
      <c r="I19" s="1" t="n">
        <v>1053</v>
      </c>
      <c r="J19" s="1" t="n">
        <v>1418</v>
      </c>
      <c r="K19" s="2" t="n">
        <f aca="false">ROUND((H19/E19)*100,3)</f>
        <v>66.034</v>
      </c>
      <c r="L19" s="2" t="n">
        <f aca="false">ROUND((I19/F19)*100,3)</f>
        <v>63.357</v>
      </c>
      <c r="M19" s="2" t="n">
        <f aca="false">ROUND((J19/G19)*100,3)</f>
        <v>68.173</v>
      </c>
    </row>
    <row r="20" customFormat="false" ht="15.95" hidden="false" customHeight="true" outlineLevel="0" collapsed="false">
      <c r="C20" s="18" t="s">
        <v>18</v>
      </c>
      <c r="D20" s="6"/>
      <c r="E20" s="1" t="n">
        <f aca="false">SUM(F20:G20)</f>
        <v>1077</v>
      </c>
      <c r="F20" s="1" t="n">
        <v>457</v>
      </c>
      <c r="G20" s="1" t="n">
        <v>620</v>
      </c>
      <c r="H20" s="1" t="n">
        <f aca="false">SUM(I20:J20)</f>
        <v>979</v>
      </c>
      <c r="I20" s="1" t="n">
        <v>409</v>
      </c>
      <c r="J20" s="1" t="n">
        <v>570</v>
      </c>
      <c r="K20" s="2" t="n">
        <f aca="false">ROUND((H20/E20)*100,3)</f>
        <v>90.901</v>
      </c>
      <c r="L20" s="2" t="n">
        <f aca="false">ROUND((I20/F20)*100,3)</f>
        <v>89.497</v>
      </c>
      <c r="M20" s="2" t="n">
        <f aca="false">ROUND((J20/G20)*100,3)</f>
        <v>91.935</v>
      </c>
    </row>
    <row r="21" customFormat="false" ht="15.95" hidden="false" customHeight="true" outlineLevel="0" collapsed="false">
      <c r="C21" s="18" t="s">
        <v>19</v>
      </c>
      <c r="D21" s="6"/>
      <c r="E21" s="1" t="n">
        <f aca="false">SUM(F21:G21)</f>
        <v>947</v>
      </c>
      <c r="F21" s="1" t="n">
        <v>432</v>
      </c>
      <c r="G21" s="1" t="n">
        <v>515</v>
      </c>
      <c r="H21" s="1" t="n">
        <f aca="false">SUM(I21:J21)</f>
        <v>677</v>
      </c>
      <c r="I21" s="1" t="n">
        <v>272</v>
      </c>
      <c r="J21" s="1" t="n">
        <v>405</v>
      </c>
      <c r="K21" s="2" t="n">
        <f aca="false">ROUND((H21/E21)*100,3)</f>
        <v>71.489</v>
      </c>
      <c r="L21" s="2" t="n">
        <f aca="false">ROUND((I21/F21)*100,3)</f>
        <v>62.963</v>
      </c>
      <c r="M21" s="2" t="n">
        <f aca="false">ROUND((J21/G21)*100,3)</f>
        <v>78.641</v>
      </c>
    </row>
    <row r="22" customFormat="false" ht="15.95" hidden="false" customHeight="true" outlineLevel="0" collapsed="false">
      <c r="C22" s="18" t="s">
        <v>20</v>
      </c>
      <c r="D22" s="6"/>
      <c r="E22" s="1" t="n">
        <f aca="false">SUM(F22:G22)</f>
        <v>6857</v>
      </c>
      <c r="F22" s="1" t="n">
        <v>3148</v>
      </c>
      <c r="G22" s="1" t="n">
        <v>3709</v>
      </c>
      <c r="H22" s="1" t="n">
        <f aca="false">SUM(I22:J22)</f>
        <v>4595</v>
      </c>
      <c r="I22" s="1" t="n">
        <v>1980</v>
      </c>
      <c r="J22" s="1" t="n">
        <v>2615</v>
      </c>
      <c r="K22" s="2" t="n">
        <f aca="false">ROUND((H22/E22)*100,3)</f>
        <v>67.012</v>
      </c>
      <c r="L22" s="2" t="n">
        <f aca="false">ROUND((I22/F22)*100,3)</f>
        <v>62.897</v>
      </c>
      <c r="M22" s="2" t="n">
        <f aca="false">ROUND((J22/G22)*100,3)</f>
        <v>70.504</v>
      </c>
    </row>
    <row r="23" customFormat="false" ht="15.95" hidden="false" customHeight="true" outlineLevel="0" collapsed="false">
      <c r="C23" s="18" t="s">
        <v>21</v>
      </c>
      <c r="D23" s="6"/>
      <c r="E23" s="1" t="n">
        <f aca="false">SUM(F23:G23)</f>
        <v>9741</v>
      </c>
      <c r="F23" s="1" t="n">
        <v>4549</v>
      </c>
      <c r="G23" s="1" t="n">
        <v>5192</v>
      </c>
      <c r="H23" s="1" t="n">
        <f aca="false">SUM(I23:J23)</f>
        <v>6239</v>
      </c>
      <c r="I23" s="1" t="n">
        <v>2849</v>
      </c>
      <c r="J23" s="1" t="n">
        <v>3390</v>
      </c>
      <c r="K23" s="2" t="n">
        <f aca="false">ROUND((H23/E23)*100,3)</f>
        <v>64.049</v>
      </c>
      <c r="L23" s="2" t="n">
        <f aca="false">ROUND((I23/F23)*100,3)</f>
        <v>62.629</v>
      </c>
      <c r="M23" s="2" t="n">
        <f aca="false">ROUND((J23/G23)*100,3)</f>
        <v>65.293</v>
      </c>
    </row>
    <row r="24" customFormat="false" ht="15.95" hidden="false" customHeight="true" outlineLevel="0" collapsed="false">
      <c r="C24" s="10"/>
      <c r="D24" s="6"/>
    </row>
    <row r="25" customFormat="false" ht="15.95" hidden="false" customHeight="true" outlineLevel="0" collapsed="false">
      <c r="C25" s="10" t="s">
        <v>22</v>
      </c>
      <c r="D25" s="6"/>
      <c r="E25" s="1" t="n">
        <f aca="false">SUM(E27,E32,E46,E53)</f>
        <v>324986</v>
      </c>
      <c r="F25" s="1" t="n">
        <f aca="false">SUM(F27,F32,F46,F53)</f>
        <v>150419</v>
      </c>
      <c r="G25" s="1" t="n">
        <f aca="false">SUM(G27,G32,G46,G53)</f>
        <v>174567</v>
      </c>
      <c r="H25" s="1" t="n">
        <f aca="false">SUM(H27,H32,H46,H53)</f>
        <v>209469</v>
      </c>
      <c r="I25" s="1" t="n">
        <f aca="false">SUM(I27,I32,I46,I53)</f>
        <v>96388</v>
      </c>
      <c r="J25" s="1" t="n">
        <f aca="false">SUM(J27,J32,J46,J53)</f>
        <v>113081</v>
      </c>
      <c r="K25" s="2" t="n">
        <v>64.45</v>
      </c>
      <c r="L25" s="2" t="n">
        <f aca="false">ROUND((I25/F25)*100,3)</f>
        <v>64.08</v>
      </c>
      <c r="M25" s="2" t="n">
        <f aca="false">ROUND((J25/G25)*100,3)</f>
        <v>64.778</v>
      </c>
    </row>
    <row r="26" customFormat="false" ht="15.95" hidden="false" customHeight="true" outlineLevel="0" collapsed="false">
      <c r="C26" s="10"/>
      <c r="D26" s="6"/>
    </row>
    <row r="27" customFormat="false" ht="15.95" hidden="false" customHeight="true" outlineLevel="0" collapsed="false">
      <c r="C27" s="10" t="s">
        <v>23</v>
      </c>
      <c r="D27" s="6"/>
      <c r="E27" s="1" t="n">
        <f aca="false">SUM(E29:E30)</f>
        <v>100307</v>
      </c>
      <c r="F27" s="1" t="n">
        <f aca="false">SUM(F29:F30)</f>
        <v>45894</v>
      </c>
      <c r="G27" s="1" t="n">
        <f aca="false">SUM(G29:G30)</f>
        <v>54413</v>
      </c>
      <c r="H27" s="1" t="n">
        <f aca="false">SUM(H29:H30)</f>
        <v>61353</v>
      </c>
      <c r="I27" s="1" t="n">
        <f aca="false">SUM(I29:I30)</f>
        <v>27873</v>
      </c>
      <c r="J27" s="1" t="n">
        <f aca="false">SUM(J29:J30)</f>
        <v>33480</v>
      </c>
      <c r="K27" s="2" t="n">
        <f aca="false">ROUND((H27/E27)*100,3)</f>
        <v>61.165</v>
      </c>
      <c r="L27" s="2" t="n">
        <f aca="false">ROUND((I27/F27)*100,3)</f>
        <v>60.733</v>
      </c>
      <c r="M27" s="2" t="n">
        <f aca="false">ROUND((J27/G27)*100,3)</f>
        <v>61.529</v>
      </c>
    </row>
    <row r="28" customFormat="false" ht="15.95" hidden="false" customHeight="true" outlineLevel="0" collapsed="false">
      <c r="C28" s="10"/>
      <c r="D28" s="6"/>
    </row>
    <row r="29" customFormat="false" ht="15.95" hidden="false" customHeight="true" outlineLevel="0" collapsed="false">
      <c r="C29" s="10" t="s">
        <v>24</v>
      </c>
      <c r="D29" s="6"/>
      <c r="E29" s="1" t="n">
        <f aca="false">SUM(F29:G29)</f>
        <v>31521</v>
      </c>
      <c r="F29" s="1" t="n">
        <v>14172</v>
      </c>
      <c r="G29" s="1" t="n">
        <v>17349</v>
      </c>
      <c r="H29" s="1" t="n">
        <f aca="false">SUM(I29:J29)</f>
        <v>19939</v>
      </c>
      <c r="I29" s="1" t="n">
        <v>8983</v>
      </c>
      <c r="J29" s="1" t="n">
        <v>10956</v>
      </c>
      <c r="K29" s="2" t="n">
        <f aca="false">ROUND((H29/E29)*100,3)</f>
        <v>63.256</v>
      </c>
      <c r="L29" s="2" t="n">
        <f aca="false">ROUND((I29/F29)*100,3)</f>
        <v>63.386</v>
      </c>
      <c r="M29" s="2" t="n">
        <f aca="false">ROUND((J29/G29)*100,3)</f>
        <v>63.151</v>
      </c>
    </row>
    <row r="30" customFormat="false" ht="15.95" hidden="false" customHeight="true" outlineLevel="0" collapsed="false">
      <c r="C30" s="10" t="s">
        <v>25</v>
      </c>
      <c r="D30" s="6"/>
      <c r="E30" s="1" t="n">
        <f aca="false">SUM(F30:G30)</f>
        <v>68786</v>
      </c>
      <c r="F30" s="1" t="n">
        <v>31722</v>
      </c>
      <c r="G30" s="1" t="n">
        <v>37064</v>
      </c>
      <c r="H30" s="1" t="n">
        <f aca="false">SUM(I30:J30)</f>
        <v>41414</v>
      </c>
      <c r="I30" s="1" t="n">
        <v>18890</v>
      </c>
      <c r="J30" s="1" t="n">
        <v>22524</v>
      </c>
      <c r="K30" s="2" t="n">
        <f aca="false">ROUND((H30/E30)*100,3)</f>
        <v>60.207</v>
      </c>
      <c r="L30" s="2" t="n">
        <f aca="false">ROUND((I30/F30)*100,3)</f>
        <v>59.549</v>
      </c>
      <c r="M30" s="2" t="n">
        <f aca="false">ROUND((J30/G30)*100,3)</f>
        <v>60.771</v>
      </c>
    </row>
    <row r="31" customFormat="false" ht="15.95" hidden="false" customHeight="true" outlineLevel="0" collapsed="false">
      <c r="C31" s="10"/>
      <c r="D31" s="6"/>
    </row>
    <row r="32" customFormat="false" ht="15.95" hidden="false" customHeight="true" outlineLevel="0" collapsed="false">
      <c r="C32" s="10" t="s">
        <v>26</v>
      </c>
      <c r="D32" s="6"/>
      <c r="E32" s="1" t="n">
        <f aca="false">SUM(E34:E44)</f>
        <v>103384</v>
      </c>
      <c r="F32" s="1" t="n">
        <f aca="false">SUM(F34:F44)</f>
        <v>48430</v>
      </c>
      <c r="G32" s="1" t="n">
        <f aca="false">SUM(G34:G44)</f>
        <v>54954</v>
      </c>
      <c r="H32" s="1" t="n">
        <f aca="false">SUM(H34:H44)</f>
        <v>66206</v>
      </c>
      <c r="I32" s="1" t="n">
        <f aca="false">SUM(I34:I44)</f>
        <v>30975</v>
      </c>
      <c r="J32" s="1" t="n">
        <f aca="false">SUM(J34:J44)</f>
        <v>35231</v>
      </c>
      <c r="K32" s="2" t="n">
        <f aca="false">ROUND((H32/E32)*100,3)</f>
        <v>64.039</v>
      </c>
      <c r="L32" s="2" t="n">
        <f aca="false">ROUND((I32/F32)*100,3)</f>
        <v>63.958</v>
      </c>
      <c r="M32" s="2" t="n">
        <f aca="false">ROUND((J32/G32)*100,3)</f>
        <v>64.11</v>
      </c>
    </row>
    <row r="33" customFormat="false" ht="15.95" hidden="false" customHeight="true" outlineLevel="0" collapsed="false">
      <c r="C33" s="10"/>
      <c r="D33" s="6"/>
    </row>
    <row r="34" customFormat="false" ht="15.95" hidden="false" customHeight="true" outlineLevel="0" collapsed="false">
      <c r="C34" s="18" t="s">
        <v>27</v>
      </c>
      <c r="D34" s="6"/>
      <c r="E34" s="1" t="n">
        <f aca="false">SUM(F34:G34)</f>
        <v>12594</v>
      </c>
      <c r="F34" s="1" t="n">
        <v>5874</v>
      </c>
      <c r="G34" s="1" t="n">
        <v>6720</v>
      </c>
      <c r="H34" s="1" t="n">
        <f aca="false">SUM(I34:J34)</f>
        <v>8027</v>
      </c>
      <c r="I34" s="1" t="n">
        <v>3782</v>
      </c>
      <c r="J34" s="1" t="n">
        <v>4245</v>
      </c>
      <c r="K34" s="2" t="n">
        <f aca="false">ROUND((H34/E34)*100,3)</f>
        <v>63.737</v>
      </c>
      <c r="L34" s="2" t="n">
        <f aca="false">ROUND((I34/F34)*100,3)</f>
        <v>64.385</v>
      </c>
      <c r="M34" s="2" t="n">
        <f aca="false">ROUND((J34/G34)*100,3)</f>
        <v>63.17</v>
      </c>
    </row>
    <row r="35" customFormat="false" ht="15.95" hidden="false" customHeight="true" outlineLevel="0" collapsed="false">
      <c r="C35" s="18" t="s">
        <v>28</v>
      </c>
      <c r="D35" s="6"/>
      <c r="E35" s="1" t="n">
        <f aca="false">SUM(F35:G35)</f>
        <v>26940</v>
      </c>
      <c r="F35" s="1" t="n">
        <v>12624</v>
      </c>
      <c r="G35" s="1" t="n">
        <v>14316</v>
      </c>
      <c r="H35" s="1" t="n">
        <f aca="false">SUM(I35:J35)</f>
        <v>16307</v>
      </c>
      <c r="I35" s="1" t="n">
        <v>7702</v>
      </c>
      <c r="J35" s="1" t="n">
        <v>8605</v>
      </c>
      <c r="K35" s="2" t="n">
        <f aca="false">ROUND((H35/E35)*100,3)</f>
        <v>60.531</v>
      </c>
      <c r="L35" s="2" t="n">
        <f aca="false">ROUND((I35/F35)*100,3)</f>
        <v>61.011</v>
      </c>
      <c r="M35" s="2" t="n">
        <f aca="false">ROUND((J35/G35)*100,3)</f>
        <v>60.108</v>
      </c>
    </row>
    <row r="36" customFormat="false" ht="15.95" hidden="false" customHeight="true" outlineLevel="0" collapsed="false">
      <c r="C36" s="18" t="s">
        <v>29</v>
      </c>
      <c r="D36" s="6"/>
      <c r="E36" s="1" t="n">
        <f aca="false">SUM(F36:G36)</f>
        <v>19829</v>
      </c>
      <c r="F36" s="1" t="n">
        <v>9333</v>
      </c>
      <c r="G36" s="1" t="n">
        <v>10496</v>
      </c>
      <c r="H36" s="1" t="n">
        <f aca="false">SUM(I36:J36)</f>
        <v>11372</v>
      </c>
      <c r="I36" s="1" t="n">
        <v>5258</v>
      </c>
      <c r="J36" s="1" t="n">
        <v>6114</v>
      </c>
      <c r="K36" s="2" t="n">
        <f aca="false">ROUND((H36/E36)*100,3)</f>
        <v>57.35</v>
      </c>
      <c r="L36" s="2" t="n">
        <f aca="false">ROUND((I36/F36)*100,3)</f>
        <v>56.338</v>
      </c>
      <c r="M36" s="2" t="n">
        <f aca="false">ROUND((J36/G36)*100,3)</f>
        <v>58.251</v>
      </c>
    </row>
    <row r="37" customFormat="false" ht="15.95" hidden="false" customHeight="true" outlineLevel="0" collapsed="false">
      <c r="C37" s="18" t="s">
        <v>30</v>
      </c>
      <c r="D37" s="6"/>
      <c r="E37" s="1" t="n">
        <f aca="false">SUM(F37:G37)</f>
        <v>9335</v>
      </c>
      <c r="F37" s="1" t="n">
        <v>4402</v>
      </c>
      <c r="G37" s="1" t="n">
        <v>4933</v>
      </c>
      <c r="H37" s="1" t="n">
        <f aca="false">SUM(I37:J37)</f>
        <v>5705</v>
      </c>
      <c r="I37" s="1" t="n">
        <v>2691</v>
      </c>
      <c r="J37" s="1" t="n">
        <v>3014</v>
      </c>
      <c r="K37" s="2" t="n">
        <f aca="false">ROUND((H37/E37)*100,3)</f>
        <v>61.114</v>
      </c>
      <c r="L37" s="2" t="n">
        <f aca="false">ROUND((I37/F37)*100,3)</f>
        <v>61.131</v>
      </c>
      <c r="M37" s="2" t="n">
        <f aca="false">ROUND((J37/G37)*100,3)</f>
        <v>61.099</v>
      </c>
    </row>
    <row r="38" customFormat="false" ht="15.95" hidden="false" customHeight="true" outlineLevel="0" collapsed="false">
      <c r="C38" s="18" t="s">
        <v>31</v>
      </c>
      <c r="D38" s="6"/>
      <c r="E38" s="1" t="n">
        <f aca="false">SUM(F38:G38)</f>
        <v>7488</v>
      </c>
      <c r="F38" s="1" t="n">
        <v>3535</v>
      </c>
      <c r="G38" s="1" t="n">
        <v>3953</v>
      </c>
      <c r="H38" s="1" t="n">
        <f aca="false">SUM(I38:J38)</f>
        <v>4993</v>
      </c>
      <c r="I38" s="1" t="n">
        <v>2389</v>
      </c>
      <c r="J38" s="1" t="n">
        <v>2604</v>
      </c>
      <c r="K38" s="2" t="n">
        <f aca="false">ROUND((H38/E38)*100,3)</f>
        <v>66.68</v>
      </c>
      <c r="L38" s="2" t="n">
        <f aca="false">ROUND((I38/F38)*100,3)</f>
        <v>67.581</v>
      </c>
      <c r="M38" s="2" t="n">
        <f aca="false">ROUND((J38/G38)*100,3)</f>
        <v>65.874</v>
      </c>
    </row>
    <row r="39" customFormat="false" ht="15.95" hidden="false" customHeight="true" outlineLevel="0" collapsed="false">
      <c r="D39" s="6"/>
    </row>
    <row r="40" customFormat="false" ht="15.95" hidden="false" customHeight="true" outlineLevel="0" collapsed="false">
      <c r="C40" s="18" t="s">
        <v>32</v>
      </c>
      <c r="D40" s="6"/>
      <c r="E40" s="1" t="n">
        <f aca="false">SUM(F40:G40)</f>
        <v>7249</v>
      </c>
      <c r="F40" s="1" t="n">
        <v>3354</v>
      </c>
      <c r="G40" s="1" t="n">
        <v>3895</v>
      </c>
      <c r="H40" s="1" t="n">
        <f aca="false">SUM(I40:J40)</f>
        <v>5111</v>
      </c>
      <c r="I40" s="1" t="n">
        <v>2395</v>
      </c>
      <c r="J40" s="1" t="n">
        <v>2716</v>
      </c>
      <c r="K40" s="2" t="n">
        <f aca="false">ROUND((H40/E40)*100,3)</f>
        <v>70.506</v>
      </c>
      <c r="L40" s="2" t="n">
        <f aca="false">ROUND((I40/F40)*100,3)</f>
        <v>71.407</v>
      </c>
      <c r="M40" s="2" t="n">
        <f aca="false">ROUND((J40/G40)*100,3)</f>
        <v>69.73</v>
      </c>
    </row>
    <row r="41" customFormat="false" ht="15.95" hidden="false" customHeight="true" outlineLevel="0" collapsed="false">
      <c r="C41" s="18" t="s">
        <v>33</v>
      </c>
      <c r="D41" s="6"/>
      <c r="E41" s="1" t="n">
        <f aca="false">SUM(F41:G41)</f>
        <v>4780</v>
      </c>
      <c r="F41" s="1" t="n">
        <v>2235</v>
      </c>
      <c r="G41" s="1" t="n">
        <v>2545</v>
      </c>
      <c r="H41" s="1" t="n">
        <f aca="false">SUM(I41:J41)</f>
        <v>3822</v>
      </c>
      <c r="I41" s="1" t="n">
        <v>1774</v>
      </c>
      <c r="J41" s="1" t="n">
        <v>2048</v>
      </c>
      <c r="K41" s="2" t="n">
        <f aca="false">ROUND((H41/E41)*100,3)</f>
        <v>79.958</v>
      </c>
      <c r="L41" s="2" t="n">
        <f aca="false">ROUND((I41/F41)*100,3)</f>
        <v>79.374</v>
      </c>
      <c r="M41" s="2" t="n">
        <f aca="false">ROUND((J41/G41)*100,3)</f>
        <v>80.472</v>
      </c>
    </row>
    <row r="42" customFormat="false" ht="15.95" hidden="false" customHeight="true" outlineLevel="0" collapsed="false">
      <c r="C42" s="18" t="s">
        <v>34</v>
      </c>
      <c r="D42" s="6"/>
      <c r="E42" s="1" t="n">
        <f aca="false">SUM(F42:G42)</f>
        <v>2245</v>
      </c>
      <c r="F42" s="1" t="n">
        <v>969</v>
      </c>
      <c r="G42" s="1" t="n">
        <v>1276</v>
      </c>
      <c r="H42" s="1" t="n">
        <f aca="false">SUM(I42:J42)</f>
        <v>1723</v>
      </c>
      <c r="I42" s="1" t="n">
        <v>727</v>
      </c>
      <c r="J42" s="1" t="n">
        <v>996</v>
      </c>
      <c r="K42" s="2" t="n">
        <f aca="false">ROUND((H42/E42)*100,3)</f>
        <v>76.748</v>
      </c>
      <c r="L42" s="2" t="n">
        <f aca="false">ROUND((I42/F42)*100,3)</f>
        <v>75.026</v>
      </c>
      <c r="M42" s="2" t="n">
        <f aca="false">ROUND((J42/G42)*100,3)</f>
        <v>78.056</v>
      </c>
    </row>
    <row r="43" customFormat="false" ht="15.95" hidden="false" customHeight="true" outlineLevel="0" collapsed="false">
      <c r="C43" s="18" t="s">
        <v>35</v>
      </c>
      <c r="D43" s="6"/>
      <c r="E43" s="1" t="n">
        <f aca="false">SUM(F43:G43)</f>
        <v>6732</v>
      </c>
      <c r="F43" s="1" t="n">
        <v>3158</v>
      </c>
      <c r="G43" s="1" t="n">
        <v>3574</v>
      </c>
      <c r="H43" s="1" t="n">
        <f aca="false">SUM(I43:J43)</f>
        <v>4666</v>
      </c>
      <c r="I43" s="1" t="n">
        <v>2181</v>
      </c>
      <c r="J43" s="1" t="n">
        <v>2485</v>
      </c>
      <c r="K43" s="2" t="n">
        <f aca="false">ROUND((H43/E43)*100,3)</f>
        <v>69.311</v>
      </c>
      <c r="L43" s="2" t="n">
        <f aca="false">ROUND((I43/F43)*100,3)</f>
        <v>69.063</v>
      </c>
      <c r="M43" s="2" t="n">
        <f aca="false">ROUND((J43/G43)*100,3)</f>
        <v>69.53</v>
      </c>
    </row>
    <row r="44" customFormat="false" ht="15.95" hidden="false" customHeight="true" outlineLevel="0" collapsed="false">
      <c r="C44" s="18" t="s">
        <v>36</v>
      </c>
      <c r="D44" s="6"/>
      <c r="E44" s="1" t="n">
        <f aca="false">SUM(F44:G44)</f>
        <v>6192</v>
      </c>
      <c r="F44" s="1" t="n">
        <v>2946</v>
      </c>
      <c r="G44" s="1" t="n">
        <v>3246</v>
      </c>
      <c r="H44" s="1" t="n">
        <f aca="false">SUM(I44:J44)</f>
        <v>4480</v>
      </c>
      <c r="I44" s="1" t="n">
        <v>2076</v>
      </c>
      <c r="J44" s="1" t="n">
        <v>2404</v>
      </c>
      <c r="K44" s="2" t="n">
        <f aca="false">ROUND((H44/E44)*100,3)</f>
        <v>72.351</v>
      </c>
      <c r="L44" s="2" t="n">
        <f aca="false">ROUND((I44/F44)*100,3)</f>
        <v>70.468</v>
      </c>
      <c r="M44" s="2" t="n">
        <f aca="false">ROUND((J44/G44)*100,3)</f>
        <v>74.06</v>
      </c>
    </row>
    <row r="45" customFormat="false" ht="15.95" hidden="false" customHeight="true" outlineLevel="0" collapsed="false">
      <c r="D45" s="6"/>
    </row>
    <row r="46" customFormat="false" ht="15.95" hidden="false" customHeight="true" outlineLevel="0" collapsed="false">
      <c r="C46" s="10" t="s">
        <v>37</v>
      </c>
      <c r="D46" s="6"/>
      <c r="E46" s="1" t="n">
        <f aca="false">SUM(E48:E51)</f>
        <v>24741</v>
      </c>
      <c r="F46" s="1" t="n">
        <f aca="false">SUM(F48:F51)</f>
        <v>11318</v>
      </c>
      <c r="G46" s="1" t="n">
        <f aca="false">SUM(G48:G51)</f>
        <v>13423</v>
      </c>
      <c r="H46" s="1" t="n">
        <f aca="false">SUM(H48:H51)</f>
        <v>16802</v>
      </c>
      <c r="I46" s="1" t="n">
        <f aca="false">SUM(I48:I51)</f>
        <v>7669</v>
      </c>
      <c r="J46" s="1" t="n">
        <f aca="false">SUM(J48:J51)</f>
        <v>9133</v>
      </c>
      <c r="K46" s="2" t="n">
        <f aca="false">ROUND((H46/E46)*100,3)</f>
        <v>67.912</v>
      </c>
      <c r="L46" s="2" t="n">
        <f aca="false">ROUND((I46/F46)*100,3)</f>
        <v>67.759</v>
      </c>
      <c r="M46" s="2" t="n">
        <f aca="false">ROUND((J46/G46)*100,3)</f>
        <v>68.04</v>
      </c>
    </row>
    <row r="47" customFormat="false" ht="15.95" hidden="false" customHeight="true" outlineLevel="0" collapsed="false">
      <c r="D47" s="6"/>
    </row>
    <row r="48" customFormat="false" ht="15.95" hidden="false" customHeight="true" outlineLevel="0" collapsed="false">
      <c r="C48" s="18" t="s">
        <v>38</v>
      </c>
      <c r="D48" s="6"/>
      <c r="E48" s="1" t="n">
        <f aca="false">SUM(F48:G48)</f>
        <v>4663</v>
      </c>
      <c r="F48" s="1" t="n">
        <v>2163</v>
      </c>
      <c r="G48" s="1" t="n">
        <v>2500</v>
      </c>
      <c r="H48" s="1" t="n">
        <f aca="false">SUM(I48:J48)</f>
        <v>3299</v>
      </c>
      <c r="I48" s="1" t="n">
        <v>1516</v>
      </c>
      <c r="J48" s="1" t="n">
        <v>1783</v>
      </c>
      <c r="K48" s="2" t="n">
        <f aca="false">ROUND((H48/E48)*100,3)</f>
        <v>70.748</v>
      </c>
      <c r="L48" s="2" t="n">
        <f aca="false">ROUND((I48/F48)*100,3)</f>
        <v>70.088</v>
      </c>
      <c r="M48" s="2" t="n">
        <f aca="false">ROUND((J48/G48)*100,3)</f>
        <v>71.32</v>
      </c>
    </row>
    <row r="49" customFormat="false" ht="15.95" hidden="false" customHeight="true" outlineLevel="0" collapsed="false">
      <c r="C49" s="18" t="s">
        <v>39</v>
      </c>
      <c r="D49" s="6"/>
      <c r="E49" s="1" t="n">
        <f aca="false">SUM(F49:G49)</f>
        <v>6322</v>
      </c>
      <c r="F49" s="1" t="n">
        <v>2942</v>
      </c>
      <c r="G49" s="1" t="n">
        <v>3380</v>
      </c>
      <c r="H49" s="1" t="n">
        <f aca="false">SUM(I49:J49)</f>
        <v>4178</v>
      </c>
      <c r="I49" s="1" t="n">
        <v>1889</v>
      </c>
      <c r="J49" s="1" t="n">
        <v>2289</v>
      </c>
      <c r="K49" s="2" t="n">
        <f aca="false">ROUND((H49/E49)*100,3)</f>
        <v>66.087</v>
      </c>
      <c r="L49" s="2" t="n">
        <f aca="false">ROUND((I49/F49)*100,3)</f>
        <v>64.208</v>
      </c>
      <c r="M49" s="2" t="n">
        <f aca="false">ROUND((J49/G49)*100,3)</f>
        <v>67.722</v>
      </c>
    </row>
    <row r="50" customFormat="false" ht="15.95" hidden="false" customHeight="true" outlineLevel="0" collapsed="false">
      <c r="C50" s="18" t="s">
        <v>40</v>
      </c>
      <c r="D50" s="6"/>
      <c r="E50" s="1" t="n">
        <f aca="false">SUM(F50:G50)</f>
        <v>8486</v>
      </c>
      <c r="F50" s="1" t="n">
        <v>3951</v>
      </c>
      <c r="G50" s="1" t="n">
        <v>4535</v>
      </c>
      <c r="H50" s="1" t="n">
        <f aca="false">SUM(I50:J50)</f>
        <v>5590</v>
      </c>
      <c r="I50" s="1" t="n">
        <v>2651</v>
      </c>
      <c r="J50" s="1" t="n">
        <v>2939</v>
      </c>
      <c r="K50" s="2" t="n">
        <f aca="false">ROUND((H50/E50)*100,3)</f>
        <v>65.873</v>
      </c>
      <c r="L50" s="2" t="n">
        <f aca="false">ROUND((I50/F50)*100,3)</f>
        <v>67.097</v>
      </c>
      <c r="M50" s="2" t="n">
        <f aca="false">ROUND((J50/G50)*100,3)</f>
        <v>64.807</v>
      </c>
    </row>
    <row r="51" customFormat="false" ht="15.95" hidden="false" customHeight="true" outlineLevel="0" collapsed="false">
      <c r="C51" s="18" t="s">
        <v>41</v>
      </c>
      <c r="D51" s="6"/>
      <c r="E51" s="1" t="n">
        <f aca="false">SUM(F51:G51)</f>
        <v>5270</v>
      </c>
      <c r="F51" s="1" t="n">
        <v>2262</v>
      </c>
      <c r="G51" s="1" t="n">
        <v>3008</v>
      </c>
      <c r="H51" s="1" t="n">
        <f aca="false">SUM(I51:J51)</f>
        <v>3735</v>
      </c>
      <c r="I51" s="1" t="n">
        <v>1613</v>
      </c>
      <c r="J51" s="1" t="n">
        <v>2122</v>
      </c>
      <c r="K51" s="2" t="n">
        <f aca="false">ROUND((H51/E51)*100,3)</f>
        <v>70.873</v>
      </c>
      <c r="L51" s="2" t="n">
        <f aca="false">ROUND((I51/F51)*100,3)</f>
        <v>71.309</v>
      </c>
      <c r="M51" s="2" t="n">
        <f aca="false">ROUND((J51/G51)*100,3)</f>
        <v>70.545</v>
      </c>
    </row>
    <row r="52" customFormat="false" ht="15.95" hidden="false" customHeight="true" outlineLevel="0" collapsed="false">
      <c r="D52" s="6"/>
    </row>
    <row r="53" customFormat="false" ht="15.95" hidden="false" customHeight="true" outlineLevel="0" collapsed="false">
      <c r="C53" s="10" t="s">
        <v>42</v>
      </c>
      <c r="D53" s="6"/>
      <c r="E53" s="1" t="n">
        <f aca="false">SUM(E55:E73)</f>
        <v>96554</v>
      </c>
      <c r="F53" s="1" t="n">
        <f aca="false">SUM(F55:F73)</f>
        <v>44777</v>
      </c>
      <c r="G53" s="1" t="n">
        <f aca="false">SUM(G55:G73)</f>
        <v>51777</v>
      </c>
      <c r="H53" s="1" t="n">
        <f aca="false">SUM(H55:H73)</f>
        <v>65108</v>
      </c>
      <c r="I53" s="1" t="n">
        <f aca="false">SUM(I55:I73)</f>
        <v>29871</v>
      </c>
      <c r="J53" s="1" t="n">
        <f aca="false">SUM(J55:J73)</f>
        <v>35237</v>
      </c>
      <c r="K53" s="2" t="n">
        <f aca="false">ROUND((H53/E53)*100,3)</f>
        <v>67.432</v>
      </c>
      <c r="L53" s="2" t="n">
        <f aca="false">ROUND((I53/F53)*100,3)</f>
        <v>66.711</v>
      </c>
      <c r="M53" s="2" t="n">
        <f aca="false">ROUND((J53/G53)*100,3)</f>
        <v>68.055</v>
      </c>
    </row>
    <row r="54" customFormat="false" ht="15.95" hidden="false" customHeight="true" outlineLevel="0" collapsed="false">
      <c r="D54" s="6"/>
    </row>
    <row r="55" customFormat="false" ht="15.95" hidden="false" customHeight="true" outlineLevel="0" collapsed="false">
      <c r="C55" s="18" t="s">
        <v>43</v>
      </c>
      <c r="D55" s="6"/>
      <c r="E55" s="1" t="n">
        <f aca="false">SUM(F55:G55)</f>
        <v>9167</v>
      </c>
      <c r="F55" s="1" t="n">
        <v>4313</v>
      </c>
      <c r="G55" s="1" t="n">
        <v>4854</v>
      </c>
      <c r="H55" s="1" t="n">
        <f aca="false">SUM(I55:J55)</f>
        <v>6168</v>
      </c>
      <c r="I55" s="1" t="n">
        <v>2915</v>
      </c>
      <c r="J55" s="1" t="n">
        <v>3253</v>
      </c>
      <c r="K55" s="2" t="n">
        <v>67.28</v>
      </c>
      <c r="L55" s="2" t="n">
        <f aca="false">ROUND((I55/F55)*100,3)</f>
        <v>67.586</v>
      </c>
      <c r="M55" s="2" t="n">
        <f aca="false">ROUND((J55/G55)*100,3)</f>
        <v>67.017</v>
      </c>
    </row>
    <row r="56" customFormat="false" ht="15.95" hidden="false" customHeight="true" outlineLevel="0" collapsed="false">
      <c r="C56" s="18" t="s">
        <v>44</v>
      </c>
      <c r="D56" s="6"/>
      <c r="E56" s="1" t="n">
        <f aca="false">SUM(F56:G56)</f>
        <v>8965</v>
      </c>
      <c r="F56" s="1" t="n">
        <v>4139</v>
      </c>
      <c r="G56" s="1" t="n">
        <v>4826</v>
      </c>
      <c r="H56" s="1" t="n">
        <f aca="false">SUM(I56:J56)</f>
        <v>5669</v>
      </c>
      <c r="I56" s="1" t="n">
        <v>2612</v>
      </c>
      <c r="J56" s="1" t="n">
        <v>3057</v>
      </c>
      <c r="K56" s="2" t="n">
        <v>63.23</v>
      </c>
      <c r="L56" s="2" t="n">
        <f aca="false">ROUND((I56/F56)*100,3)</f>
        <v>63.107</v>
      </c>
      <c r="M56" s="2" t="n">
        <f aca="false">ROUND((J56/G56)*100,3)</f>
        <v>63.344</v>
      </c>
    </row>
    <row r="57" customFormat="false" ht="15.95" hidden="false" customHeight="true" outlineLevel="0" collapsed="false">
      <c r="C57" s="18" t="s">
        <v>45</v>
      </c>
      <c r="D57" s="6"/>
      <c r="E57" s="1" t="n">
        <f aca="false">SUM(F57:G57)</f>
        <v>4668</v>
      </c>
      <c r="F57" s="1" t="n">
        <v>2209</v>
      </c>
      <c r="G57" s="1" t="n">
        <v>2459</v>
      </c>
      <c r="H57" s="1" t="n">
        <f aca="false">SUM(I57:J57)</f>
        <v>2821</v>
      </c>
      <c r="I57" s="1" t="n">
        <v>1345</v>
      </c>
      <c r="J57" s="1" t="n">
        <v>1476</v>
      </c>
      <c r="K57" s="2" t="n">
        <f aca="false">ROUND((H57/E57)*100,3)</f>
        <v>60.433</v>
      </c>
      <c r="L57" s="2" t="n">
        <f aca="false">ROUND((I57/F57)*100,3)</f>
        <v>60.887</v>
      </c>
      <c r="M57" s="2" t="n">
        <f aca="false">ROUND((J57/G57)*100,3)</f>
        <v>60.024</v>
      </c>
    </row>
    <row r="58" customFormat="false" ht="15.95" hidden="false" customHeight="true" outlineLevel="0" collapsed="false">
      <c r="C58" s="18" t="s">
        <v>46</v>
      </c>
      <c r="D58" s="6"/>
      <c r="E58" s="1" t="n">
        <f aca="false">SUM(F58:G58)</f>
        <v>5944</v>
      </c>
      <c r="F58" s="1" t="n">
        <v>2795</v>
      </c>
      <c r="G58" s="1" t="n">
        <v>3149</v>
      </c>
      <c r="H58" s="1" t="n">
        <f aca="false">SUM(I58:J58)</f>
        <v>3861</v>
      </c>
      <c r="I58" s="1" t="n">
        <v>1827</v>
      </c>
      <c r="J58" s="1" t="n">
        <v>2034</v>
      </c>
      <c r="K58" s="2" t="n">
        <f aca="false">ROUND((H58/E58)*100,3)</f>
        <v>64.956</v>
      </c>
      <c r="L58" s="2" t="n">
        <f aca="false">ROUND((I58/F58)*100,3)</f>
        <v>65.367</v>
      </c>
      <c r="M58" s="2" t="n">
        <f aca="false">ROUND((J58/G58)*100,3)</f>
        <v>64.592</v>
      </c>
    </row>
    <row r="59" customFormat="false" ht="15.95" hidden="false" customHeight="true" outlineLevel="0" collapsed="false">
      <c r="C59" s="18" t="s">
        <v>47</v>
      </c>
      <c r="D59" s="6"/>
      <c r="E59" s="1" t="n">
        <f aca="false">SUM(F59:G59)</f>
        <v>3293</v>
      </c>
      <c r="F59" s="1" t="n">
        <v>1538</v>
      </c>
      <c r="G59" s="1" t="n">
        <v>1755</v>
      </c>
      <c r="H59" s="1" t="n">
        <f aca="false">SUM(I59:J59)</f>
        <v>2311</v>
      </c>
      <c r="I59" s="1" t="n">
        <v>1069</v>
      </c>
      <c r="J59" s="1" t="n">
        <v>1242</v>
      </c>
      <c r="K59" s="2" t="n">
        <f aca="false">ROUND((H59/E59)*100,3)</f>
        <v>70.179</v>
      </c>
      <c r="L59" s="2" t="n">
        <f aca="false">ROUND((I59/F59)*100,3)</f>
        <v>69.506</v>
      </c>
      <c r="M59" s="2" t="n">
        <f aca="false">ROUND((J59/G59)*100,3)</f>
        <v>70.769</v>
      </c>
    </row>
    <row r="60" customFormat="false" ht="15.95" hidden="false" customHeight="true" outlineLevel="0" collapsed="false">
      <c r="D60" s="6"/>
    </row>
    <row r="61" customFormat="false" ht="15.95" hidden="false" customHeight="true" outlineLevel="0" collapsed="false">
      <c r="C61" s="18" t="s">
        <v>48</v>
      </c>
      <c r="D61" s="6"/>
      <c r="E61" s="1" t="n">
        <f aca="false">SUM(F61:G61)</f>
        <v>4639</v>
      </c>
      <c r="F61" s="1" t="n">
        <v>2166</v>
      </c>
      <c r="G61" s="1" t="n">
        <v>2473</v>
      </c>
      <c r="H61" s="1" t="n">
        <f aca="false">SUM(I61:J61)</f>
        <v>3208</v>
      </c>
      <c r="I61" s="1" t="n">
        <v>1495</v>
      </c>
      <c r="J61" s="1" t="n">
        <v>1713</v>
      </c>
      <c r="K61" s="2" t="n">
        <f aca="false">ROUND((H61/E61)*100,3)</f>
        <v>69.153</v>
      </c>
      <c r="L61" s="2" t="n">
        <f aca="false">ROUND((I61/F61)*100,3)</f>
        <v>69.021</v>
      </c>
      <c r="M61" s="2" t="n">
        <f aca="false">ROUND((J61/G61)*100,3)</f>
        <v>69.268</v>
      </c>
    </row>
    <row r="62" customFormat="false" ht="15.95" hidden="false" customHeight="true" outlineLevel="0" collapsed="false">
      <c r="C62" s="18" t="s">
        <v>49</v>
      </c>
      <c r="D62" s="6"/>
      <c r="E62" s="1" t="n">
        <f aca="false">SUM(F62:G62)</f>
        <v>9527</v>
      </c>
      <c r="F62" s="1" t="n">
        <v>4307</v>
      </c>
      <c r="G62" s="1" t="n">
        <v>5220</v>
      </c>
      <c r="H62" s="1" t="n">
        <f aca="false">SUM(I62:J62)</f>
        <v>6284</v>
      </c>
      <c r="I62" s="1" t="n">
        <v>2858</v>
      </c>
      <c r="J62" s="1" t="n">
        <v>3426</v>
      </c>
      <c r="K62" s="2" t="n">
        <f aca="false">ROUND((H62/E62)*100,3)</f>
        <v>65.96</v>
      </c>
      <c r="L62" s="2" t="n">
        <f aca="false">ROUND((I62/F62)*100,3)</f>
        <v>66.357</v>
      </c>
      <c r="M62" s="2" t="n">
        <f aca="false">ROUND((J62/G62)*100,3)</f>
        <v>65.632</v>
      </c>
    </row>
    <row r="63" customFormat="false" ht="15.95" hidden="false" customHeight="true" outlineLevel="0" collapsed="false">
      <c r="C63" s="18" t="s">
        <v>50</v>
      </c>
      <c r="D63" s="6"/>
      <c r="E63" s="1" t="n">
        <f aca="false">SUM(F63:G63)</f>
        <v>3909</v>
      </c>
      <c r="F63" s="1" t="n">
        <v>1906</v>
      </c>
      <c r="G63" s="1" t="n">
        <v>2003</v>
      </c>
      <c r="H63" s="1" t="n">
        <f aca="false">SUM(I63:J63)</f>
        <v>2507</v>
      </c>
      <c r="I63" s="1" t="n">
        <v>1208</v>
      </c>
      <c r="J63" s="1" t="n">
        <v>1299</v>
      </c>
      <c r="K63" s="2" t="n">
        <f aca="false">ROUND((H63/E63)*100,3)</f>
        <v>64.134</v>
      </c>
      <c r="L63" s="2" t="n">
        <f aca="false">ROUND((I63/F63)*100,3)</f>
        <v>63.379</v>
      </c>
      <c r="M63" s="2" t="n">
        <f aca="false">ROUND((J63/G63)*100,3)</f>
        <v>64.853</v>
      </c>
    </row>
    <row r="64" customFormat="false" ht="15.95" hidden="false" customHeight="true" outlineLevel="0" collapsed="false">
      <c r="C64" s="18" t="s">
        <v>51</v>
      </c>
      <c r="D64" s="6"/>
      <c r="E64" s="1" t="n">
        <f aca="false">SUM(F64:G64)</f>
        <v>6980</v>
      </c>
      <c r="F64" s="1" t="n">
        <v>3232</v>
      </c>
      <c r="G64" s="1" t="n">
        <v>3748</v>
      </c>
      <c r="H64" s="1" t="n">
        <f aca="false">SUM(I64:J64)</f>
        <v>5229</v>
      </c>
      <c r="I64" s="1" t="n">
        <v>2263</v>
      </c>
      <c r="J64" s="1" t="n">
        <v>2966</v>
      </c>
      <c r="K64" s="2" t="n">
        <f aca="false">ROUND((H64/E64)*100,3)</f>
        <v>74.914</v>
      </c>
      <c r="L64" s="2" t="n">
        <f aca="false">ROUND((I64/F64)*100,3)</f>
        <v>70.019</v>
      </c>
      <c r="M64" s="2" t="n">
        <f aca="false">ROUND((J64/G64)*100,3)</f>
        <v>79.136</v>
      </c>
    </row>
    <row r="65" customFormat="false" ht="15.95" hidden="false" customHeight="true" outlineLevel="0" collapsed="false">
      <c r="C65" s="18" t="s">
        <v>52</v>
      </c>
      <c r="D65" s="6"/>
      <c r="E65" s="1" t="n">
        <f aca="false">SUM(F65:G65)</f>
        <v>5709</v>
      </c>
      <c r="F65" s="1" t="n">
        <v>2585</v>
      </c>
      <c r="G65" s="1" t="n">
        <v>3124</v>
      </c>
      <c r="H65" s="1" t="n">
        <f aca="false">SUM(I65:J65)</f>
        <v>4100</v>
      </c>
      <c r="I65" s="1" t="n">
        <v>1716</v>
      </c>
      <c r="J65" s="1" t="n">
        <v>2384</v>
      </c>
      <c r="K65" s="2" t="n">
        <f aca="false">ROUND((H65/E65)*100,3)</f>
        <v>71.816</v>
      </c>
      <c r="L65" s="2" t="n">
        <f aca="false">ROUND((I65/F65)*100,3)</f>
        <v>66.383</v>
      </c>
      <c r="M65" s="2" t="n">
        <f aca="false">ROUND((J65/G65)*100,3)</f>
        <v>76.312</v>
      </c>
    </row>
    <row r="66" customFormat="false" ht="15.95" hidden="false" customHeight="true" outlineLevel="0" collapsed="false">
      <c r="D66" s="6"/>
    </row>
    <row r="67" customFormat="false" ht="15.95" hidden="false" customHeight="true" outlineLevel="0" collapsed="false">
      <c r="C67" s="18" t="s">
        <v>53</v>
      </c>
      <c r="D67" s="6"/>
      <c r="E67" s="1" t="n">
        <f aca="false">SUM(F67:G67)</f>
        <v>5409</v>
      </c>
      <c r="F67" s="1" t="n">
        <v>2474</v>
      </c>
      <c r="G67" s="1" t="n">
        <v>2935</v>
      </c>
      <c r="H67" s="1" t="n">
        <f aca="false">SUM(I67:J67)</f>
        <v>3786</v>
      </c>
      <c r="I67" s="1" t="n">
        <v>1718</v>
      </c>
      <c r="J67" s="1" t="n">
        <v>2068</v>
      </c>
      <c r="K67" s="2" t="n">
        <f aca="false">ROUND((H67/E67)*100,3)</f>
        <v>69.994</v>
      </c>
      <c r="L67" s="2" t="n">
        <f aca="false">ROUND((I67/F67)*100,3)</f>
        <v>69.442</v>
      </c>
      <c r="M67" s="2" t="n">
        <f aca="false">ROUND((J67/G67)*100,3)</f>
        <v>70.46</v>
      </c>
    </row>
    <row r="68" customFormat="false" ht="15.95" hidden="false" customHeight="true" outlineLevel="0" collapsed="false">
      <c r="C68" s="18" t="s">
        <v>54</v>
      </c>
      <c r="D68" s="6"/>
      <c r="E68" s="1" t="n">
        <f aca="false">SUM(F68:G68)</f>
        <v>3603</v>
      </c>
      <c r="F68" s="1" t="n">
        <v>1726</v>
      </c>
      <c r="G68" s="1" t="n">
        <v>1877</v>
      </c>
      <c r="H68" s="1" t="n">
        <f aca="false">SUM(I68:J68)</f>
        <v>2518</v>
      </c>
      <c r="I68" s="1" t="n">
        <v>1207</v>
      </c>
      <c r="J68" s="1" t="n">
        <v>1311</v>
      </c>
      <c r="K68" s="2" t="n">
        <f aca="false">ROUND((H68/E68)*100,3)</f>
        <v>69.886</v>
      </c>
      <c r="L68" s="2" t="n">
        <f aca="false">ROUND((I68/F68)*100,3)</f>
        <v>69.93</v>
      </c>
      <c r="M68" s="2" t="n">
        <f aca="false">ROUND((J68/G68)*100,3)</f>
        <v>69.845</v>
      </c>
    </row>
    <row r="69" customFormat="false" ht="15.95" hidden="false" customHeight="true" outlineLevel="0" collapsed="false">
      <c r="C69" s="18" t="s">
        <v>55</v>
      </c>
      <c r="D69" s="6"/>
      <c r="E69" s="1" t="n">
        <f aca="false">SUM(F69:G69)</f>
        <v>7240</v>
      </c>
      <c r="F69" s="1" t="n">
        <v>3363</v>
      </c>
      <c r="G69" s="1" t="n">
        <v>3877</v>
      </c>
      <c r="H69" s="1" t="n">
        <f aca="false">SUM(I69:J69)</f>
        <v>4967</v>
      </c>
      <c r="I69" s="1" t="n">
        <v>2279</v>
      </c>
      <c r="J69" s="1" t="n">
        <v>2688</v>
      </c>
      <c r="K69" s="2" t="n">
        <v>68.6</v>
      </c>
      <c r="L69" s="2" t="n">
        <f aca="false">ROUND((I69/F69)*100,3)</f>
        <v>67.767</v>
      </c>
      <c r="M69" s="2" t="n">
        <f aca="false">ROUND((J69/G69)*100,3)</f>
        <v>69.332</v>
      </c>
    </row>
    <row r="70" customFormat="false" ht="15.95" hidden="false" customHeight="true" outlineLevel="0" collapsed="false">
      <c r="C70" s="18" t="s">
        <v>56</v>
      </c>
      <c r="D70" s="6"/>
      <c r="E70" s="1" t="n">
        <f aca="false">SUM(F70:G70)</f>
        <v>7300</v>
      </c>
      <c r="F70" s="1" t="n">
        <v>3345</v>
      </c>
      <c r="G70" s="1" t="n">
        <v>3955</v>
      </c>
      <c r="H70" s="1" t="n">
        <f aca="false">SUM(I70:J70)</f>
        <v>4650</v>
      </c>
      <c r="I70" s="1" t="n">
        <v>2155</v>
      </c>
      <c r="J70" s="1" t="n">
        <v>2495</v>
      </c>
      <c r="K70" s="2" t="n">
        <f aca="false">ROUND((H70/E70)*100,3)</f>
        <v>63.699</v>
      </c>
      <c r="L70" s="2" t="n">
        <v>64.42</v>
      </c>
      <c r="M70" s="2" t="n">
        <v>63.08</v>
      </c>
    </row>
    <row r="71" customFormat="false" ht="15.95" hidden="false" customHeight="true" outlineLevel="0" collapsed="false">
      <c r="C71" s="18" t="s">
        <v>57</v>
      </c>
      <c r="D71" s="6"/>
      <c r="E71" s="1" t="n">
        <f aca="false">SUM(F71:G71)</f>
        <v>4112</v>
      </c>
      <c r="F71" s="1" t="n">
        <v>1868</v>
      </c>
      <c r="G71" s="1" t="n">
        <v>2244</v>
      </c>
      <c r="H71" s="1" t="n">
        <f aca="false">SUM(I71:J71)</f>
        <v>2855</v>
      </c>
      <c r="I71" s="1" t="n">
        <v>1288</v>
      </c>
      <c r="J71" s="1" t="n">
        <v>1567</v>
      </c>
      <c r="K71" s="2" t="n">
        <f aca="false">ROUND((H71/E71)*100,3)</f>
        <v>69.431</v>
      </c>
      <c r="L71" s="2" t="n">
        <f aca="false">ROUND((I71/F71)*100,3)</f>
        <v>68.951</v>
      </c>
      <c r="M71" s="2" t="n">
        <f aca="false">ROUND((J71/G71)*100,3)</f>
        <v>69.831</v>
      </c>
    </row>
    <row r="72" customFormat="false" ht="15.95" hidden="false" customHeight="true" outlineLevel="0" collapsed="false">
      <c r="C72" s="18"/>
      <c r="D72" s="6"/>
    </row>
    <row r="73" customFormat="false" ht="15.95" hidden="false" customHeight="true" outlineLevel="0" collapsed="false">
      <c r="B73" s="4"/>
      <c r="C73" s="19" t="s">
        <v>58</v>
      </c>
      <c r="D73" s="20"/>
      <c r="E73" s="4" t="n">
        <f aca="false">SUM(F73:G73)</f>
        <v>6089</v>
      </c>
      <c r="F73" s="4" t="n">
        <v>2811</v>
      </c>
      <c r="G73" s="4" t="n">
        <v>3278</v>
      </c>
      <c r="H73" s="4" t="n">
        <f aca="false">SUM(I73:J73)</f>
        <v>4174</v>
      </c>
      <c r="I73" s="4" t="n">
        <v>1916</v>
      </c>
      <c r="J73" s="4" t="n">
        <v>2258</v>
      </c>
      <c r="K73" s="5" t="n">
        <f aca="false">ROUND((H73/E73)*100,3)</f>
        <v>68.55</v>
      </c>
      <c r="L73" s="5" t="n">
        <f aca="false">ROUND((I73/F73)*100,3)</f>
        <v>68.161</v>
      </c>
      <c r="M73" s="5" t="n">
        <f aca="false">ROUND((J73/G73)*100,3)</f>
        <v>68.883</v>
      </c>
    </row>
    <row r="74" customFormat="false" ht="15.95" hidden="false" customHeight="true" outlineLevel="0" collapsed="false">
      <c r="C74" s="21" t="s">
        <v>59</v>
      </c>
    </row>
    <row r="75" customFormat="false" ht="14.25" hidden="false" customHeight="false" outlineLevel="0" collapsed="false">
      <c r="C75" s="21" t="s">
        <v>60</v>
      </c>
    </row>
    <row r="76" customFormat="false" ht="14.25" hidden="false" customHeight="false" outlineLevel="0" collapsed="false">
      <c r="C76" s="22"/>
    </row>
    <row r="77" customFormat="false" ht="15.95" hidden="false" customHeight="true" outlineLevel="0" collapsed="false">
      <c r="K77" s="23"/>
      <c r="L77" s="24" t="s">
        <v>61</v>
      </c>
    </row>
    <row r="78" customFormat="false" ht="24" hidden="false" customHeight="false" outlineLevel="0" collapsed="false">
      <c r="C78" s="3" t="s">
        <v>62</v>
      </c>
      <c r="H78" s="21" t="s">
        <v>63</v>
      </c>
    </row>
    <row r="79" customFormat="false" ht="15.95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5"/>
      <c r="L79" s="25" t="s">
        <v>64</v>
      </c>
      <c r="M79" s="5"/>
    </row>
    <row r="80" customFormat="false" ht="15.95" hidden="false" customHeight="true" outlineLevel="0" collapsed="false">
      <c r="D80" s="6"/>
      <c r="E80" s="7" t="s">
        <v>2</v>
      </c>
      <c r="F80" s="7"/>
      <c r="G80" s="7"/>
      <c r="H80" s="8" t="s">
        <v>3</v>
      </c>
      <c r="I80" s="8"/>
      <c r="J80" s="8"/>
      <c r="K80" s="9" t="s">
        <v>4</v>
      </c>
      <c r="L80" s="9"/>
      <c r="M80" s="9"/>
    </row>
    <row r="81" customFormat="false" ht="15.95" hidden="false" customHeight="true" outlineLevel="0" collapsed="false">
      <c r="C81" s="10" t="s">
        <v>5</v>
      </c>
      <c r="D81" s="6"/>
      <c r="E81" s="11" t="s">
        <v>6</v>
      </c>
      <c r="F81" s="12" t="s">
        <v>7</v>
      </c>
      <c r="G81" s="12" t="s">
        <v>8</v>
      </c>
      <c r="H81" s="11" t="s">
        <v>6</v>
      </c>
      <c r="I81" s="12" t="s">
        <v>7</v>
      </c>
      <c r="J81" s="12" t="s">
        <v>8</v>
      </c>
      <c r="K81" s="13" t="s">
        <v>9</v>
      </c>
      <c r="L81" s="12" t="s">
        <v>7</v>
      </c>
      <c r="M81" s="14" t="s">
        <v>8</v>
      </c>
    </row>
    <row r="82" customFormat="false" ht="15.95" hidden="false" customHeight="true" outlineLevel="0" collapsed="false">
      <c r="B82" s="15"/>
      <c r="C82" s="15"/>
      <c r="D82" s="16"/>
      <c r="E82" s="11"/>
      <c r="F82" s="12"/>
      <c r="G82" s="12"/>
      <c r="H82" s="11"/>
      <c r="I82" s="12"/>
      <c r="J82" s="12"/>
      <c r="K82" s="13"/>
      <c r="L82" s="12"/>
      <c r="M82" s="14"/>
    </row>
    <row r="83" customFormat="false" ht="15.95" hidden="false" customHeight="true" outlineLevel="0" collapsed="false">
      <c r="C83" s="10" t="s">
        <v>65</v>
      </c>
      <c r="D83" s="6"/>
      <c r="E83" s="1" t="n">
        <f aca="false">SUM(E85,E90,E96,E110,E117)</f>
        <v>212021</v>
      </c>
      <c r="F83" s="1" t="n">
        <f aca="false">SUM(F85,F90,F96,F110,F117)</f>
        <v>99046</v>
      </c>
      <c r="G83" s="1" t="n">
        <f aca="false">SUM(G85,G90,G96,G110,G117)</f>
        <v>112975</v>
      </c>
      <c r="H83" s="1" t="n">
        <f aca="false">SUM(H85,H90,H96,H110,H117)</f>
        <v>157516</v>
      </c>
      <c r="I83" s="1" t="n">
        <f aca="false">SUM(I85,I90,I96,I110,I117)</f>
        <v>72786</v>
      </c>
      <c r="J83" s="1" t="n">
        <f aca="false">SUM(J85,J90,J96,J110,J117)</f>
        <v>84730</v>
      </c>
      <c r="K83" s="2" t="n">
        <f aca="false">ROUND((H83/E83)*100,3)</f>
        <v>74.293</v>
      </c>
      <c r="L83" s="2" t="n">
        <f aca="false">ROUND((I83/F83)*100,3)</f>
        <v>73.487</v>
      </c>
      <c r="M83" s="2" t="n">
        <f aca="false">ROUND((J83/G83)*100,3)</f>
        <v>74.999</v>
      </c>
    </row>
    <row r="84" customFormat="false" ht="15.95" hidden="false" customHeight="true" outlineLevel="0" collapsed="false">
      <c r="C84" s="10"/>
      <c r="D84" s="6"/>
    </row>
    <row r="85" customFormat="false" ht="15.95" hidden="false" customHeight="true" outlineLevel="0" collapsed="false">
      <c r="C85" s="10" t="s">
        <v>23</v>
      </c>
      <c r="D85" s="6"/>
      <c r="E85" s="1" t="n">
        <f aca="false">SUM(E87:E88)</f>
        <v>80983</v>
      </c>
      <c r="F85" s="1" t="n">
        <f aca="false">SUM(F87:F88)</f>
        <v>37731</v>
      </c>
      <c r="G85" s="1" t="n">
        <f aca="false">SUM(G87:G88)</f>
        <v>43252</v>
      </c>
      <c r="H85" s="1" t="n">
        <f aca="false">SUM(H87:H88)</f>
        <v>54498</v>
      </c>
      <c r="I85" s="1" t="n">
        <f aca="false">SUM(I87:I88)</f>
        <v>25275</v>
      </c>
      <c r="J85" s="1" t="n">
        <f aca="false">SUM(J87:J88)</f>
        <v>29223</v>
      </c>
      <c r="K85" s="2" t="n">
        <f aca="false">ROUND((H85/E85)*100,3)</f>
        <v>67.296</v>
      </c>
      <c r="L85" s="2" t="n">
        <f aca="false">ROUND((I85/F85)*100,3)</f>
        <v>66.987</v>
      </c>
      <c r="M85" s="2" t="n">
        <v>67.56</v>
      </c>
    </row>
    <row r="86" customFormat="false" ht="15.95" hidden="false" customHeight="true" outlineLevel="0" collapsed="false">
      <c r="C86" s="10"/>
      <c r="D86" s="6"/>
    </row>
    <row r="87" customFormat="false" ht="15.95" hidden="false" customHeight="true" outlineLevel="0" collapsed="false">
      <c r="C87" s="10" t="s">
        <v>66</v>
      </c>
      <c r="D87" s="6"/>
      <c r="E87" s="1" t="n">
        <f aca="false">SUM(F87:G87)</f>
        <v>59036</v>
      </c>
      <c r="F87" s="1" t="n">
        <v>27768</v>
      </c>
      <c r="G87" s="1" t="n">
        <v>31268</v>
      </c>
      <c r="H87" s="1" t="n">
        <f aca="false">SUM(I87:J87)</f>
        <v>37239</v>
      </c>
      <c r="I87" s="1" t="n">
        <v>17657</v>
      </c>
      <c r="J87" s="1" t="n">
        <v>19582</v>
      </c>
      <c r="K87" s="2" t="n">
        <f aca="false">ROUND((H87/E87)*100,3)</f>
        <v>63.078</v>
      </c>
      <c r="L87" s="2" t="n">
        <f aca="false">ROUND((I87/F87)*100,3)</f>
        <v>63.588</v>
      </c>
      <c r="M87" s="2" t="n">
        <f aca="false">ROUND((J87/G87)*100,3)</f>
        <v>62.626</v>
      </c>
    </row>
    <row r="88" customFormat="false" ht="15.95" hidden="false" customHeight="true" outlineLevel="0" collapsed="false">
      <c r="C88" s="10" t="s">
        <v>67</v>
      </c>
      <c r="D88" s="6"/>
      <c r="E88" s="1" t="n">
        <f aca="false">SUM(F88:G88)</f>
        <v>21947</v>
      </c>
      <c r="F88" s="1" t="n">
        <v>9963</v>
      </c>
      <c r="G88" s="1" t="n">
        <v>11984</v>
      </c>
      <c r="H88" s="1" t="n">
        <f aca="false">SUM(I88:J88)</f>
        <v>17259</v>
      </c>
      <c r="I88" s="1" t="n">
        <v>7618</v>
      </c>
      <c r="J88" s="1" t="n">
        <v>9641</v>
      </c>
      <c r="K88" s="2" t="n">
        <f aca="false">ROUND((H88/E88)*100,3)</f>
        <v>78.639</v>
      </c>
      <c r="L88" s="2" t="n">
        <f aca="false">ROUND((I88/F88)*100,3)</f>
        <v>76.463</v>
      </c>
      <c r="M88" s="2" t="n">
        <f aca="false">ROUND((J88/G88)*100,3)</f>
        <v>80.449</v>
      </c>
    </row>
    <row r="89" customFormat="false" ht="15.95" hidden="false" customHeight="true" outlineLevel="0" collapsed="false">
      <c r="C89" s="10"/>
      <c r="D89" s="6"/>
    </row>
    <row r="90" customFormat="false" ht="15.95" hidden="false" customHeight="true" outlineLevel="0" collapsed="false">
      <c r="C90" s="10" t="s">
        <v>68</v>
      </c>
      <c r="D90" s="6"/>
      <c r="E90" s="1" t="n">
        <f aca="false">SUM(E92:E94)</f>
        <v>30904</v>
      </c>
      <c r="F90" s="1" t="n">
        <f aca="false">SUM(F92:F94)</f>
        <v>14318</v>
      </c>
      <c r="G90" s="1" t="n">
        <f aca="false">SUM(G92:G94)</f>
        <v>16586</v>
      </c>
      <c r="H90" s="1" t="n">
        <f aca="false">SUM(H92:H94)</f>
        <v>23187</v>
      </c>
      <c r="I90" s="1" t="n">
        <f aca="false">SUM(I92:I94)</f>
        <v>10591</v>
      </c>
      <c r="J90" s="1" t="n">
        <f aca="false">SUM(J92:J94)</f>
        <v>12596</v>
      </c>
      <c r="K90" s="2" t="n">
        <f aca="false">ROUND((H90/E90)*100,3)</f>
        <v>75.029</v>
      </c>
      <c r="L90" s="2" t="n">
        <f aca="false">ROUND((I90/F90)*100,3)</f>
        <v>73.97</v>
      </c>
      <c r="M90" s="2" t="n">
        <f aca="false">ROUND((J90/G90)*100,3)</f>
        <v>75.944</v>
      </c>
    </row>
    <row r="91" customFormat="false" ht="15.95" hidden="false" customHeight="true" outlineLevel="0" collapsed="false">
      <c r="D91" s="6"/>
    </row>
    <row r="92" customFormat="false" ht="15.95" hidden="false" customHeight="true" outlineLevel="0" collapsed="false">
      <c r="C92" s="18" t="s">
        <v>69</v>
      </c>
      <c r="D92" s="6"/>
      <c r="E92" s="1" t="n">
        <f aca="false">SUM(F92:G92)</f>
        <v>7760</v>
      </c>
      <c r="F92" s="1" t="n">
        <v>3596</v>
      </c>
      <c r="G92" s="1" t="n">
        <v>4164</v>
      </c>
      <c r="H92" s="1" t="n">
        <f aca="false">SUM(I92:J92)</f>
        <v>5363</v>
      </c>
      <c r="I92" s="1" t="n">
        <v>2490</v>
      </c>
      <c r="J92" s="1" t="n">
        <v>2873</v>
      </c>
      <c r="K92" s="2" t="n">
        <f aca="false">ROUND((H92/E92)*100,3)</f>
        <v>69.111</v>
      </c>
      <c r="L92" s="2" t="n">
        <f aca="false">ROUND((I92/F92)*100,3)</f>
        <v>69.244</v>
      </c>
      <c r="M92" s="2" t="n">
        <f aca="false">ROUND((J92/G92)*100,3)</f>
        <v>68.996</v>
      </c>
    </row>
    <row r="93" customFormat="false" ht="15.95" hidden="false" customHeight="true" outlineLevel="0" collapsed="false">
      <c r="C93" s="18" t="s">
        <v>70</v>
      </c>
      <c r="D93" s="6"/>
      <c r="E93" s="1" t="n">
        <f aca="false">SUM(F93:G93)</f>
        <v>11542</v>
      </c>
      <c r="F93" s="1" t="n">
        <v>5344</v>
      </c>
      <c r="G93" s="1" t="n">
        <v>6198</v>
      </c>
      <c r="H93" s="1" t="n">
        <f aca="false">SUM(I93:J93)</f>
        <v>7688</v>
      </c>
      <c r="I93" s="1" t="n">
        <v>3499</v>
      </c>
      <c r="J93" s="1" t="n">
        <v>4189</v>
      </c>
      <c r="K93" s="2" t="n">
        <f aca="false">ROUND((H93/E93)*100,3)</f>
        <v>66.609</v>
      </c>
      <c r="L93" s="2" t="n">
        <f aca="false">ROUND((I93/F93)*100,3)</f>
        <v>65.475</v>
      </c>
      <c r="M93" s="2" t="n">
        <f aca="false">ROUND((J93/G93)*100,3)</f>
        <v>67.586</v>
      </c>
    </row>
    <row r="94" customFormat="false" ht="15.95" hidden="false" customHeight="true" outlineLevel="0" collapsed="false">
      <c r="C94" s="18" t="s">
        <v>71</v>
      </c>
      <c r="D94" s="6"/>
      <c r="E94" s="1" t="n">
        <f aca="false">SUM(F94:G94)</f>
        <v>11602</v>
      </c>
      <c r="F94" s="1" t="n">
        <v>5378</v>
      </c>
      <c r="G94" s="1" t="n">
        <v>6224</v>
      </c>
      <c r="H94" s="1" t="n">
        <f aca="false">SUM(I94:J94)</f>
        <v>10136</v>
      </c>
      <c r="I94" s="1" t="n">
        <v>4602</v>
      </c>
      <c r="J94" s="1" t="n">
        <v>5534</v>
      </c>
      <c r="K94" s="2" t="n">
        <f aca="false">ROUND((H94/E94)*100,3)</f>
        <v>87.364</v>
      </c>
      <c r="L94" s="2" t="n">
        <f aca="false">ROUND((I94/F94)*100,3)</f>
        <v>85.571</v>
      </c>
      <c r="M94" s="2" t="n">
        <f aca="false">ROUND((J94/G94)*100,3)</f>
        <v>88.914</v>
      </c>
    </row>
    <row r="95" customFormat="false" ht="15.95" hidden="false" customHeight="true" outlineLevel="0" collapsed="false">
      <c r="D95" s="6"/>
    </row>
    <row r="96" customFormat="false" ht="15.95" hidden="false" customHeight="true" outlineLevel="0" collapsed="false">
      <c r="C96" s="10" t="s">
        <v>72</v>
      </c>
      <c r="D96" s="6"/>
      <c r="E96" s="1" t="n">
        <f aca="false">SUM(E98:E108)</f>
        <v>40238</v>
      </c>
      <c r="F96" s="1" t="n">
        <f aca="false">SUM(F98:F108)</f>
        <v>18598</v>
      </c>
      <c r="G96" s="1" t="n">
        <f aca="false">SUM(G98:G108)</f>
        <v>21640</v>
      </c>
      <c r="H96" s="1" t="n">
        <f aca="false">SUM(H98:H108)</f>
        <v>33090</v>
      </c>
      <c r="I96" s="1" t="n">
        <f aca="false">SUM(I98:I108)</f>
        <v>14777</v>
      </c>
      <c r="J96" s="1" t="n">
        <f aca="false">SUM(J98:J108)</f>
        <v>18313</v>
      </c>
      <c r="K96" s="2" t="n">
        <f aca="false">ROUND((H96/E96)*100,3)</f>
        <v>82.236</v>
      </c>
      <c r="L96" s="2" t="n">
        <v>79.45</v>
      </c>
      <c r="M96" s="2" t="n">
        <f aca="false">ROUND((J96/G96)*100,3)</f>
        <v>84.626</v>
      </c>
    </row>
    <row r="97" customFormat="false" ht="15.95" hidden="false" customHeight="true" outlineLevel="0" collapsed="false">
      <c r="D97" s="6"/>
    </row>
    <row r="98" customFormat="false" ht="15.95" hidden="false" customHeight="true" outlineLevel="0" collapsed="false">
      <c r="C98" s="18" t="s">
        <v>73</v>
      </c>
      <c r="D98" s="6"/>
      <c r="E98" s="1" t="n">
        <f aca="false">SUM(F98:G98)</f>
        <v>5425</v>
      </c>
      <c r="F98" s="1" t="n">
        <v>2437</v>
      </c>
      <c r="G98" s="1" t="n">
        <v>2988</v>
      </c>
      <c r="H98" s="1" t="n">
        <f aca="false">SUM(I98:J98)</f>
        <v>4354</v>
      </c>
      <c r="I98" s="1" t="n">
        <v>1856</v>
      </c>
      <c r="J98" s="1" t="n">
        <v>2498</v>
      </c>
      <c r="K98" s="2" t="n">
        <f aca="false">ROUND((H98/E98)*100,3)</f>
        <v>80.258</v>
      </c>
      <c r="L98" s="2" t="n">
        <f aca="false">ROUND((I98/F98)*100,3)</f>
        <v>76.159</v>
      </c>
      <c r="M98" s="2" t="n">
        <f aca="false">ROUND((J98/G98)*100,3)</f>
        <v>83.601</v>
      </c>
    </row>
    <row r="99" customFormat="false" ht="15.95" hidden="false" customHeight="true" outlineLevel="0" collapsed="false">
      <c r="C99" s="18" t="s">
        <v>74</v>
      </c>
      <c r="D99" s="6"/>
      <c r="E99" s="1" t="n">
        <f aca="false">SUM(F99:G99)</f>
        <v>1978</v>
      </c>
      <c r="F99" s="1" t="n">
        <v>896</v>
      </c>
      <c r="G99" s="1" t="n">
        <v>1082</v>
      </c>
      <c r="H99" s="1" t="n">
        <f aca="false">SUM(I99:J99)</f>
        <v>1688</v>
      </c>
      <c r="I99" s="1" t="n">
        <v>751</v>
      </c>
      <c r="J99" s="1" t="n">
        <v>937</v>
      </c>
      <c r="K99" s="2" t="n">
        <f aca="false">ROUND((H99/E99)*100,3)</f>
        <v>85.339</v>
      </c>
      <c r="L99" s="2" t="n">
        <f aca="false">ROUND((I99/F99)*100,3)</f>
        <v>83.817</v>
      </c>
      <c r="M99" s="2" t="n">
        <f aca="false">ROUND((J99/G99)*100,3)</f>
        <v>86.599</v>
      </c>
    </row>
    <row r="100" customFormat="false" ht="15.95" hidden="false" customHeight="true" outlineLevel="0" collapsed="false">
      <c r="C100" s="18" t="s">
        <v>75</v>
      </c>
      <c r="D100" s="6"/>
      <c r="E100" s="1" t="n">
        <f aca="false">SUM(F100:G100)</f>
        <v>3333</v>
      </c>
      <c r="F100" s="1" t="n">
        <v>1567</v>
      </c>
      <c r="G100" s="1" t="n">
        <v>1766</v>
      </c>
      <c r="H100" s="1" t="n">
        <f aca="false">SUM(I100:J100)</f>
        <v>2782</v>
      </c>
      <c r="I100" s="1" t="n">
        <v>1282</v>
      </c>
      <c r="J100" s="1" t="n">
        <v>1500</v>
      </c>
      <c r="K100" s="2" t="n">
        <f aca="false">ROUND((H100/E100)*100,3)</f>
        <v>83.468</v>
      </c>
      <c r="L100" s="2" t="n">
        <f aca="false">ROUND((I100/F100)*100,3)</f>
        <v>81.812</v>
      </c>
      <c r="M100" s="2" t="n">
        <f aca="false">ROUND((J100/G100)*100,3)</f>
        <v>84.938</v>
      </c>
    </row>
    <row r="101" customFormat="false" ht="15.95" hidden="false" customHeight="true" outlineLevel="0" collapsed="false">
      <c r="C101" s="18" t="s">
        <v>76</v>
      </c>
      <c r="D101" s="6"/>
      <c r="E101" s="1" t="n">
        <f aca="false">SUM(F101:G101)</f>
        <v>3527</v>
      </c>
      <c r="F101" s="1" t="n">
        <v>1585</v>
      </c>
      <c r="G101" s="1" t="n">
        <v>1942</v>
      </c>
      <c r="H101" s="1" t="n">
        <f aca="false">SUM(I101:J101)</f>
        <v>3037</v>
      </c>
      <c r="I101" s="1" t="n">
        <v>1332</v>
      </c>
      <c r="J101" s="1" t="n">
        <v>1705</v>
      </c>
      <c r="K101" s="2" t="n">
        <f aca="false">ROUND((H101/E101)*100,3)</f>
        <v>86.107</v>
      </c>
      <c r="L101" s="2" t="n">
        <f aca="false">ROUND((I101/F101)*100,3)</f>
        <v>84.038</v>
      </c>
      <c r="M101" s="2" t="n">
        <f aca="false">ROUND((J101/G101)*100,3)</f>
        <v>87.796</v>
      </c>
    </row>
    <row r="102" customFormat="false" ht="15.95" hidden="false" customHeight="true" outlineLevel="0" collapsed="false">
      <c r="C102" s="18" t="s">
        <v>77</v>
      </c>
      <c r="D102" s="6"/>
      <c r="E102" s="1" t="n">
        <f aca="false">SUM(F102:G102)</f>
        <v>3422</v>
      </c>
      <c r="F102" s="1" t="n">
        <v>1639</v>
      </c>
      <c r="G102" s="1" t="n">
        <v>1783</v>
      </c>
      <c r="H102" s="1" t="n">
        <f aca="false">SUM(I102:J102)</f>
        <v>2836</v>
      </c>
      <c r="I102" s="1" t="n">
        <v>1339</v>
      </c>
      <c r="J102" s="1" t="n">
        <v>1497</v>
      </c>
      <c r="K102" s="2" t="n">
        <f aca="false">ROUND((H102/E102)*100,3)</f>
        <v>82.876</v>
      </c>
      <c r="L102" s="2" t="n">
        <f aca="false">ROUND((I102/F102)*100,3)</f>
        <v>81.696</v>
      </c>
      <c r="M102" s="2" t="n">
        <f aca="false">ROUND((J102/G102)*100,3)</f>
        <v>83.96</v>
      </c>
    </row>
    <row r="103" customFormat="false" ht="15.95" hidden="false" customHeight="true" outlineLevel="0" collapsed="false">
      <c r="D103" s="6"/>
    </row>
    <row r="104" customFormat="false" ht="15.95" hidden="false" customHeight="true" outlineLevel="0" collapsed="false">
      <c r="C104" s="18" t="s">
        <v>78</v>
      </c>
      <c r="D104" s="6"/>
      <c r="E104" s="1" t="n">
        <f aca="false">SUM(F104:G104)</f>
        <v>3722</v>
      </c>
      <c r="F104" s="1" t="n">
        <v>1787</v>
      </c>
      <c r="G104" s="1" t="n">
        <v>1935</v>
      </c>
      <c r="H104" s="1" t="n">
        <f aca="false">SUM(I104:J104)</f>
        <v>3073</v>
      </c>
      <c r="I104" s="1" t="n">
        <v>1440</v>
      </c>
      <c r="J104" s="1" t="n">
        <v>1633</v>
      </c>
      <c r="K104" s="2" t="n">
        <f aca="false">ROUND((H104/E104)*100,3)</f>
        <v>82.563</v>
      </c>
      <c r="L104" s="2" t="n">
        <f aca="false">ROUND((I104/F104)*100,3)</f>
        <v>80.582</v>
      </c>
      <c r="M104" s="2" t="n">
        <f aca="false">ROUND((J104/G104)*100,3)</f>
        <v>84.393</v>
      </c>
    </row>
    <row r="105" customFormat="false" ht="15.95" hidden="false" customHeight="true" outlineLevel="0" collapsed="false">
      <c r="C105" s="18" t="s">
        <v>79</v>
      </c>
      <c r="D105" s="6"/>
      <c r="E105" s="1" t="n">
        <f aca="false">SUM(F105:G105)</f>
        <v>5808</v>
      </c>
      <c r="F105" s="1" t="n">
        <v>2706</v>
      </c>
      <c r="G105" s="1" t="n">
        <v>3102</v>
      </c>
      <c r="H105" s="1" t="n">
        <f aca="false">SUM(I105:J105)</f>
        <v>4454</v>
      </c>
      <c r="I105" s="1" t="n">
        <v>1956</v>
      </c>
      <c r="J105" s="1" t="n">
        <v>2498</v>
      </c>
      <c r="K105" s="2" t="n">
        <f aca="false">ROUND((H105/E105)*100,3)</f>
        <v>76.687</v>
      </c>
      <c r="L105" s="2" t="n">
        <f aca="false">ROUND((I105/F105)*100,3)</f>
        <v>72.284</v>
      </c>
      <c r="M105" s="2" t="n">
        <f aca="false">ROUND((J105/G105)*100,3)</f>
        <v>80.529</v>
      </c>
    </row>
    <row r="106" customFormat="false" ht="15.95" hidden="false" customHeight="true" outlineLevel="0" collapsed="false">
      <c r="C106" s="18" t="s">
        <v>80</v>
      </c>
      <c r="D106" s="6"/>
      <c r="E106" s="1" t="n">
        <f aca="false">SUM(F106:G106)</f>
        <v>4005</v>
      </c>
      <c r="F106" s="1" t="n">
        <v>1836</v>
      </c>
      <c r="G106" s="1" t="n">
        <v>2169</v>
      </c>
      <c r="H106" s="1" t="n">
        <f aca="false">SUM(I106:J106)</f>
        <v>3311</v>
      </c>
      <c r="I106" s="1" t="n">
        <v>1440</v>
      </c>
      <c r="J106" s="1" t="n">
        <v>1871</v>
      </c>
      <c r="K106" s="2" t="n">
        <f aca="false">ROUND((H106/E106)*100,3)</f>
        <v>82.672</v>
      </c>
      <c r="L106" s="2" t="n">
        <f aca="false">ROUND((I106/F106)*100,3)</f>
        <v>78.431</v>
      </c>
      <c r="M106" s="2" t="n">
        <f aca="false">ROUND((J106/G106)*100,3)</f>
        <v>86.261</v>
      </c>
    </row>
    <row r="107" customFormat="false" ht="15.95" hidden="false" customHeight="true" outlineLevel="0" collapsed="false">
      <c r="C107" s="18" t="s">
        <v>81</v>
      </c>
      <c r="D107" s="6"/>
      <c r="E107" s="1" t="n">
        <f aca="false">SUM(F107:G107)</f>
        <v>5956</v>
      </c>
      <c r="F107" s="1" t="n">
        <v>2718</v>
      </c>
      <c r="G107" s="1" t="n">
        <v>3238</v>
      </c>
      <c r="H107" s="1" t="n">
        <f aca="false">SUM(I107:J107)</f>
        <v>4860</v>
      </c>
      <c r="I107" s="1" t="n">
        <v>2148</v>
      </c>
      <c r="J107" s="1" t="n">
        <v>2712</v>
      </c>
      <c r="K107" s="2" t="n">
        <f aca="false">ROUND((H107/E107)*100,3)</f>
        <v>81.598</v>
      </c>
      <c r="L107" s="2" t="n">
        <f aca="false">ROUND((I107/F107)*100,3)</f>
        <v>79.029</v>
      </c>
      <c r="M107" s="2" t="n">
        <f aca="false">ROUND((J107/G107)*100,3)</f>
        <v>83.755</v>
      </c>
    </row>
    <row r="108" customFormat="false" ht="15.95" hidden="false" customHeight="true" outlineLevel="0" collapsed="false">
      <c r="C108" s="18" t="s">
        <v>82</v>
      </c>
      <c r="D108" s="6"/>
      <c r="E108" s="1" t="n">
        <f aca="false">SUM(F108:G108)</f>
        <v>3062</v>
      </c>
      <c r="F108" s="1" t="n">
        <v>1427</v>
      </c>
      <c r="G108" s="1" t="n">
        <v>1635</v>
      </c>
      <c r="H108" s="1" t="n">
        <f aca="false">SUM(I108:J108)</f>
        <v>2695</v>
      </c>
      <c r="I108" s="1" t="n">
        <v>1233</v>
      </c>
      <c r="J108" s="1" t="n">
        <v>1462</v>
      </c>
      <c r="K108" s="2" t="n">
        <f aca="false">ROUND((H108/E108)*100,3)</f>
        <v>88.014</v>
      </c>
      <c r="L108" s="2" t="n">
        <f aca="false">ROUND((I108/F108)*100,3)</f>
        <v>86.405</v>
      </c>
      <c r="M108" s="2" t="n">
        <f aca="false">ROUND((J108/G108)*100,3)</f>
        <v>89.419</v>
      </c>
    </row>
    <row r="109" customFormat="false" ht="15.95" hidden="false" customHeight="true" outlineLevel="0" collapsed="false">
      <c r="D109" s="6"/>
    </row>
    <row r="110" customFormat="false" ht="15.95" hidden="false" customHeight="true" outlineLevel="0" collapsed="false">
      <c r="C110" s="10" t="s">
        <v>83</v>
      </c>
      <c r="D110" s="6"/>
      <c r="E110" s="1" t="n">
        <f aca="false">SUM(E112:E115)</f>
        <v>26821</v>
      </c>
      <c r="F110" s="1" t="n">
        <f aca="false">SUM(F112:F115)</f>
        <v>12579</v>
      </c>
      <c r="G110" s="1" t="n">
        <f aca="false">SUM(G112:G115)</f>
        <v>14242</v>
      </c>
      <c r="H110" s="1" t="n">
        <f aca="false">SUM(H112:H115)</f>
        <v>21637</v>
      </c>
      <c r="I110" s="1" t="n">
        <f aca="false">SUM(I112:I115)</f>
        <v>10022</v>
      </c>
      <c r="J110" s="1" t="n">
        <f aca="false">SUM(J112:J115)</f>
        <v>11615</v>
      </c>
      <c r="K110" s="2" t="n">
        <f aca="false">ROUND((H110/E110)*100,3)</f>
        <v>80.672</v>
      </c>
      <c r="L110" s="2" t="n">
        <f aca="false">ROUND((I110/F110)*100,3)</f>
        <v>79.672</v>
      </c>
      <c r="M110" s="2" t="n">
        <v>81.55</v>
      </c>
    </row>
    <row r="111" customFormat="false" ht="15.95" hidden="false" customHeight="true" outlineLevel="0" collapsed="false">
      <c r="D111" s="6"/>
    </row>
    <row r="112" customFormat="false" ht="15.95" hidden="false" customHeight="true" outlineLevel="0" collapsed="false">
      <c r="C112" s="18" t="s">
        <v>84</v>
      </c>
      <c r="D112" s="6"/>
      <c r="E112" s="1" t="n">
        <f aca="false">SUM(F112:G112)</f>
        <v>9849</v>
      </c>
      <c r="F112" s="1" t="n">
        <v>4631</v>
      </c>
      <c r="G112" s="1" t="n">
        <v>5218</v>
      </c>
      <c r="H112" s="1" t="n">
        <f aca="false">SUM(I112:J112)</f>
        <v>7677</v>
      </c>
      <c r="I112" s="1" t="n">
        <v>3573</v>
      </c>
      <c r="J112" s="1" t="n">
        <v>4104</v>
      </c>
      <c r="K112" s="2" t="n">
        <f aca="false">ROUND((H112/E112)*100,3)</f>
        <v>77.947</v>
      </c>
      <c r="L112" s="2" t="n">
        <f aca="false">ROUND((I112/F112)*100,3)</f>
        <v>77.154</v>
      </c>
      <c r="M112" s="2" t="n">
        <f aca="false">ROUND((J112/G112)*100,3)</f>
        <v>78.651</v>
      </c>
    </row>
    <row r="113" customFormat="false" ht="15.95" hidden="false" customHeight="true" outlineLevel="0" collapsed="false">
      <c r="C113" s="18" t="s">
        <v>85</v>
      </c>
      <c r="D113" s="6"/>
      <c r="E113" s="1" t="n">
        <f aca="false">SUM(F113:G113)</f>
        <v>5753</v>
      </c>
      <c r="F113" s="1" t="n">
        <v>2708</v>
      </c>
      <c r="G113" s="1" t="n">
        <v>3045</v>
      </c>
      <c r="H113" s="1" t="n">
        <f aca="false">SUM(I113:J113)</f>
        <v>4593</v>
      </c>
      <c r="I113" s="1" t="n">
        <v>2126</v>
      </c>
      <c r="J113" s="1" t="n">
        <v>2467</v>
      </c>
      <c r="K113" s="2" t="n">
        <f aca="false">ROUND((H113/E113)*100,3)</f>
        <v>79.837</v>
      </c>
      <c r="L113" s="2" t="n">
        <f aca="false">ROUND((I113/F113)*100,3)</f>
        <v>78.508</v>
      </c>
      <c r="M113" s="2" t="n">
        <f aca="false">ROUND((J113/G113)*100,3)</f>
        <v>81.018</v>
      </c>
    </row>
    <row r="114" customFormat="false" ht="15.95" hidden="false" customHeight="true" outlineLevel="0" collapsed="false">
      <c r="C114" s="18" t="s">
        <v>86</v>
      </c>
      <c r="D114" s="6"/>
      <c r="E114" s="1" t="n">
        <f aca="false">SUM(F114:G114)</f>
        <v>7470</v>
      </c>
      <c r="F114" s="1" t="n">
        <v>3485</v>
      </c>
      <c r="G114" s="1" t="n">
        <v>3985</v>
      </c>
      <c r="H114" s="1" t="n">
        <f aca="false">SUM(I114:J114)</f>
        <v>6220</v>
      </c>
      <c r="I114" s="1" t="n">
        <v>2894</v>
      </c>
      <c r="J114" s="1" t="n">
        <v>3326</v>
      </c>
      <c r="K114" s="2" t="n">
        <f aca="false">ROUND((H114/E114)*100,3)</f>
        <v>83.266</v>
      </c>
      <c r="L114" s="2" t="n">
        <f aca="false">ROUND((I114/F114)*100,3)</f>
        <v>83.042</v>
      </c>
      <c r="M114" s="2" t="n">
        <f aca="false">ROUND((J114/G114)*100,3)</f>
        <v>83.463</v>
      </c>
    </row>
    <row r="115" customFormat="false" ht="15.95" hidden="false" customHeight="true" outlineLevel="0" collapsed="false">
      <c r="C115" s="18" t="s">
        <v>87</v>
      </c>
      <c r="D115" s="6"/>
      <c r="E115" s="1" t="n">
        <f aca="false">SUM(F115:G115)</f>
        <v>3749</v>
      </c>
      <c r="F115" s="1" t="n">
        <v>1755</v>
      </c>
      <c r="G115" s="1" t="n">
        <v>1994</v>
      </c>
      <c r="H115" s="1" t="n">
        <f aca="false">SUM(I115:J115)</f>
        <v>3147</v>
      </c>
      <c r="I115" s="1" t="n">
        <v>1429</v>
      </c>
      <c r="J115" s="1" t="n">
        <v>1718</v>
      </c>
      <c r="K115" s="2" t="n">
        <f aca="false">ROUND((H115/E115)*100,3)</f>
        <v>83.942</v>
      </c>
      <c r="L115" s="2" t="n">
        <v>81.42</v>
      </c>
      <c r="M115" s="2" t="n">
        <f aca="false">ROUND((J115/G115)*100,3)</f>
        <v>86.158</v>
      </c>
    </row>
    <row r="116" customFormat="false" ht="15.95" hidden="false" customHeight="true" outlineLevel="0" collapsed="false">
      <c r="C116" s="18"/>
      <c r="D116" s="6"/>
    </row>
    <row r="117" customFormat="false" ht="15.95" hidden="false" customHeight="true" outlineLevel="0" collapsed="false">
      <c r="C117" s="10" t="s">
        <v>88</v>
      </c>
      <c r="D117" s="6"/>
      <c r="E117" s="1" t="n">
        <f aca="false">SUM(E119:E125)</f>
        <v>33075</v>
      </c>
      <c r="F117" s="1" t="n">
        <f aca="false">SUM(F119:F125)</f>
        <v>15820</v>
      </c>
      <c r="G117" s="1" t="n">
        <f aca="false">SUM(G119:G125)</f>
        <v>17255</v>
      </c>
      <c r="H117" s="1" t="n">
        <f aca="false">SUM(H119:H125)</f>
        <v>25104</v>
      </c>
      <c r="I117" s="1" t="n">
        <f aca="false">SUM(I119:I125)</f>
        <v>12121</v>
      </c>
      <c r="J117" s="1" t="n">
        <f aca="false">SUM(J119:J125)</f>
        <v>12983</v>
      </c>
      <c r="K117" s="2" t="n">
        <f aca="false">ROUND((H117/E117)*100,3)</f>
        <v>75.9</v>
      </c>
      <c r="L117" s="2" t="n">
        <f aca="false">ROUND((I117/F117)*100,3)</f>
        <v>76.618</v>
      </c>
      <c r="M117" s="2" t="n">
        <f aca="false">ROUND((J117/G117)*100,3)</f>
        <v>75.242</v>
      </c>
    </row>
    <row r="118" customFormat="false" ht="15.95" hidden="false" customHeight="true" outlineLevel="0" collapsed="false">
      <c r="D118" s="6"/>
    </row>
    <row r="119" customFormat="false" ht="15.95" hidden="false" customHeight="true" outlineLevel="0" collapsed="false">
      <c r="C119" s="18" t="s">
        <v>89</v>
      </c>
      <c r="D119" s="6"/>
      <c r="E119" s="1" t="n">
        <f aca="false">SUM(F119:G119)</f>
        <v>12143</v>
      </c>
      <c r="F119" s="1" t="n">
        <v>5822</v>
      </c>
      <c r="G119" s="1" t="n">
        <v>6321</v>
      </c>
      <c r="H119" s="1" t="n">
        <f aca="false">SUM(I119:J119)</f>
        <v>8159</v>
      </c>
      <c r="I119" s="1" t="n">
        <v>4027</v>
      </c>
      <c r="J119" s="1" t="n">
        <v>4132</v>
      </c>
      <c r="K119" s="2" t="n">
        <f aca="false">ROUND((H119/E119)*100,3)</f>
        <v>67.191</v>
      </c>
      <c r="L119" s="2" t="n">
        <f aca="false">ROUND((I119/F119)*100,3)</f>
        <v>69.169</v>
      </c>
      <c r="M119" s="2" t="n">
        <f aca="false">ROUND((J119/G119)*100,3)</f>
        <v>65.369</v>
      </c>
    </row>
    <row r="120" customFormat="false" ht="15.95" hidden="false" customHeight="true" outlineLevel="0" collapsed="false">
      <c r="C120" s="18" t="s">
        <v>90</v>
      </c>
      <c r="D120" s="6"/>
      <c r="E120" s="1" t="n">
        <f aca="false">SUM(F120:G120)</f>
        <v>6630</v>
      </c>
      <c r="F120" s="1" t="n">
        <v>3182</v>
      </c>
      <c r="G120" s="1" t="n">
        <v>3448</v>
      </c>
      <c r="H120" s="1" t="n">
        <f aca="false">SUM(I120:J120)</f>
        <v>4882</v>
      </c>
      <c r="I120" s="1" t="n">
        <v>2318</v>
      </c>
      <c r="J120" s="1" t="n">
        <v>2564</v>
      </c>
      <c r="K120" s="2" t="n">
        <v>73.63</v>
      </c>
      <c r="L120" s="2" t="n">
        <f aca="false">ROUND((I120/F120)*100,3)</f>
        <v>72.847</v>
      </c>
      <c r="M120" s="2" t="n">
        <f aca="false">ROUND((J120/G120)*100,3)</f>
        <v>74.362</v>
      </c>
    </row>
    <row r="121" customFormat="false" ht="15.95" hidden="false" customHeight="true" outlineLevel="0" collapsed="false">
      <c r="C121" s="18" t="s">
        <v>91</v>
      </c>
      <c r="D121" s="6"/>
      <c r="E121" s="1" t="n">
        <f aca="false">SUM(F121:G121)</f>
        <v>3784</v>
      </c>
      <c r="F121" s="1" t="n">
        <v>1785</v>
      </c>
      <c r="G121" s="1" t="n">
        <v>1999</v>
      </c>
      <c r="H121" s="1" t="n">
        <f aca="false">SUM(I121:J121)</f>
        <v>3290</v>
      </c>
      <c r="I121" s="1" t="n">
        <v>1539</v>
      </c>
      <c r="J121" s="1" t="n">
        <v>1751</v>
      </c>
      <c r="K121" s="2" t="n">
        <f aca="false">ROUND((H121/E121)*100,3)</f>
        <v>86.945</v>
      </c>
      <c r="L121" s="2" t="n">
        <f aca="false">ROUND((I121/F121)*100,3)</f>
        <v>86.218</v>
      </c>
      <c r="M121" s="2" t="n">
        <f aca="false">ROUND((J121/G121)*100,3)</f>
        <v>87.594</v>
      </c>
    </row>
    <row r="122" customFormat="false" ht="15.95" hidden="false" customHeight="true" outlineLevel="0" collapsed="false">
      <c r="C122" s="18" t="s">
        <v>92</v>
      </c>
      <c r="D122" s="6"/>
      <c r="E122" s="1" t="n">
        <f aca="false">SUM(F122:G122)</f>
        <v>2434</v>
      </c>
      <c r="F122" s="1" t="n">
        <v>1158</v>
      </c>
      <c r="G122" s="1" t="n">
        <v>1276</v>
      </c>
      <c r="H122" s="1" t="n">
        <f aca="false">SUM(I122:J122)</f>
        <v>2003</v>
      </c>
      <c r="I122" s="1" t="n">
        <v>958</v>
      </c>
      <c r="J122" s="1" t="n">
        <v>1045</v>
      </c>
      <c r="K122" s="2" t="n">
        <f aca="false">ROUND((H122/E122)*100,3)</f>
        <v>82.293</v>
      </c>
      <c r="L122" s="2" t="n">
        <f aca="false">ROUND((I122/F122)*100,3)</f>
        <v>82.729</v>
      </c>
      <c r="M122" s="2" t="n">
        <f aca="false">ROUND((J122/G122)*100,3)</f>
        <v>81.897</v>
      </c>
    </row>
    <row r="123" customFormat="false" ht="15.95" hidden="false" customHeight="true" outlineLevel="0" collapsed="false">
      <c r="C123" s="18" t="s">
        <v>93</v>
      </c>
      <c r="D123" s="6"/>
      <c r="E123" s="1" t="n">
        <f aca="false">SUM(F123:G123)</f>
        <v>3718</v>
      </c>
      <c r="F123" s="1" t="n">
        <v>1774</v>
      </c>
      <c r="G123" s="1" t="n">
        <v>1944</v>
      </c>
      <c r="H123" s="1" t="n">
        <f aca="false">SUM(I123:J123)</f>
        <v>3140</v>
      </c>
      <c r="I123" s="1" t="n">
        <v>1518</v>
      </c>
      <c r="J123" s="1" t="n">
        <v>1622</v>
      </c>
      <c r="K123" s="2" t="n">
        <f aca="false">ROUND((H123/E123)*100,3)</f>
        <v>84.454</v>
      </c>
      <c r="L123" s="2" t="n">
        <f aca="false">ROUND((I123/F123)*100,3)</f>
        <v>85.569</v>
      </c>
      <c r="M123" s="2" t="n">
        <f aca="false">ROUND((J123/G123)*100,3)</f>
        <v>83.436</v>
      </c>
    </row>
    <row r="124" customFormat="false" ht="15.95" hidden="false" customHeight="true" outlineLevel="0" collapsed="false">
      <c r="C124" s="18"/>
      <c r="D124" s="6"/>
    </row>
    <row r="125" customFormat="false" ht="15.95" hidden="false" customHeight="true" outlineLevel="0" collapsed="false">
      <c r="C125" s="18" t="s">
        <v>94</v>
      </c>
      <c r="D125" s="6"/>
      <c r="E125" s="1" t="n">
        <f aca="false">SUM(F125:G125)</f>
        <v>4366</v>
      </c>
      <c r="F125" s="1" t="n">
        <v>2099</v>
      </c>
      <c r="G125" s="1" t="n">
        <v>2267</v>
      </c>
      <c r="H125" s="1" t="n">
        <f aca="false">SUM(I125:J125)</f>
        <v>3630</v>
      </c>
      <c r="I125" s="1" t="n">
        <v>1761</v>
      </c>
      <c r="J125" s="1" t="n">
        <v>1869</v>
      </c>
      <c r="K125" s="2" t="n">
        <f aca="false">ROUND((H125/E125)*100,3)</f>
        <v>83.142</v>
      </c>
      <c r="L125" s="2" t="n">
        <f aca="false">ROUND((I125/F125)*100,3)</f>
        <v>83.897</v>
      </c>
      <c r="M125" s="2" t="n">
        <f aca="false">ROUND((J125/G125)*100,3)</f>
        <v>82.444</v>
      </c>
    </row>
    <row r="126" customFormat="false" ht="15.95" hidden="false" customHeight="true" outlineLevel="0" collapsed="false">
      <c r="D126" s="6"/>
    </row>
    <row r="127" customFormat="false" ht="15.95" hidden="false" customHeight="true" outlineLevel="0" collapsed="false">
      <c r="C127" s="10" t="s">
        <v>95</v>
      </c>
      <c r="D127" s="6"/>
      <c r="E127" s="1" t="n">
        <f aca="false">SUM(E129,E135)</f>
        <v>284001</v>
      </c>
      <c r="F127" s="1" t="n">
        <f aca="false">SUM(F129,F135)</f>
        <v>130073</v>
      </c>
      <c r="G127" s="1" t="n">
        <f aca="false">SUM(G129,G135)</f>
        <v>153928</v>
      </c>
      <c r="H127" s="1" t="n">
        <f aca="false">SUM(H129,H135)</f>
        <v>193035</v>
      </c>
      <c r="I127" s="1" t="n">
        <f aca="false">SUM(I129,I135)</f>
        <v>87420</v>
      </c>
      <c r="J127" s="1" t="n">
        <f aca="false">SUM(J129,J135)</f>
        <v>105615</v>
      </c>
      <c r="K127" s="2" t="n">
        <f aca="false">ROUND((H127/E127)*100,3)</f>
        <v>67.97</v>
      </c>
      <c r="L127" s="2" t="n">
        <f aca="false">ROUND((I127/F127)*100,3)</f>
        <v>67.208</v>
      </c>
      <c r="M127" s="2" t="n">
        <f aca="false">ROUND((J127/G127)*100,3)</f>
        <v>68.613</v>
      </c>
    </row>
    <row r="128" customFormat="false" ht="15.95" hidden="false" customHeight="true" outlineLevel="0" collapsed="false">
      <c r="D128" s="6"/>
    </row>
    <row r="129" customFormat="false" ht="14.25" hidden="false" customHeight="false" outlineLevel="0" collapsed="false">
      <c r="C129" s="10" t="s">
        <v>23</v>
      </c>
      <c r="D129" s="6"/>
      <c r="E129" s="1" t="n">
        <f aca="false">SUM(E131:E133)</f>
        <v>225299</v>
      </c>
      <c r="F129" s="1" t="n">
        <f aca="false">SUM(F131:F133)</f>
        <v>103127</v>
      </c>
      <c r="G129" s="1" t="n">
        <f aca="false">SUM(G131:G133)</f>
        <v>122172</v>
      </c>
      <c r="H129" s="1" t="n">
        <f aca="false">SUM(H131:H133)</f>
        <v>147189</v>
      </c>
      <c r="I129" s="1" t="n">
        <f aca="false">SUM(I131:I133)</f>
        <v>66758</v>
      </c>
      <c r="J129" s="1" t="n">
        <f aca="false">SUM(J131:J133)</f>
        <v>80431</v>
      </c>
      <c r="K129" s="2" t="n">
        <f aca="false">ROUND((H129/E129)*100,3)</f>
        <v>65.331</v>
      </c>
      <c r="L129" s="2" t="n">
        <f aca="false">ROUND((I129/F129)*100,3)</f>
        <v>64.734</v>
      </c>
      <c r="M129" s="2" t="n">
        <f aca="false">ROUND((J129/G129)*100,3)</f>
        <v>65.834</v>
      </c>
    </row>
    <row r="130" customFormat="false" ht="14.25" hidden="false" customHeight="false" outlineLevel="0" collapsed="false">
      <c r="D130" s="6"/>
    </row>
    <row r="131" customFormat="false" ht="14.25" hidden="false" customHeight="false" outlineLevel="0" collapsed="false">
      <c r="C131" s="10" t="s">
        <v>96</v>
      </c>
      <c r="D131" s="6"/>
      <c r="E131" s="1" t="n">
        <f aca="false">SUM(F131:G131)</f>
        <v>188372</v>
      </c>
      <c r="F131" s="1" t="n">
        <v>86155</v>
      </c>
      <c r="G131" s="1" t="n">
        <v>102217</v>
      </c>
      <c r="H131" s="1" t="n">
        <f aca="false">SUM(I131:J131)</f>
        <v>118287</v>
      </c>
      <c r="I131" s="1" t="n">
        <v>53761</v>
      </c>
      <c r="J131" s="1" t="n">
        <v>64526</v>
      </c>
      <c r="K131" s="2" t="n">
        <f aca="false">ROUND((H131/E131)*100,3)</f>
        <v>62.794</v>
      </c>
      <c r="L131" s="2" t="n">
        <f aca="false">ROUND((I131/F131)*100,3)</f>
        <v>62.4</v>
      </c>
      <c r="M131" s="2" t="n">
        <f aca="false">ROUND((J131/G131)*100,3)</f>
        <v>63.126</v>
      </c>
    </row>
    <row r="132" customFormat="false" ht="14.25" hidden="false" customHeight="false" outlineLevel="0" collapsed="false">
      <c r="C132" s="10" t="s">
        <v>97</v>
      </c>
      <c r="D132" s="6"/>
      <c r="E132" s="1" t="n">
        <f aca="false">SUM(F132:G132)</f>
        <v>19169</v>
      </c>
      <c r="F132" s="1" t="n">
        <v>8686</v>
      </c>
      <c r="G132" s="1" t="n">
        <v>10483</v>
      </c>
      <c r="H132" s="1" t="n">
        <f aca="false">SUM(I132:J132)</f>
        <v>15428</v>
      </c>
      <c r="I132" s="1" t="n">
        <v>6844</v>
      </c>
      <c r="J132" s="1" t="n">
        <v>8584</v>
      </c>
      <c r="K132" s="2" t="n">
        <f aca="false">ROUND((H132/E132)*100,3)</f>
        <v>80.484</v>
      </c>
      <c r="L132" s="2" t="n">
        <f aca="false">ROUND((I132/F132)*100,3)</f>
        <v>78.793</v>
      </c>
      <c r="M132" s="2" t="n">
        <v>81.88</v>
      </c>
    </row>
    <row r="133" customFormat="false" ht="14.25" hidden="false" customHeight="false" outlineLevel="0" collapsed="false">
      <c r="C133" s="10" t="s">
        <v>98</v>
      </c>
      <c r="D133" s="6"/>
      <c r="E133" s="1" t="n">
        <f aca="false">SUM(F133:G133)</f>
        <v>17758</v>
      </c>
      <c r="F133" s="1" t="n">
        <v>8286</v>
      </c>
      <c r="G133" s="1" t="n">
        <v>9472</v>
      </c>
      <c r="H133" s="1" t="n">
        <f aca="false">SUM(I133:J133)</f>
        <v>13474</v>
      </c>
      <c r="I133" s="1" t="n">
        <v>6153</v>
      </c>
      <c r="J133" s="1" t="n">
        <v>7321</v>
      </c>
      <c r="K133" s="2" t="n">
        <f aca="false">ROUND((H133/E133)*100,3)</f>
        <v>75.876</v>
      </c>
      <c r="L133" s="2" t="n">
        <f aca="false">ROUND((I133/F133)*100,3)</f>
        <v>74.258</v>
      </c>
      <c r="M133" s="2" t="n">
        <f aca="false">ROUND((J133/G133)*100,3)</f>
        <v>77.291</v>
      </c>
    </row>
    <row r="134" customFormat="false" ht="14.25" hidden="false" customHeight="false" outlineLevel="0" collapsed="false">
      <c r="C134" s="10"/>
      <c r="D134" s="6"/>
    </row>
    <row r="135" customFormat="false" ht="14.25" hidden="false" customHeight="false" outlineLevel="0" collapsed="false">
      <c r="C135" s="10" t="s">
        <v>99</v>
      </c>
      <c r="D135" s="6"/>
      <c r="E135" s="1" t="n">
        <f aca="false">SUM(E137:E151)</f>
        <v>58702</v>
      </c>
      <c r="F135" s="1" t="n">
        <f aca="false">SUM(F137:F151)</f>
        <v>26946</v>
      </c>
      <c r="G135" s="1" t="n">
        <f aca="false">SUM(G137:G151)</f>
        <v>31756</v>
      </c>
      <c r="H135" s="1" t="n">
        <f aca="false">SUM(H137:H151)</f>
        <v>45846</v>
      </c>
      <c r="I135" s="1" t="n">
        <f aca="false">SUM(I137:I151)</f>
        <v>20662</v>
      </c>
      <c r="J135" s="1" t="n">
        <f aca="false">SUM(J137:J151)</f>
        <v>25184</v>
      </c>
      <c r="K135" s="2" t="n">
        <f aca="false">ROUND((H135/E135)*100,3)</f>
        <v>78.1</v>
      </c>
      <c r="L135" s="2" t="n">
        <f aca="false">ROUND((I135/F135)*100,3)</f>
        <v>76.679</v>
      </c>
      <c r="M135" s="2" t="n">
        <v>79.3</v>
      </c>
    </row>
    <row r="136" customFormat="false" ht="14.25" hidden="false" customHeight="false" outlineLevel="0" collapsed="false">
      <c r="D136" s="6"/>
    </row>
    <row r="137" customFormat="false" ht="14.25" hidden="false" customHeight="false" outlineLevel="0" collapsed="false">
      <c r="C137" s="18" t="s">
        <v>100</v>
      </c>
      <c r="D137" s="6"/>
      <c r="E137" s="1" t="n">
        <f aca="false">SUM(F137:G137)</f>
        <v>1521</v>
      </c>
      <c r="F137" s="1" t="n">
        <v>693</v>
      </c>
      <c r="G137" s="1" t="n">
        <v>828</v>
      </c>
      <c r="H137" s="1" t="n">
        <f aca="false">SUM(I137:J137)</f>
        <v>1230</v>
      </c>
      <c r="I137" s="1" t="n">
        <v>559</v>
      </c>
      <c r="J137" s="1" t="n">
        <v>671</v>
      </c>
      <c r="K137" s="2" t="n">
        <f aca="false">ROUND((H137/E137)*100,3)</f>
        <v>80.868</v>
      </c>
      <c r="L137" s="2" t="n">
        <f aca="false">ROUND((I137/F137)*100,3)</f>
        <v>80.664</v>
      </c>
      <c r="M137" s="2" t="n">
        <f aca="false">ROUND((J137/G137)*100,3)</f>
        <v>81.039</v>
      </c>
    </row>
    <row r="138" customFormat="false" ht="14.25" hidden="false" customHeight="false" outlineLevel="0" collapsed="false">
      <c r="C138" s="18" t="s">
        <v>101</v>
      </c>
      <c r="D138" s="6"/>
      <c r="E138" s="1" t="n">
        <f aca="false">SUM(F138:G138)</f>
        <v>6508</v>
      </c>
      <c r="F138" s="1" t="n">
        <v>3054</v>
      </c>
      <c r="G138" s="1" t="n">
        <v>3454</v>
      </c>
      <c r="H138" s="1" t="n">
        <f aca="false">SUM(I138:J138)</f>
        <v>5688</v>
      </c>
      <c r="I138" s="1" t="n">
        <v>2546</v>
      </c>
      <c r="J138" s="1" t="n">
        <v>3142</v>
      </c>
      <c r="K138" s="2" t="n">
        <f aca="false">ROUND((H138/E138)*100,3)</f>
        <v>87.4</v>
      </c>
      <c r="L138" s="2" t="n">
        <f aca="false">ROUND((I138/F138)*100,3)</f>
        <v>83.366</v>
      </c>
      <c r="M138" s="2" t="n">
        <f aca="false">ROUND((J138/G138)*100,3)</f>
        <v>90.967</v>
      </c>
    </row>
    <row r="139" customFormat="false" ht="14.25" hidden="false" customHeight="false" outlineLevel="0" collapsed="false">
      <c r="C139" s="18" t="s">
        <v>102</v>
      </c>
      <c r="D139" s="6"/>
      <c r="E139" s="1" t="n">
        <f aca="false">SUM(F139:G139)</f>
        <v>3245</v>
      </c>
      <c r="F139" s="1" t="n">
        <v>1476</v>
      </c>
      <c r="G139" s="1" t="n">
        <v>1769</v>
      </c>
      <c r="H139" s="1" t="n">
        <f aca="false">SUM(I139:J139)</f>
        <v>2705</v>
      </c>
      <c r="I139" s="1" t="n">
        <v>1239</v>
      </c>
      <c r="J139" s="1" t="n">
        <v>1466</v>
      </c>
      <c r="K139" s="2" t="n">
        <f aca="false">ROUND((H139/E139)*100,3)</f>
        <v>83.359</v>
      </c>
      <c r="L139" s="2" t="n">
        <f aca="false">ROUND((I139/F139)*100,3)</f>
        <v>83.943</v>
      </c>
      <c r="M139" s="2" t="n">
        <f aca="false">ROUND((J139/G139)*100,3)</f>
        <v>82.872</v>
      </c>
    </row>
    <row r="140" customFormat="false" ht="14.25" hidden="false" customHeight="false" outlineLevel="0" collapsed="false">
      <c r="C140" s="18" t="s">
        <v>103</v>
      </c>
      <c r="D140" s="6"/>
      <c r="E140" s="1" t="n">
        <f aca="false">SUM(F140:G140)</f>
        <v>3381</v>
      </c>
      <c r="F140" s="1" t="n">
        <v>1479</v>
      </c>
      <c r="G140" s="1" t="n">
        <v>1902</v>
      </c>
      <c r="H140" s="1" t="n">
        <f aca="false">SUM(I140:J140)</f>
        <v>2684</v>
      </c>
      <c r="I140" s="1" t="n">
        <v>1146</v>
      </c>
      <c r="J140" s="1" t="n">
        <v>1538</v>
      </c>
      <c r="K140" s="2" t="n">
        <v>79.38</v>
      </c>
      <c r="L140" s="2" t="n">
        <v>77.48</v>
      </c>
      <c r="M140" s="2" t="n">
        <f aca="false">ROUND((J140/G140)*100,3)</f>
        <v>80.862</v>
      </c>
    </row>
    <row r="141" customFormat="false" ht="14.25" hidden="false" customHeight="false" outlineLevel="0" collapsed="false">
      <c r="C141" s="18" t="s">
        <v>104</v>
      </c>
      <c r="D141" s="6"/>
      <c r="E141" s="1" t="n">
        <f aca="false">SUM(F141:G141)</f>
        <v>6138</v>
      </c>
      <c r="F141" s="1" t="n">
        <v>2842</v>
      </c>
      <c r="G141" s="1" t="n">
        <v>3296</v>
      </c>
      <c r="H141" s="1" t="n">
        <f aca="false">SUM(I141:J141)</f>
        <v>4531</v>
      </c>
      <c r="I141" s="1" t="n">
        <v>2057</v>
      </c>
      <c r="J141" s="1" t="n">
        <v>2474</v>
      </c>
      <c r="K141" s="2" t="n">
        <f aca="false">ROUND((H141/E141)*100,3)</f>
        <v>73.819</v>
      </c>
      <c r="L141" s="2" t="n">
        <f aca="false">ROUND((I141/F141)*100,3)</f>
        <v>72.379</v>
      </c>
      <c r="M141" s="2" t="n">
        <f aca="false">ROUND((J141/G141)*100,3)</f>
        <v>75.061</v>
      </c>
    </row>
    <row r="142" customFormat="false" ht="14.25" hidden="false" customHeight="false" outlineLevel="0" collapsed="false">
      <c r="D142" s="6"/>
    </row>
    <row r="143" customFormat="false" ht="14.25" hidden="false" customHeight="false" outlineLevel="0" collapsed="false">
      <c r="C143" s="18" t="s">
        <v>105</v>
      </c>
      <c r="D143" s="6"/>
      <c r="E143" s="1" t="n">
        <f aca="false">SUM(F143:G143)</f>
        <v>2793</v>
      </c>
      <c r="F143" s="1" t="n">
        <v>1307</v>
      </c>
      <c r="G143" s="1" t="n">
        <v>1486</v>
      </c>
      <c r="H143" s="1" t="n">
        <f aca="false">SUM(I143:J143)</f>
        <v>2255</v>
      </c>
      <c r="I143" s="1" t="n">
        <v>1057</v>
      </c>
      <c r="J143" s="1" t="n">
        <v>1198</v>
      </c>
      <c r="K143" s="2" t="n">
        <f aca="false">ROUND((H143/E143)*100,3)</f>
        <v>80.738</v>
      </c>
      <c r="L143" s="2" t="n">
        <f aca="false">ROUND((I143/F143)*100,3)</f>
        <v>80.872</v>
      </c>
      <c r="M143" s="2" t="n">
        <f aca="false">ROUND((J143/G143)*100,3)</f>
        <v>80.619</v>
      </c>
    </row>
    <row r="144" customFormat="false" ht="14.25" hidden="false" customHeight="false" outlineLevel="0" collapsed="false">
      <c r="C144" s="18" t="s">
        <v>106</v>
      </c>
      <c r="D144" s="6"/>
      <c r="E144" s="1" t="n">
        <f aca="false">SUM(F144:G144)</f>
        <v>2425</v>
      </c>
      <c r="F144" s="1" t="n">
        <v>1129</v>
      </c>
      <c r="G144" s="1" t="n">
        <v>1296</v>
      </c>
      <c r="H144" s="1" t="n">
        <f aca="false">SUM(I144:J144)</f>
        <v>1974</v>
      </c>
      <c r="I144" s="1" t="n">
        <v>916</v>
      </c>
      <c r="J144" s="1" t="n">
        <v>1058</v>
      </c>
      <c r="K144" s="2" t="n">
        <f aca="false">ROUND((H144/E144)*100,3)</f>
        <v>81.402</v>
      </c>
      <c r="L144" s="2" t="n">
        <f aca="false">ROUND((I144/F144)*100,3)</f>
        <v>81.134</v>
      </c>
      <c r="M144" s="2" t="n">
        <f aca="false">ROUND((J144/G144)*100,3)</f>
        <v>81.636</v>
      </c>
    </row>
    <row r="145" customFormat="false" ht="14.25" hidden="false" customHeight="false" outlineLevel="0" collapsed="false">
      <c r="C145" s="18" t="s">
        <v>107</v>
      </c>
      <c r="D145" s="6"/>
      <c r="E145" s="1" t="n">
        <f aca="false">SUM(F145:G145)</f>
        <v>5099</v>
      </c>
      <c r="F145" s="1" t="n">
        <v>2289</v>
      </c>
      <c r="G145" s="1" t="n">
        <v>2810</v>
      </c>
      <c r="H145" s="1" t="n">
        <f aca="false">SUM(I145:J145)</f>
        <v>3946</v>
      </c>
      <c r="I145" s="1" t="n">
        <v>1755</v>
      </c>
      <c r="J145" s="1" t="n">
        <v>2191</v>
      </c>
      <c r="K145" s="2" t="n">
        <f aca="false">ROUND((H145/E145)*100,3)</f>
        <v>77.388</v>
      </c>
      <c r="L145" s="2" t="n">
        <f aca="false">ROUND((I145/F145)*100,3)</f>
        <v>76.671</v>
      </c>
      <c r="M145" s="2" t="n">
        <f aca="false">ROUND((J145/G145)*100,3)</f>
        <v>77.972</v>
      </c>
    </row>
    <row r="146" customFormat="false" ht="14.25" hidden="false" customHeight="false" outlineLevel="0" collapsed="false">
      <c r="C146" s="18" t="s">
        <v>108</v>
      </c>
      <c r="D146" s="6"/>
      <c r="E146" s="1" t="n">
        <f aca="false">SUM(F146:G146)</f>
        <v>4465</v>
      </c>
      <c r="F146" s="1" t="n">
        <v>2047</v>
      </c>
      <c r="G146" s="1" t="n">
        <v>2418</v>
      </c>
      <c r="H146" s="1" t="n">
        <f aca="false">SUM(I146:J146)</f>
        <v>3438</v>
      </c>
      <c r="I146" s="1" t="n">
        <v>1530</v>
      </c>
      <c r="J146" s="1" t="n">
        <v>1908</v>
      </c>
      <c r="K146" s="2" t="n">
        <f aca="false">ROUND((H146/E146)*100,3)</f>
        <v>76.999</v>
      </c>
      <c r="L146" s="2" t="n">
        <f aca="false">ROUND((I146/F146)*100,3)</f>
        <v>74.744</v>
      </c>
      <c r="M146" s="2" t="n">
        <f aca="false">ROUND((J146/G146)*100,3)</f>
        <v>78.908</v>
      </c>
    </row>
    <row r="147" customFormat="false" ht="14.25" hidden="false" customHeight="false" outlineLevel="0" collapsed="false">
      <c r="C147" s="18" t="s">
        <v>109</v>
      </c>
      <c r="D147" s="6"/>
      <c r="E147" s="1" t="n">
        <f aca="false">SUM(F147:G147)</f>
        <v>5475</v>
      </c>
      <c r="F147" s="1" t="n">
        <v>2563</v>
      </c>
      <c r="G147" s="1" t="n">
        <v>2912</v>
      </c>
      <c r="H147" s="1" t="n">
        <f aca="false">SUM(I147:J147)</f>
        <v>4529</v>
      </c>
      <c r="I147" s="1" t="n">
        <v>2073</v>
      </c>
      <c r="J147" s="1" t="n">
        <v>2456</v>
      </c>
      <c r="K147" s="2" t="n">
        <f aca="false">ROUND((H147/E147)*100,3)</f>
        <v>82.721</v>
      </c>
      <c r="L147" s="2" t="n">
        <f aca="false">ROUND((I147/F147)*100,3)</f>
        <v>80.882</v>
      </c>
      <c r="M147" s="2" t="n">
        <f aca="false">ROUND((J147/G147)*100,3)</f>
        <v>84.341</v>
      </c>
    </row>
    <row r="148" customFormat="false" ht="14.25" hidden="false" customHeight="false" outlineLevel="0" collapsed="false">
      <c r="D148" s="6"/>
    </row>
    <row r="149" customFormat="false" ht="14.25" hidden="false" customHeight="false" outlineLevel="0" collapsed="false">
      <c r="C149" s="18" t="s">
        <v>110</v>
      </c>
      <c r="D149" s="6"/>
      <c r="E149" s="1" t="n">
        <f aca="false">SUM(F149:G149)</f>
        <v>9530</v>
      </c>
      <c r="F149" s="1" t="n">
        <v>4387</v>
      </c>
      <c r="G149" s="1" t="n">
        <v>5143</v>
      </c>
      <c r="H149" s="1" t="n">
        <f aca="false">SUM(I149:J149)</f>
        <v>6573</v>
      </c>
      <c r="I149" s="1" t="n">
        <v>2994</v>
      </c>
      <c r="J149" s="1" t="n">
        <v>3579</v>
      </c>
      <c r="K149" s="2" t="n">
        <f aca="false">ROUND((H149/E149)*100,3)</f>
        <v>68.972</v>
      </c>
      <c r="L149" s="2" t="n">
        <f aca="false">ROUND((I149/F149)*100,3)</f>
        <v>68.247</v>
      </c>
      <c r="M149" s="2" t="n">
        <f aca="false">ROUND((J149/G149)*100,3)</f>
        <v>69.59</v>
      </c>
    </row>
    <row r="150" customFormat="false" ht="14.25" hidden="false" customHeight="false" outlineLevel="0" collapsed="false">
      <c r="C150" s="18" t="s">
        <v>111</v>
      </c>
      <c r="D150" s="6"/>
      <c r="E150" s="1" t="n">
        <f aca="false">SUM(F150:G150)</f>
        <v>4639</v>
      </c>
      <c r="F150" s="1" t="n">
        <v>2097</v>
      </c>
      <c r="G150" s="1" t="n">
        <v>2542</v>
      </c>
      <c r="H150" s="1" t="n">
        <f aca="false">SUM(I150:J150)</f>
        <v>3474</v>
      </c>
      <c r="I150" s="1" t="n">
        <v>1528</v>
      </c>
      <c r="J150" s="1" t="n">
        <v>1946</v>
      </c>
      <c r="K150" s="2" t="n">
        <f aca="false">ROUND((H150/E150)*100,3)</f>
        <v>74.887</v>
      </c>
      <c r="L150" s="2" t="n">
        <f aca="false">ROUND((I150/F150)*100,3)</f>
        <v>72.866</v>
      </c>
      <c r="M150" s="2" t="n">
        <f aca="false">ROUND((J150/G150)*100,3)</f>
        <v>76.554</v>
      </c>
    </row>
    <row r="151" customFormat="false" ht="15" hidden="false" customHeight="false" outlineLevel="0" collapsed="false">
      <c r="B151" s="4"/>
      <c r="C151" s="19" t="s">
        <v>112</v>
      </c>
      <c r="D151" s="20"/>
      <c r="E151" s="4" t="n">
        <f aca="false">SUM(F151:G151)</f>
        <v>3483</v>
      </c>
      <c r="F151" s="4" t="n">
        <v>1583</v>
      </c>
      <c r="G151" s="4" t="n">
        <v>1900</v>
      </c>
      <c r="H151" s="4" t="n">
        <f aca="false">SUM(I151:J151)</f>
        <v>2819</v>
      </c>
      <c r="I151" s="4" t="n">
        <v>1262</v>
      </c>
      <c r="J151" s="4" t="n">
        <v>1557</v>
      </c>
      <c r="K151" s="5" t="n">
        <f aca="false">ROUND((H151/E151)*100,3)</f>
        <v>80.936</v>
      </c>
      <c r="L151" s="5" t="n">
        <f aca="false">ROUND((I151/F151)*100,3)</f>
        <v>79.722</v>
      </c>
      <c r="M151" s="5" t="n">
        <f aca="false">ROUND((J151/G151)*100,3)</f>
        <v>81.947</v>
      </c>
    </row>
    <row r="152" customFormat="false" ht="14.2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</row>
  </sheetData>
  <mergeCells count="24">
    <mergeCell ref="E4:G4"/>
    <mergeCell ref="H4:J4"/>
    <mergeCell ref="K4: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E80:G80"/>
    <mergeCell ref="H80:J80"/>
    <mergeCell ref="K80:M80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1:29:17Z</cp:lastPrinted>
  <dcterms:modified xsi:type="dcterms:W3CDTF">1999-12-27T01:29:23Z</dcterms:modified>
  <cp:revision>0</cp:revision>
  <dc:subject/>
  <dc:title/>
</cp:coreProperties>
</file>