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            １２５      道   路   実   延   長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㎞</t>
  </si>
  <si>
    <t xml:space="preserve">市町村</t>
  </si>
  <si>
    <t xml:space="preserve">総数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    16</t>
  </si>
  <si>
    <t xml:space="preserve">北松浦郡</t>
  </si>
  <si>
    <t xml:space="preserve">     17</t>
  </si>
  <si>
    <t xml:space="preserve">大    島    村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指定区間等</t>
    </r>
  </si>
  <si>
    <t xml:space="preserve">生    月    町</t>
  </si>
  <si>
    <t xml:space="preserve">小  値  賀  町</t>
  </si>
  <si>
    <t xml:space="preserve">市部</t>
  </si>
  <si>
    <t xml:space="preserve">宇    久    町</t>
  </si>
  <si>
    <t xml:space="preserve">田    平    町</t>
  </si>
  <si>
    <t xml:space="preserve">郡部</t>
  </si>
  <si>
    <t xml:space="preserve">福    島    町</t>
  </si>
  <si>
    <t xml:space="preserve">長崎市</t>
  </si>
  <si>
    <t xml:space="preserve">鷹    島    町</t>
  </si>
  <si>
    <t xml:space="preserve">佐世保市</t>
  </si>
  <si>
    <t xml:space="preserve">江    迎    町</t>
  </si>
  <si>
    <t xml:space="preserve">島原市</t>
  </si>
  <si>
    <t xml:space="preserve">鹿    町    町</t>
  </si>
  <si>
    <t xml:space="preserve">諫早市</t>
  </si>
  <si>
    <t xml:space="preserve">小  佐  々  町</t>
  </si>
  <si>
    <t xml:space="preserve">大村市</t>
  </si>
  <si>
    <t xml:space="preserve">佐    々    町</t>
  </si>
  <si>
    <t xml:space="preserve">平戸市</t>
  </si>
  <si>
    <t xml:space="preserve">松浦市</t>
  </si>
  <si>
    <t xml:space="preserve">対馬市</t>
  </si>
  <si>
    <t xml:space="preserve">南松浦郡</t>
  </si>
  <si>
    <t xml:space="preserve">壱岐市</t>
  </si>
  <si>
    <t xml:space="preserve">五島市</t>
  </si>
  <si>
    <t xml:space="preserve">新 上 五 島 町</t>
  </si>
  <si>
    <t xml:space="preserve">西海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　之　津　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九州横断自動車道は含まない。</t>
    </r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　国土交通省直轄分及び公団管理分、公社管理分であり、内数である。</t>
    </r>
  </si>
  <si>
    <t xml:space="preserve">資料  県道路建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34" activeCellId="0" sqref="D3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99"/>
    <col collapsed="false" customWidth="true" hidden="false" outlineLevel="0" max="3" min="3" style="1" width="0.85"/>
    <col collapsed="false" customWidth="true" hidden="false" outlineLevel="0" max="4" min="4" style="2" width="12.99"/>
    <col collapsed="false" customWidth="true" hidden="false" outlineLevel="0" max="7" min="5" style="2" width="12.85"/>
    <col collapsed="false" customWidth="true" hidden="false" outlineLevel="0" max="8" min="8" style="2" width="0.85"/>
    <col collapsed="false" customWidth="true" hidden="false" outlineLevel="0" max="9" min="9" style="1" width="0.85"/>
    <col collapsed="false" customWidth="true" hidden="false" outlineLevel="0" max="10" min="10" style="1" width="20.99"/>
    <col collapsed="false" customWidth="true" hidden="false" outlineLevel="0" max="11" min="11" style="1" width="0.85"/>
    <col collapsed="false" customWidth="true" hidden="false" outlineLevel="0" max="12" min="12" style="2" width="12.99"/>
    <col collapsed="false" customWidth="true" hidden="false" outlineLevel="0" max="15" min="13" style="2" width="12.85"/>
    <col collapsed="false" customWidth="true" hidden="false" outlineLevel="0" max="16" min="16" style="1" width="0.85"/>
    <col collapsed="false" customWidth="true" hidden="false" outlineLevel="0" max="17" min="17" style="3" width="9.13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4"/>
      <c r="B1" s="5" t="s">
        <v>0</v>
      </c>
      <c r="M1" s="6" t="s">
        <v>1</v>
      </c>
    </row>
    <row r="2" customFormat="false" ht="45" hidden="false" customHeight="true" outlineLevel="0" collapsed="false">
      <c r="A2" s="7"/>
      <c r="B2" s="8" t="s">
        <v>2</v>
      </c>
      <c r="C2" s="8"/>
      <c r="D2" s="9"/>
      <c r="E2" s="9"/>
      <c r="F2" s="9"/>
      <c r="G2" s="9"/>
      <c r="H2" s="9"/>
      <c r="I2" s="8"/>
      <c r="J2" s="8"/>
      <c r="K2" s="8"/>
      <c r="L2" s="9"/>
      <c r="M2" s="9"/>
      <c r="N2" s="9"/>
      <c r="O2" s="10" t="s">
        <v>3</v>
      </c>
      <c r="P2" s="2"/>
    </row>
    <row r="3" customFormat="false" ht="30" hidden="false" customHeight="true" outlineLevel="0" collapsed="false">
      <c r="A3" s="11"/>
      <c r="B3" s="12" t="s">
        <v>4</v>
      </c>
      <c r="C3" s="13"/>
      <c r="D3" s="14" t="s">
        <v>5</v>
      </c>
      <c r="E3" s="14" t="s">
        <v>6</v>
      </c>
      <c r="F3" s="14" t="s">
        <v>7</v>
      </c>
      <c r="G3" s="14" t="s">
        <v>8</v>
      </c>
      <c r="H3" s="14"/>
      <c r="I3" s="15"/>
      <c r="J3" s="12" t="s">
        <v>4</v>
      </c>
      <c r="K3" s="13"/>
      <c r="L3" s="14" t="s">
        <v>5</v>
      </c>
      <c r="M3" s="14" t="s">
        <v>6</v>
      </c>
      <c r="N3" s="14" t="s">
        <v>7</v>
      </c>
      <c r="O3" s="16" t="s">
        <v>8</v>
      </c>
      <c r="P3" s="2"/>
    </row>
    <row r="4" customFormat="false" ht="33" hidden="false" customHeight="true" outlineLevel="0" collapsed="false">
      <c r="B4" s="17" t="s">
        <v>9</v>
      </c>
      <c r="C4" s="18"/>
      <c r="D4" s="2" t="n">
        <v>17681.2</v>
      </c>
      <c r="E4" s="2" t="n">
        <v>916.4</v>
      </c>
      <c r="F4" s="2" t="n">
        <v>1661.6</v>
      </c>
      <c r="G4" s="2" t="n">
        <v>15103.2</v>
      </c>
      <c r="H4" s="19"/>
      <c r="K4" s="18"/>
      <c r="L4" s="20"/>
      <c r="M4" s="20"/>
      <c r="N4" s="20"/>
      <c r="O4" s="20"/>
      <c r="P4" s="2"/>
    </row>
    <row r="5" customFormat="false" ht="15" hidden="false" customHeight="true" outlineLevel="0" collapsed="false">
      <c r="B5" s="21" t="s">
        <v>10</v>
      </c>
      <c r="C5" s="18"/>
      <c r="D5" s="2" t="n">
        <v>17769</v>
      </c>
      <c r="E5" s="2" t="n">
        <v>956.3</v>
      </c>
      <c r="F5" s="2" t="n">
        <v>1667.8</v>
      </c>
      <c r="G5" s="2" t="n">
        <v>15144.9</v>
      </c>
      <c r="H5" s="19"/>
      <c r="K5" s="18"/>
      <c r="L5" s="20"/>
      <c r="M5" s="20"/>
      <c r="N5" s="20"/>
      <c r="O5" s="20"/>
      <c r="P5" s="2"/>
    </row>
    <row r="6" customFormat="false" ht="15" hidden="false" customHeight="true" outlineLevel="0" collapsed="false">
      <c r="B6" s="21"/>
      <c r="C6" s="18"/>
      <c r="H6" s="19"/>
      <c r="J6" s="22" t="s">
        <v>11</v>
      </c>
      <c r="K6" s="18"/>
      <c r="L6" s="2" t="n">
        <f aca="false">SUM(M6:O6)</f>
        <v>1502.7</v>
      </c>
      <c r="M6" s="2" t="n">
        <v>33.1</v>
      </c>
      <c r="N6" s="2" t="n">
        <v>159.7</v>
      </c>
      <c r="O6" s="2" t="n">
        <f aca="false">SUM(O8:O20)</f>
        <v>1309.9</v>
      </c>
      <c r="P6" s="2"/>
    </row>
    <row r="7" customFormat="false" ht="15" hidden="false" customHeight="true" outlineLevel="0" collapsed="false">
      <c r="B7" s="21" t="s">
        <v>12</v>
      </c>
      <c r="C7" s="18"/>
      <c r="D7" s="2" t="n">
        <f aca="false">SUM(D11:D13)</f>
        <v>17799.4</v>
      </c>
      <c r="E7" s="2" t="n">
        <f aca="false">SUM(E11:E13)</f>
        <v>950.9</v>
      </c>
      <c r="F7" s="2" t="n">
        <f aca="false">SUM(F11:F13)</f>
        <v>1667.5</v>
      </c>
      <c r="G7" s="2" t="n">
        <f aca="false">SUM(G11:G13)</f>
        <v>15181</v>
      </c>
      <c r="H7" s="19"/>
      <c r="J7" s="22"/>
      <c r="K7" s="18"/>
      <c r="P7" s="2"/>
    </row>
    <row r="8" customFormat="false" ht="15" hidden="false" customHeight="true" outlineLevel="0" collapsed="false">
      <c r="B8" s="21"/>
      <c r="C8" s="18"/>
      <c r="H8" s="19"/>
      <c r="J8" s="23" t="s">
        <v>13</v>
      </c>
      <c r="K8" s="18"/>
      <c r="L8" s="2" t="n">
        <f aca="false">SUM(M8:O8)</f>
        <v>90.9</v>
      </c>
      <c r="M8" s="24" t="s">
        <v>14</v>
      </c>
      <c r="N8" s="2" t="n">
        <v>8.7</v>
      </c>
      <c r="O8" s="2" t="n">
        <v>82.2</v>
      </c>
      <c r="P8" s="2"/>
    </row>
    <row r="9" customFormat="false" ht="15" hidden="false" customHeight="true" outlineLevel="0" collapsed="false">
      <c r="B9" s="25" t="s">
        <v>15</v>
      </c>
      <c r="C9" s="18"/>
      <c r="D9" s="2" t="n">
        <f aca="false">SUM(E9:G9)</f>
        <v>216.8</v>
      </c>
      <c r="E9" s="2" t="n">
        <v>214.2</v>
      </c>
      <c r="F9" s="24" t="n">
        <v>2.6</v>
      </c>
      <c r="G9" s="24" t="s">
        <v>14</v>
      </c>
      <c r="H9" s="26"/>
      <c r="J9" s="23" t="s">
        <v>16</v>
      </c>
      <c r="K9" s="18"/>
      <c r="L9" s="2" t="n">
        <v>116.7</v>
      </c>
      <c r="M9" s="24" t="s">
        <v>14</v>
      </c>
      <c r="N9" s="2" t="n">
        <v>14.1</v>
      </c>
      <c r="O9" s="2" t="n">
        <v>102.7</v>
      </c>
      <c r="P9" s="2"/>
    </row>
    <row r="10" customFormat="false" ht="15" hidden="false" customHeight="true" outlineLevel="0" collapsed="false">
      <c r="B10" s="25"/>
      <c r="C10" s="18"/>
      <c r="F10" s="24"/>
      <c r="G10" s="24"/>
      <c r="H10" s="26"/>
      <c r="J10" s="23" t="s">
        <v>17</v>
      </c>
      <c r="K10" s="18"/>
      <c r="L10" s="2" t="n">
        <f aca="false">SUM(M10:O10)</f>
        <v>127.1</v>
      </c>
      <c r="M10" s="24" t="s">
        <v>14</v>
      </c>
      <c r="N10" s="2" t="n">
        <v>14.6</v>
      </c>
      <c r="O10" s="2" t="n">
        <v>112.5</v>
      </c>
      <c r="P10" s="2"/>
    </row>
    <row r="11" customFormat="false" ht="15" hidden="false" customHeight="true" outlineLevel="0" collapsed="false">
      <c r="B11" s="17" t="s">
        <v>18</v>
      </c>
      <c r="C11" s="18"/>
      <c r="D11" s="2" t="n">
        <v>11862.8</v>
      </c>
      <c r="E11" s="2" t="n">
        <v>649.9</v>
      </c>
      <c r="F11" s="2" t="n">
        <v>1171.3</v>
      </c>
      <c r="G11" s="2" t="n">
        <v>10041.5</v>
      </c>
      <c r="H11" s="19"/>
      <c r="J11" s="23" t="s">
        <v>19</v>
      </c>
      <c r="K11" s="18"/>
      <c r="L11" s="2" t="n">
        <v>134.8</v>
      </c>
      <c r="M11" s="24" t="s">
        <v>14</v>
      </c>
      <c r="N11" s="2" t="n">
        <v>17.8</v>
      </c>
      <c r="O11" s="2" t="n">
        <v>116.9</v>
      </c>
      <c r="P11" s="2"/>
    </row>
    <row r="12" customFormat="false" ht="15" hidden="false" customHeight="true" outlineLevel="0" collapsed="false">
      <c r="B12" s="25"/>
      <c r="C12" s="18"/>
      <c r="H12" s="19"/>
      <c r="J12" s="23" t="s">
        <v>20</v>
      </c>
      <c r="K12" s="18"/>
      <c r="L12" s="2" t="n">
        <v>161.6</v>
      </c>
      <c r="M12" s="2" t="n">
        <v>13.9</v>
      </c>
      <c r="N12" s="2" t="n">
        <v>9.1</v>
      </c>
      <c r="O12" s="2" t="n">
        <v>138.5</v>
      </c>
      <c r="P12" s="2"/>
    </row>
    <row r="13" customFormat="false" ht="15" hidden="false" customHeight="true" outlineLevel="0" collapsed="false">
      <c r="B13" s="17" t="s">
        <v>21</v>
      </c>
      <c r="C13" s="18"/>
      <c r="D13" s="2" t="n">
        <v>5936.6</v>
      </c>
      <c r="E13" s="2" t="n">
        <v>301</v>
      </c>
      <c r="F13" s="2" t="n">
        <v>496.2</v>
      </c>
      <c r="G13" s="2" t="n">
        <v>5139.5</v>
      </c>
      <c r="H13" s="19"/>
      <c r="J13" s="23"/>
      <c r="K13" s="18"/>
      <c r="P13" s="2"/>
    </row>
    <row r="14" customFormat="false" ht="15" hidden="false" customHeight="true" outlineLevel="0" collapsed="false">
      <c r="C14" s="18"/>
      <c r="H14" s="19"/>
      <c r="J14" s="23" t="s">
        <v>22</v>
      </c>
      <c r="K14" s="18"/>
      <c r="L14" s="2" t="n">
        <v>153.9</v>
      </c>
      <c r="M14" s="24" t="s">
        <v>14</v>
      </c>
      <c r="N14" s="2" t="n">
        <v>22.2</v>
      </c>
      <c r="O14" s="2" t="n">
        <v>131.6</v>
      </c>
      <c r="P14" s="2"/>
    </row>
    <row r="15" customFormat="false" ht="15" hidden="false" customHeight="true" outlineLevel="0" collapsed="false">
      <c r="B15" s="17" t="s">
        <v>23</v>
      </c>
      <c r="C15" s="18"/>
      <c r="D15" s="2" t="n">
        <f aca="false">SUM(E15:G15)</f>
        <v>1895.1</v>
      </c>
      <c r="E15" s="2" t="n">
        <v>136.1</v>
      </c>
      <c r="F15" s="2" t="n">
        <v>159</v>
      </c>
      <c r="G15" s="2" t="n">
        <v>1600</v>
      </c>
      <c r="H15" s="19"/>
      <c r="J15" s="23" t="s">
        <v>24</v>
      </c>
      <c r="K15" s="18"/>
      <c r="L15" s="2" t="n">
        <f aca="false">SUM(M15:O15)</f>
        <v>106.9</v>
      </c>
      <c r="M15" s="24" t="s">
        <v>14</v>
      </c>
      <c r="N15" s="2" t="n">
        <v>12.2</v>
      </c>
      <c r="O15" s="2" t="n">
        <v>94.7</v>
      </c>
      <c r="P15" s="2"/>
    </row>
    <row r="16" customFormat="false" ht="15.6" hidden="false" customHeight="true" outlineLevel="0" collapsed="false">
      <c r="B16" s="17" t="s">
        <v>25</v>
      </c>
      <c r="C16" s="18"/>
      <c r="D16" s="2" t="n">
        <f aca="false">SUM(E16:G16)</f>
        <v>1493.2</v>
      </c>
      <c r="E16" s="2" t="n">
        <v>83.9</v>
      </c>
      <c r="F16" s="2" t="n">
        <v>132.3</v>
      </c>
      <c r="G16" s="2" t="n">
        <v>1277</v>
      </c>
      <c r="H16" s="19"/>
      <c r="J16" s="23" t="s">
        <v>26</v>
      </c>
      <c r="K16" s="18"/>
      <c r="L16" s="2" t="n">
        <f aca="false">SUM(M16:O16)</f>
        <v>176.3</v>
      </c>
      <c r="M16" s="2" t="n">
        <v>12.4</v>
      </c>
      <c r="N16" s="2" t="n">
        <v>14.3</v>
      </c>
      <c r="O16" s="2" t="n">
        <v>149.6</v>
      </c>
      <c r="P16" s="2"/>
    </row>
    <row r="17" customFormat="false" ht="15.6" hidden="false" customHeight="true" outlineLevel="0" collapsed="false">
      <c r="B17" s="17" t="s">
        <v>27</v>
      </c>
      <c r="C17" s="18"/>
      <c r="D17" s="2" t="n">
        <f aca="false">SUM(E17:G17)</f>
        <v>360.9</v>
      </c>
      <c r="E17" s="2" t="n">
        <v>15.5</v>
      </c>
      <c r="F17" s="2" t="n">
        <v>36.8</v>
      </c>
      <c r="G17" s="2" t="n">
        <v>308.6</v>
      </c>
      <c r="H17" s="19"/>
      <c r="J17" s="23" t="s">
        <v>28</v>
      </c>
      <c r="K17" s="18"/>
      <c r="L17" s="2" t="n">
        <f aca="false">SUM(M17:O17)</f>
        <v>144.4</v>
      </c>
      <c r="M17" s="24" t="s">
        <v>14</v>
      </c>
      <c r="N17" s="2" t="n">
        <v>16.5</v>
      </c>
      <c r="O17" s="2" t="n">
        <v>127.9</v>
      </c>
      <c r="P17" s="2"/>
    </row>
    <row r="18" customFormat="false" ht="15.6" hidden="false" customHeight="true" outlineLevel="0" collapsed="false">
      <c r="B18" s="17" t="s">
        <v>29</v>
      </c>
      <c r="C18" s="18"/>
      <c r="D18" s="2" t="n">
        <f aca="false">SUM(E18:G18)</f>
        <v>1484.3</v>
      </c>
      <c r="E18" s="2" t="n">
        <v>87.9</v>
      </c>
      <c r="F18" s="2" t="n">
        <v>87.8</v>
      </c>
      <c r="G18" s="2" t="n">
        <v>1308.6</v>
      </c>
      <c r="H18" s="19"/>
      <c r="J18" s="23" t="s">
        <v>30</v>
      </c>
      <c r="K18" s="18"/>
      <c r="L18" s="2" t="n">
        <f aca="false">SUM(M18:O18)</f>
        <v>113.4</v>
      </c>
      <c r="M18" s="24" t="s">
        <v>14</v>
      </c>
      <c r="N18" s="24" t="n">
        <v>19.8</v>
      </c>
      <c r="O18" s="2" t="n">
        <v>93.6</v>
      </c>
      <c r="P18" s="2"/>
    </row>
    <row r="19" customFormat="false" ht="15.6" hidden="false" customHeight="true" outlineLevel="0" collapsed="false">
      <c r="B19" s="17" t="s">
        <v>31</v>
      </c>
      <c r="C19" s="18"/>
      <c r="D19" s="2" t="n">
        <v>594</v>
      </c>
      <c r="E19" s="2" t="n">
        <v>30.9</v>
      </c>
      <c r="F19" s="2" t="n">
        <v>30.5</v>
      </c>
      <c r="G19" s="2" t="n">
        <v>532.5</v>
      </c>
      <c r="H19" s="19"/>
      <c r="J19" s="23"/>
      <c r="K19" s="18"/>
      <c r="N19" s="24"/>
      <c r="P19" s="2"/>
    </row>
    <row r="20" customFormat="false" ht="15.6" hidden="false" customHeight="true" outlineLevel="0" collapsed="false">
      <c r="B20" s="25"/>
      <c r="C20" s="18"/>
      <c r="H20" s="19"/>
      <c r="J20" s="23" t="s">
        <v>32</v>
      </c>
      <c r="K20" s="18"/>
      <c r="L20" s="2" t="n">
        <v>176.8</v>
      </c>
      <c r="M20" s="2" t="n">
        <v>6.7</v>
      </c>
      <c r="N20" s="2" t="n">
        <v>10.3</v>
      </c>
      <c r="O20" s="2" t="n">
        <v>159.7</v>
      </c>
      <c r="P20" s="2"/>
    </row>
    <row r="21" customFormat="false" ht="15" hidden="false" customHeight="true" outlineLevel="0" collapsed="false">
      <c r="B21" s="17" t="s">
        <v>33</v>
      </c>
      <c r="C21" s="18"/>
      <c r="D21" s="2" t="n">
        <f aca="false">SUM(E21:G21)</f>
        <v>696.2</v>
      </c>
      <c r="E21" s="2" t="n">
        <v>35.1</v>
      </c>
      <c r="F21" s="2" t="n">
        <v>81.3</v>
      </c>
      <c r="G21" s="2" t="n">
        <v>579.8</v>
      </c>
      <c r="H21" s="19"/>
      <c r="J21" s="23"/>
      <c r="K21" s="18"/>
      <c r="P21" s="2"/>
    </row>
    <row r="22" customFormat="false" ht="15.6" hidden="false" customHeight="true" outlineLevel="0" collapsed="false">
      <c r="B22" s="17" t="s">
        <v>34</v>
      </c>
      <c r="C22" s="18"/>
      <c r="D22" s="2" t="n">
        <f aca="false">SUM(E22:G22)</f>
        <v>327.5</v>
      </c>
      <c r="E22" s="2" t="n">
        <v>23.4</v>
      </c>
      <c r="F22" s="2" t="n">
        <v>45.3</v>
      </c>
      <c r="G22" s="2" t="n">
        <v>258.8</v>
      </c>
      <c r="H22" s="19"/>
      <c r="J22" s="23"/>
      <c r="K22" s="18"/>
      <c r="N22" s="24"/>
      <c r="P22" s="2"/>
    </row>
    <row r="23" customFormat="false" ht="15.6" hidden="false" customHeight="true" outlineLevel="0" collapsed="false">
      <c r="B23" s="17" t="s">
        <v>35</v>
      </c>
      <c r="C23" s="18"/>
      <c r="D23" s="2" t="n">
        <f aca="false">SUM(E23:G23)</f>
        <v>1110.9</v>
      </c>
      <c r="E23" s="2" t="n">
        <v>92.3</v>
      </c>
      <c r="F23" s="2" t="n">
        <v>238.6</v>
      </c>
      <c r="G23" s="2" t="n">
        <v>780</v>
      </c>
      <c r="H23" s="19"/>
      <c r="J23" s="22" t="s">
        <v>36</v>
      </c>
      <c r="K23" s="18"/>
      <c r="L23" s="2" t="n">
        <f aca="false">SUM(M23:O23)</f>
        <v>580.7</v>
      </c>
      <c r="M23" s="2" t="n">
        <f aca="false">SUM(M25)</f>
        <v>29.1</v>
      </c>
      <c r="N23" s="2" t="n">
        <f aca="false">SUM(N25)</f>
        <v>101.1</v>
      </c>
      <c r="O23" s="2" t="n">
        <f aca="false">SUM(O25)</f>
        <v>450.5</v>
      </c>
      <c r="P23" s="2"/>
    </row>
    <row r="24" customFormat="false" ht="15.6" hidden="false" customHeight="true" outlineLevel="0" collapsed="false">
      <c r="B24" s="17" t="s">
        <v>37</v>
      </c>
      <c r="C24" s="18"/>
      <c r="D24" s="2" t="n">
        <f aca="false">SUM(E24:G24)</f>
        <v>1508.4</v>
      </c>
      <c r="E24" s="2" t="n">
        <v>19</v>
      </c>
      <c r="F24" s="2" t="n">
        <v>87.5</v>
      </c>
      <c r="G24" s="2" t="n">
        <v>1401.9</v>
      </c>
      <c r="H24" s="19"/>
      <c r="J24" s="22"/>
      <c r="K24" s="18"/>
      <c r="P24" s="2"/>
    </row>
    <row r="25" customFormat="false" ht="15.6" hidden="false" customHeight="true" outlineLevel="0" collapsed="false">
      <c r="B25" s="17" t="s">
        <v>38</v>
      </c>
      <c r="C25" s="18"/>
      <c r="D25" s="2" t="n">
        <f aca="false">SUM(E25:G25)</f>
        <v>1292.4</v>
      </c>
      <c r="E25" s="2" t="n">
        <v>69.2</v>
      </c>
      <c r="F25" s="2" t="n">
        <v>167.4</v>
      </c>
      <c r="G25" s="2" t="n">
        <v>1055.8</v>
      </c>
      <c r="H25" s="19"/>
      <c r="J25" s="23" t="s">
        <v>39</v>
      </c>
      <c r="K25" s="18"/>
      <c r="L25" s="2" t="n">
        <f aca="false">SUM(M25:O25)</f>
        <v>580.7</v>
      </c>
      <c r="M25" s="2" t="n">
        <v>29.1</v>
      </c>
      <c r="N25" s="2" t="n">
        <v>101.1</v>
      </c>
      <c r="O25" s="2" t="n">
        <v>450.5</v>
      </c>
      <c r="P25" s="2"/>
    </row>
    <row r="26" customFormat="false" ht="15" hidden="false" customHeight="true" outlineLevel="0" collapsed="false">
      <c r="B26" s="25"/>
      <c r="C26" s="18"/>
      <c r="H26" s="19"/>
      <c r="K26" s="18"/>
      <c r="P26" s="2"/>
    </row>
    <row r="27" customFormat="false" ht="15" hidden="false" customHeight="true" outlineLevel="0" collapsed="false">
      <c r="B27" s="17" t="s">
        <v>40</v>
      </c>
      <c r="C27" s="18"/>
      <c r="D27" s="2" t="n">
        <v>1099.8</v>
      </c>
      <c r="E27" s="2" t="n">
        <v>56.6</v>
      </c>
      <c r="F27" s="2" t="n">
        <v>104.9</v>
      </c>
      <c r="G27" s="2" t="n">
        <v>938.4</v>
      </c>
      <c r="H27" s="19"/>
      <c r="K27" s="18"/>
      <c r="P27" s="2"/>
    </row>
    <row r="28" customFormat="false" ht="15" hidden="false" customHeight="true" outlineLevel="0" collapsed="false">
      <c r="B28" s="25"/>
      <c r="C28" s="18"/>
      <c r="H28" s="19"/>
      <c r="K28" s="18"/>
      <c r="P28" s="2"/>
    </row>
    <row r="29" customFormat="false" ht="15" hidden="false" customHeight="true" outlineLevel="0" collapsed="false">
      <c r="B29" s="25"/>
      <c r="C29" s="18"/>
      <c r="H29" s="19"/>
      <c r="K29" s="18"/>
      <c r="P29" s="2"/>
    </row>
    <row r="30" customFormat="false" ht="15" hidden="false" customHeight="true" outlineLevel="0" collapsed="false">
      <c r="B30" s="17" t="s">
        <v>41</v>
      </c>
      <c r="C30" s="18"/>
      <c r="D30" s="2" t="n">
        <v>566</v>
      </c>
      <c r="E30" s="2" t="n">
        <v>35.6</v>
      </c>
      <c r="F30" s="2" t="n">
        <f aca="false">SUM(F32:F34)</f>
        <v>44.8</v>
      </c>
      <c r="G30" s="2" t="n">
        <f aca="false">SUM(G32:G34)</f>
        <v>485.7</v>
      </c>
      <c r="H30" s="19"/>
      <c r="K30" s="18"/>
      <c r="P30" s="2"/>
    </row>
    <row r="31" customFormat="false" ht="15.6" hidden="false" customHeight="true" outlineLevel="0" collapsed="false">
      <c r="B31" s="25"/>
      <c r="C31" s="18"/>
      <c r="H31" s="19"/>
      <c r="K31" s="18"/>
      <c r="M31" s="24"/>
      <c r="P31" s="2"/>
    </row>
    <row r="32" customFormat="false" ht="15.6" hidden="false" customHeight="true" outlineLevel="0" collapsed="false">
      <c r="B32" s="27" t="s">
        <v>42</v>
      </c>
      <c r="C32" s="18"/>
      <c r="D32" s="2" t="n">
        <f aca="false">SUM(E32:G32)</f>
        <v>218.8</v>
      </c>
      <c r="E32" s="24" t="n">
        <v>10.5</v>
      </c>
      <c r="F32" s="2" t="n">
        <v>14.8</v>
      </c>
      <c r="G32" s="2" t="n">
        <v>193.5</v>
      </c>
      <c r="H32" s="19"/>
      <c r="K32" s="18"/>
      <c r="M32" s="24"/>
      <c r="P32" s="2"/>
    </row>
    <row r="33" customFormat="false" ht="15.6" hidden="false" customHeight="true" outlineLevel="0" collapsed="false">
      <c r="B33" s="27" t="s">
        <v>43</v>
      </c>
      <c r="C33" s="18"/>
      <c r="D33" s="2" t="n">
        <f aca="false">SUM(E33:G33)</f>
        <v>110.1</v>
      </c>
      <c r="E33" s="24" t="n">
        <v>11.3</v>
      </c>
      <c r="F33" s="24" t="s">
        <v>14</v>
      </c>
      <c r="G33" s="2" t="n">
        <v>98.8</v>
      </c>
      <c r="H33" s="19"/>
      <c r="K33" s="18"/>
      <c r="M33" s="24"/>
      <c r="P33" s="2"/>
    </row>
    <row r="34" customFormat="false" ht="15.6" hidden="false" customHeight="true" outlineLevel="0" collapsed="false">
      <c r="B34" s="27" t="s">
        <v>44</v>
      </c>
      <c r="C34" s="18"/>
      <c r="D34" s="2" t="n">
        <v>237.2</v>
      </c>
      <c r="E34" s="24" t="n">
        <v>13.7</v>
      </c>
      <c r="F34" s="2" t="n">
        <v>30</v>
      </c>
      <c r="G34" s="2" t="n">
        <v>193.4</v>
      </c>
      <c r="H34" s="19"/>
      <c r="K34" s="18"/>
      <c r="M34" s="24"/>
      <c r="P34" s="2"/>
    </row>
    <row r="35" customFormat="false" ht="15.6" hidden="false" customHeight="true" outlineLevel="0" collapsed="false">
      <c r="B35" s="27"/>
      <c r="C35" s="18"/>
      <c r="H35" s="19"/>
      <c r="K35" s="18"/>
      <c r="P35" s="2"/>
    </row>
    <row r="36" customFormat="false" ht="15" hidden="false" customHeight="true" outlineLevel="0" collapsed="false">
      <c r="B36" s="27"/>
      <c r="C36" s="18"/>
      <c r="H36" s="19"/>
      <c r="K36" s="18"/>
      <c r="P36" s="2"/>
    </row>
    <row r="37" customFormat="false" ht="15.6" hidden="false" customHeight="true" outlineLevel="0" collapsed="false">
      <c r="B37" s="28" t="s">
        <v>45</v>
      </c>
      <c r="C37" s="18"/>
      <c r="D37" s="2" t="n">
        <v>591.4</v>
      </c>
      <c r="E37" s="2" t="n">
        <f aca="false">SUM(E38:E41)</f>
        <v>33.8</v>
      </c>
      <c r="F37" s="2" t="n">
        <f aca="false">SUM(F38:F41)</f>
        <v>62.7</v>
      </c>
      <c r="G37" s="2" t="n">
        <v>494.8</v>
      </c>
      <c r="H37" s="19"/>
      <c r="K37" s="18"/>
      <c r="M37" s="24"/>
      <c r="P37" s="2"/>
    </row>
    <row r="38" customFormat="false" ht="15.6" hidden="false" customHeight="true" outlineLevel="0" collapsed="false">
      <c r="B38" s="28"/>
      <c r="C38" s="18"/>
      <c r="H38" s="19"/>
      <c r="K38" s="18"/>
      <c r="M38" s="24"/>
      <c r="P38" s="2"/>
    </row>
    <row r="39" customFormat="false" ht="15.6" hidden="false" customHeight="true" outlineLevel="0" collapsed="false">
      <c r="B39" s="27" t="s">
        <v>46</v>
      </c>
      <c r="C39" s="18"/>
      <c r="D39" s="2" t="n">
        <f aca="false">SUM(E39:G39)</f>
        <v>246.3</v>
      </c>
      <c r="E39" s="2" t="n">
        <v>13.3</v>
      </c>
      <c r="F39" s="2" t="n">
        <v>11.5</v>
      </c>
      <c r="G39" s="2" t="n">
        <v>221.5</v>
      </c>
      <c r="H39" s="19"/>
      <c r="K39" s="18"/>
      <c r="P39" s="2"/>
    </row>
    <row r="40" customFormat="false" ht="15.6" hidden="false" customHeight="true" outlineLevel="0" collapsed="false">
      <c r="B40" s="27" t="s">
        <v>47</v>
      </c>
      <c r="C40" s="18"/>
      <c r="D40" s="2" t="n">
        <f aca="false">SUM(E40:G40)</f>
        <v>151.8</v>
      </c>
      <c r="E40" s="2" t="n">
        <v>6.9</v>
      </c>
      <c r="F40" s="24" t="n">
        <v>12.2</v>
      </c>
      <c r="G40" s="2" t="n">
        <v>132.7</v>
      </c>
      <c r="H40" s="19"/>
      <c r="K40" s="18"/>
      <c r="M40" s="24"/>
      <c r="P40" s="2"/>
    </row>
    <row r="41" customFormat="false" ht="15.6" hidden="false" customHeight="true" outlineLevel="0" collapsed="false">
      <c r="B41" s="27" t="s">
        <v>48</v>
      </c>
      <c r="C41" s="18"/>
      <c r="D41" s="2" t="n">
        <f aca="false">SUM(E41:G41)</f>
        <v>193.3</v>
      </c>
      <c r="E41" s="2" t="n">
        <v>13.6</v>
      </c>
      <c r="F41" s="2" t="n">
        <v>39</v>
      </c>
      <c r="G41" s="2" t="n">
        <v>140.7</v>
      </c>
      <c r="H41" s="19"/>
      <c r="K41" s="18"/>
      <c r="M41" s="24"/>
      <c r="P41" s="2"/>
    </row>
    <row r="42" customFormat="false" ht="15" hidden="false" customHeight="true" outlineLevel="0" collapsed="false">
      <c r="B42" s="27"/>
      <c r="C42" s="18"/>
      <c r="H42" s="19"/>
      <c r="K42" s="18"/>
      <c r="M42" s="24"/>
      <c r="P42" s="2"/>
    </row>
    <row r="43" customFormat="false" ht="15.6" hidden="false" customHeight="true" outlineLevel="0" collapsed="false">
      <c r="B43" s="27"/>
      <c r="C43" s="18"/>
      <c r="H43" s="19"/>
      <c r="K43" s="18"/>
      <c r="P43" s="2"/>
    </row>
    <row r="44" customFormat="false" ht="15.6" hidden="false" customHeight="true" outlineLevel="0" collapsed="false">
      <c r="B44" s="28" t="s">
        <v>49</v>
      </c>
      <c r="C44" s="18"/>
      <c r="D44" s="2" t="n">
        <v>2696</v>
      </c>
      <c r="E44" s="2" t="n">
        <v>169.4</v>
      </c>
      <c r="F44" s="2" t="n">
        <v>127.9</v>
      </c>
      <c r="G44" s="2" t="n">
        <v>2398.6</v>
      </c>
      <c r="H44" s="19"/>
      <c r="K44" s="18"/>
      <c r="P44" s="2"/>
    </row>
    <row r="45" customFormat="false" ht="15.6" hidden="false" customHeight="true" outlineLevel="0" collapsed="false">
      <c r="B45" s="28"/>
      <c r="C45" s="18"/>
      <c r="E45" s="24"/>
      <c r="H45" s="19"/>
      <c r="K45" s="18"/>
      <c r="M45" s="24"/>
      <c r="P45" s="2"/>
    </row>
    <row r="46" customFormat="false" ht="15.6" hidden="false" customHeight="true" outlineLevel="0" collapsed="false">
      <c r="B46" s="27" t="s">
        <v>50</v>
      </c>
      <c r="C46" s="18"/>
      <c r="D46" s="2" t="n">
        <f aca="false">SUM(E46:G46)</f>
        <v>239.9</v>
      </c>
      <c r="E46" s="24" t="n">
        <v>5.6</v>
      </c>
      <c r="F46" s="2" t="n">
        <v>2.9</v>
      </c>
      <c r="G46" s="2" t="n">
        <v>231.4</v>
      </c>
      <c r="H46" s="19"/>
      <c r="K46" s="18"/>
      <c r="M46" s="24"/>
      <c r="P46" s="2"/>
    </row>
    <row r="47" customFormat="false" ht="15.6" hidden="false" customHeight="true" outlineLevel="0" collapsed="false">
      <c r="B47" s="27" t="s">
        <v>51</v>
      </c>
      <c r="C47" s="18"/>
      <c r="D47" s="2" t="n">
        <f aca="false">SUM(E47:G47)</f>
        <v>238</v>
      </c>
      <c r="E47" s="2" t="n">
        <v>24.5</v>
      </c>
      <c r="F47" s="2" t="n">
        <v>11.3</v>
      </c>
      <c r="G47" s="2" t="n">
        <v>202.2</v>
      </c>
      <c r="H47" s="19"/>
      <c r="K47" s="18"/>
      <c r="M47" s="24"/>
      <c r="P47" s="2"/>
    </row>
    <row r="48" customFormat="false" ht="15.6" hidden="false" customHeight="true" outlineLevel="0" collapsed="false">
      <c r="B48" s="27" t="s">
        <v>52</v>
      </c>
      <c r="C48" s="18"/>
      <c r="D48" s="2" t="n">
        <f aca="false">SUM(E48:G48)</f>
        <v>150</v>
      </c>
      <c r="E48" s="2" t="n">
        <v>5.5</v>
      </c>
      <c r="F48" s="2" t="n">
        <v>15.3</v>
      </c>
      <c r="G48" s="2" t="n">
        <v>129.2</v>
      </c>
      <c r="H48" s="19"/>
      <c r="K48" s="18"/>
      <c r="P48" s="2"/>
    </row>
    <row r="49" customFormat="false" ht="15" hidden="false" customHeight="true" outlineLevel="0" collapsed="false">
      <c r="B49" s="27" t="s">
        <v>53</v>
      </c>
      <c r="C49" s="18"/>
      <c r="D49" s="2" t="n">
        <f aca="false">SUM(E49:G49)</f>
        <v>209.6</v>
      </c>
      <c r="E49" s="2" t="n">
        <v>5.2</v>
      </c>
      <c r="F49" s="2" t="n">
        <v>9.8</v>
      </c>
      <c r="G49" s="2" t="n">
        <v>194.6</v>
      </c>
      <c r="H49" s="19"/>
      <c r="K49" s="18"/>
      <c r="P49" s="2"/>
    </row>
    <row r="50" customFormat="false" ht="15" hidden="false" customHeight="true" outlineLevel="0" collapsed="false">
      <c r="B50" s="27" t="s">
        <v>54</v>
      </c>
      <c r="C50" s="18"/>
      <c r="D50" s="2" t="n">
        <f aca="false">SUM(E50:G50)</f>
        <v>131.1</v>
      </c>
      <c r="E50" s="2" t="n">
        <v>7.6</v>
      </c>
      <c r="F50" s="2" t="n">
        <v>2.2</v>
      </c>
      <c r="G50" s="2" t="n">
        <v>121.3</v>
      </c>
      <c r="H50" s="19"/>
      <c r="K50" s="18"/>
      <c r="P50" s="2"/>
    </row>
    <row r="51" customFormat="false" ht="15" hidden="false" customHeight="true" outlineLevel="0" collapsed="false">
      <c r="B51" s="27"/>
      <c r="C51" s="18"/>
      <c r="E51" s="24"/>
      <c r="H51" s="19"/>
      <c r="J51" s="23"/>
      <c r="K51" s="18"/>
      <c r="P51" s="2"/>
    </row>
    <row r="52" customFormat="false" ht="15.6" hidden="false" customHeight="true" outlineLevel="0" collapsed="false">
      <c r="B52" s="23" t="s">
        <v>55</v>
      </c>
      <c r="C52" s="18"/>
      <c r="D52" s="2" t="n">
        <v>117.9</v>
      </c>
      <c r="E52" s="24" t="n">
        <v>7.2</v>
      </c>
      <c r="F52" s="2" t="n">
        <v>19.7</v>
      </c>
      <c r="G52" s="2" t="n">
        <v>91.1</v>
      </c>
      <c r="H52" s="19"/>
      <c r="J52" s="23"/>
      <c r="K52" s="18"/>
      <c r="P52" s="2"/>
    </row>
    <row r="53" customFormat="false" ht="15.6" hidden="false" customHeight="true" outlineLevel="0" collapsed="false">
      <c r="B53" s="23" t="s">
        <v>56</v>
      </c>
      <c r="C53" s="18"/>
      <c r="D53" s="2" t="n">
        <f aca="false">SUM(E53:G53)</f>
        <v>259.4</v>
      </c>
      <c r="E53" s="24" t="n">
        <v>40.8</v>
      </c>
      <c r="F53" s="2" t="n">
        <v>11.9</v>
      </c>
      <c r="G53" s="2" t="n">
        <v>206.7</v>
      </c>
      <c r="H53" s="19"/>
      <c r="J53" s="23"/>
      <c r="K53" s="18"/>
      <c r="P53" s="2"/>
    </row>
    <row r="54" customFormat="false" ht="15.6" hidden="false" customHeight="true" outlineLevel="0" collapsed="false">
      <c r="B54" s="23" t="s">
        <v>57</v>
      </c>
      <c r="C54" s="18"/>
      <c r="D54" s="2" t="n">
        <f aca="false">SUM(E54:G54)</f>
        <v>132.6</v>
      </c>
      <c r="E54" s="24" t="n">
        <v>8.4</v>
      </c>
      <c r="F54" s="2" t="n">
        <v>6.3</v>
      </c>
      <c r="G54" s="2" t="n">
        <v>117.9</v>
      </c>
      <c r="H54" s="19"/>
      <c r="J54" s="23"/>
      <c r="K54" s="18"/>
      <c r="P54" s="2"/>
    </row>
    <row r="55" customFormat="false" ht="15.6" hidden="false" customHeight="true" outlineLevel="0" collapsed="false">
      <c r="B55" s="23" t="s">
        <v>58</v>
      </c>
      <c r="C55" s="18"/>
      <c r="D55" s="2" t="n">
        <f aca="false">SUM(E55:G55)</f>
        <v>177.9</v>
      </c>
      <c r="E55" s="24" t="n">
        <v>11.4</v>
      </c>
      <c r="F55" s="2" t="n">
        <v>6.9</v>
      </c>
      <c r="G55" s="2" t="n">
        <v>159.6</v>
      </c>
      <c r="H55" s="19"/>
      <c r="J55" s="23"/>
      <c r="K55" s="18"/>
      <c r="P55" s="2"/>
    </row>
    <row r="56" customFormat="false" ht="15" hidden="false" customHeight="true" outlineLevel="0" collapsed="false">
      <c r="B56" s="23" t="s">
        <v>59</v>
      </c>
      <c r="C56" s="18"/>
      <c r="D56" s="2" t="n">
        <f aca="false">SUM(E56:G56)</f>
        <v>86.8</v>
      </c>
      <c r="E56" s="24" t="n">
        <v>6</v>
      </c>
      <c r="F56" s="24" t="s">
        <v>14</v>
      </c>
      <c r="G56" s="2" t="n">
        <v>80.8</v>
      </c>
      <c r="H56" s="19"/>
      <c r="J56" s="23"/>
      <c r="K56" s="18"/>
      <c r="M56" s="24"/>
      <c r="P56" s="2"/>
    </row>
    <row r="57" customFormat="false" ht="15" hidden="false" customHeight="true" outlineLevel="0" collapsed="false">
      <c r="B57" s="23"/>
      <c r="C57" s="18"/>
      <c r="E57" s="24"/>
      <c r="H57" s="19"/>
      <c r="J57" s="23"/>
      <c r="K57" s="18"/>
      <c r="M57" s="24"/>
      <c r="P57" s="2"/>
    </row>
    <row r="58" customFormat="false" ht="15" hidden="false" customHeight="true" outlineLevel="0" collapsed="false">
      <c r="B58" s="23" t="s">
        <v>60</v>
      </c>
      <c r="C58" s="18"/>
      <c r="D58" s="2" t="n">
        <v>129.6</v>
      </c>
      <c r="E58" s="24" t="n">
        <v>13.2</v>
      </c>
      <c r="F58" s="2" t="n">
        <v>5.2</v>
      </c>
      <c r="G58" s="2" t="n">
        <v>111.3</v>
      </c>
      <c r="H58" s="19"/>
      <c r="J58" s="23"/>
      <c r="K58" s="18"/>
      <c r="M58" s="24"/>
      <c r="P58" s="2"/>
    </row>
    <row r="59" customFormat="false" ht="15" hidden="false" customHeight="true" outlineLevel="0" collapsed="false">
      <c r="B59" s="23" t="s">
        <v>61</v>
      </c>
      <c r="C59" s="18"/>
      <c r="D59" s="2" t="n">
        <f aca="false">SUM(E59:G59)</f>
        <v>128.4</v>
      </c>
      <c r="E59" s="24" t="n">
        <v>2.7</v>
      </c>
      <c r="F59" s="2" t="n">
        <v>17.2</v>
      </c>
      <c r="G59" s="2" t="n">
        <v>108.5</v>
      </c>
      <c r="H59" s="19"/>
      <c r="J59" s="23"/>
      <c r="K59" s="18"/>
      <c r="M59" s="24"/>
      <c r="P59" s="2"/>
    </row>
    <row r="60" customFormat="false" ht="15" hidden="false" customHeight="true" outlineLevel="0" collapsed="false">
      <c r="B60" s="23" t="s">
        <v>62</v>
      </c>
      <c r="C60" s="18"/>
      <c r="D60" s="2" t="n">
        <v>223.7</v>
      </c>
      <c r="E60" s="24" t="n">
        <v>3.6</v>
      </c>
      <c r="F60" s="2" t="n">
        <v>6.8</v>
      </c>
      <c r="G60" s="2" t="n">
        <v>213.2</v>
      </c>
      <c r="H60" s="19"/>
      <c r="J60" s="23"/>
      <c r="K60" s="18"/>
      <c r="M60" s="24"/>
      <c r="P60" s="2"/>
    </row>
    <row r="61" customFormat="false" ht="15" hidden="false" customHeight="true" outlineLevel="0" collapsed="false">
      <c r="B61" s="23" t="s">
        <v>63</v>
      </c>
      <c r="C61" s="18"/>
      <c r="D61" s="2" t="n">
        <v>211</v>
      </c>
      <c r="E61" s="24" t="n">
        <v>8.6</v>
      </c>
      <c r="F61" s="2" t="n">
        <v>8.4</v>
      </c>
      <c r="G61" s="2" t="n">
        <v>193.9</v>
      </c>
      <c r="H61" s="19"/>
      <c r="J61" s="23"/>
      <c r="K61" s="18"/>
      <c r="M61" s="24"/>
      <c r="P61" s="2"/>
    </row>
    <row r="62" customFormat="false" ht="15" hidden="false" customHeight="true" outlineLevel="0" collapsed="false">
      <c r="B62" s="23" t="s">
        <v>64</v>
      </c>
      <c r="C62" s="18"/>
      <c r="D62" s="2" t="n">
        <f aca="false">SUM(E62:G62)</f>
        <v>116</v>
      </c>
      <c r="E62" s="24" t="n">
        <v>5.9</v>
      </c>
      <c r="F62" s="24" t="s">
        <v>14</v>
      </c>
      <c r="G62" s="2" t="n">
        <v>110.1</v>
      </c>
      <c r="H62" s="19"/>
      <c r="J62" s="23"/>
      <c r="K62" s="18"/>
      <c r="M62" s="24"/>
      <c r="P62" s="2"/>
    </row>
    <row r="63" customFormat="false" ht="15" hidden="false" customHeight="true" outlineLevel="0" collapsed="false">
      <c r="B63" s="23"/>
      <c r="C63" s="18"/>
      <c r="E63" s="24"/>
      <c r="H63" s="19"/>
      <c r="J63" s="23"/>
      <c r="K63" s="18"/>
      <c r="M63" s="24"/>
      <c r="P63" s="2"/>
    </row>
    <row r="64" customFormat="false" ht="15" hidden="false" customHeight="true" outlineLevel="0" collapsed="false">
      <c r="B64" s="23" t="s">
        <v>65</v>
      </c>
      <c r="C64" s="18"/>
      <c r="D64" s="2" t="n">
        <f aca="false">SUM(E64:G64)</f>
        <v>144.1</v>
      </c>
      <c r="E64" s="24" t="n">
        <v>13.3</v>
      </c>
      <c r="F64" s="2" t="n">
        <v>3.9</v>
      </c>
      <c r="G64" s="2" t="n">
        <v>126.9</v>
      </c>
      <c r="H64" s="19"/>
      <c r="J64" s="23"/>
      <c r="K64" s="18"/>
      <c r="M64" s="24"/>
      <c r="P64" s="2"/>
    </row>
    <row r="65" customFormat="false" ht="15" hidden="false" customHeight="true" outlineLevel="0" collapsed="false">
      <c r="A65" s="8"/>
      <c r="B65" s="8"/>
      <c r="C65" s="29"/>
      <c r="E65" s="9"/>
      <c r="F65" s="9"/>
      <c r="G65" s="9"/>
      <c r="H65" s="30"/>
      <c r="I65" s="8"/>
      <c r="J65" s="31"/>
      <c r="K65" s="29"/>
      <c r="L65" s="9"/>
      <c r="M65" s="9"/>
      <c r="N65" s="9"/>
      <c r="O65" s="9"/>
      <c r="P65" s="2"/>
    </row>
    <row r="66" customFormat="false" ht="15" hidden="false" customHeight="true" outlineLevel="0" collapsed="false">
      <c r="A66" s="32"/>
      <c r="B66" s="33" t="s">
        <v>66</v>
      </c>
      <c r="C66" s="32"/>
      <c r="D66" s="32"/>
      <c r="P66" s="2"/>
    </row>
    <row r="67" customFormat="false" ht="15" hidden="false" customHeight="true" outlineLevel="0" collapsed="false">
      <c r="B67" s="1" t="s">
        <v>67</v>
      </c>
      <c r="P67" s="2"/>
    </row>
    <row r="68" customFormat="false" ht="15.6" hidden="false" customHeight="true" outlineLevel="0" collapsed="false">
      <c r="B68" s="34" t="s">
        <v>68</v>
      </c>
      <c r="P68" s="2"/>
    </row>
    <row r="69" customFormat="false" ht="15.6" hidden="false" customHeight="true" outlineLevel="0" collapsed="false">
      <c r="P69" s="2"/>
    </row>
    <row r="70" customFormat="false" ht="15.6" hidden="false" customHeight="true" outlineLevel="0" collapsed="false">
      <c r="P70" s="2"/>
    </row>
    <row r="71" customFormat="false" ht="15.6" hidden="false" customHeight="true" outlineLevel="0" collapsed="false">
      <c r="P71" s="2"/>
    </row>
    <row r="72" customFormat="false" ht="15.6" hidden="false" customHeight="true" outlineLevel="0" collapsed="false">
      <c r="P72" s="2"/>
    </row>
    <row r="73" customFormat="false" ht="15.6" hidden="false" customHeight="true" outlineLevel="0" collapsed="false">
      <c r="P73" s="2"/>
    </row>
    <row r="74" customFormat="false" ht="15" hidden="false" customHeight="true" outlineLevel="0" collapsed="false">
      <c r="P74" s="2"/>
      <c r="R74" s="3"/>
    </row>
    <row r="75" customFormat="false" ht="14.25" hidden="false" customHeight="false" outlineLevel="0" collapsed="false">
      <c r="P75" s="2"/>
    </row>
    <row r="76" customFormat="false" ht="14.25" hidden="false" customHeight="false" outlineLevel="0" collapsed="false">
      <c r="P76" s="2"/>
    </row>
    <row r="77" customFormat="false" ht="14.25" hidden="false" customHeight="false" outlineLevel="0" collapsed="false">
      <c r="P77" s="2"/>
    </row>
    <row r="78" customFormat="false" ht="14.25" hidden="false" customHeight="false" outlineLevel="0" collapsed="false">
      <c r="P78" s="2"/>
    </row>
  </sheetData>
  <mergeCells count="1">
    <mergeCell ref="G3:H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21T04:42:36Z</cp:lastPrinted>
  <dcterms:modified xsi:type="dcterms:W3CDTF">2005-11-02T00:12:23Z</dcterms:modified>
  <cp:revision>0</cp:revision>
  <dc:subject/>
  <dc:title/>
</cp:coreProperties>
</file>