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    １２０ 産業（中分類）、市郡別製造業事業所の用地面積、用水量</t>
  </si>
  <si>
    <t xml:space="preserve">  １２０　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地表水
伏流水</t>
  </si>
  <si>
    <t xml:space="preserve">井戸水</t>
  </si>
  <si>
    <t xml:space="preserve">回収水</t>
  </si>
  <si>
    <t xml:space="preserve">その他</t>
  </si>
  <si>
    <r>
      <rPr>
        <sz val="12"/>
        <color rgb="FF000000"/>
        <rFont val="Noto Sans"/>
        <family val="2"/>
      </rPr>
      <t xml:space="preserve">平      成     </t>
    </r>
    <r>
      <rPr>
        <sz val="12"/>
        <color rgb="FF000000"/>
        <rFont val="ＭＳ 明朝"/>
        <family val="1"/>
        <charset val="128"/>
      </rPr>
      <t xml:space="preserve">12     </t>
    </r>
    <r>
      <rPr>
        <sz val="12"/>
        <color rgb="FF000000"/>
        <rFont val="Noto Sans"/>
        <family val="2"/>
      </rPr>
      <t xml:space="preserve">年  </t>
    </r>
  </si>
  <si>
    <t xml:space="preserve">               13</t>
  </si>
  <si>
    <t xml:space="preserve">-</t>
  </si>
  <si>
    <t xml:space="preserve">               14</t>
  </si>
  <si>
    <t xml:space="preserve">               15</t>
  </si>
  <si>
    <t xml:space="preserve">     《  産    業    別  》</t>
  </si>
  <si>
    <t xml:space="preserve">食料品製造業</t>
  </si>
  <si>
    <t xml:space="preserve">飲料･たばこ･飼料製造業</t>
  </si>
  <si>
    <t xml:space="preserve">繊維工業</t>
  </si>
  <si>
    <t xml:space="preserve">衣服･その他の繊維製品
            製　造　業</t>
  </si>
  <si>
    <t xml:space="preserve">χ</t>
  </si>
  <si>
    <t xml:space="preserve">木材・木製品製造業</t>
  </si>
  <si>
    <t xml:space="preserve">家具・装備品製造業</t>
  </si>
  <si>
    <t xml:space="preserve">                  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
　　　　　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31.28"/>
    <col collapsed="false" customWidth="true" hidden="false" outlineLevel="0" max="3" min="3" style="1" width="0.85"/>
    <col collapsed="false" customWidth="true" hidden="false" outlineLevel="0" max="6" min="4" style="1" width="16.99"/>
    <col collapsed="false" customWidth="true" hidden="false" outlineLevel="0" max="11" min="7" style="1" width="10.99"/>
    <col collapsed="false" customWidth="true" hidden="false" outlineLevel="0" max="12" min="12" style="1" width="8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 t="s">
        <v>1</v>
      </c>
      <c r="E1" s="3"/>
      <c r="F1" s="3"/>
      <c r="G1" s="3"/>
      <c r="H1" s="3"/>
      <c r="I1" s="3"/>
      <c r="J1" s="4"/>
      <c r="K1" s="5" t="s">
        <v>2</v>
      </c>
    </row>
    <row r="2" customFormat="false" ht="28.5" hidden="false" customHeight="true" outlineLevel="0" collapsed="false">
      <c r="B2" s="5" t="s">
        <v>3</v>
      </c>
    </row>
    <row r="3" customFormat="false" ht="18.75" hidden="false" customHeight="true" outlineLevel="0" collapsed="false">
      <c r="A3" s="6"/>
      <c r="B3" s="7" t="s">
        <v>4</v>
      </c>
      <c r="C3" s="6"/>
      <c r="D3" s="6"/>
      <c r="E3" s="6"/>
      <c r="F3" s="6"/>
      <c r="G3" s="6"/>
      <c r="H3" s="6"/>
      <c r="I3" s="6"/>
      <c r="J3" s="6"/>
      <c r="K3" s="8" t="s">
        <v>5</v>
      </c>
      <c r="L3" s="8"/>
    </row>
    <row r="4" customFormat="false" ht="31.5" hidden="false" customHeight="true" outlineLevel="0" collapsed="false">
      <c r="A4" s="9"/>
      <c r="B4" s="10" t="s">
        <v>6</v>
      </c>
      <c r="C4" s="9"/>
      <c r="D4" s="11" t="s">
        <v>7</v>
      </c>
      <c r="E4" s="11"/>
      <c r="F4" s="11"/>
      <c r="G4" s="12" t="s">
        <v>8</v>
      </c>
      <c r="H4" s="12"/>
      <c r="I4" s="12"/>
      <c r="J4" s="12"/>
      <c r="K4" s="12"/>
      <c r="L4" s="12"/>
    </row>
    <row r="5" customFormat="false" ht="31.5" hidden="false" customHeight="true" outlineLevel="0" collapsed="false">
      <c r="A5" s="13"/>
      <c r="B5" s="10"/>
      <c r="C5" s="14"/>
      <c r="D5" s="15" t="s">
        <v>9</v>
      </c>
      <c r="E5" s="15" t="s">
        <v>10</v>
      </c>
      <c r="F5" s="16" t="s">
        <v>11</v>
      </c>
      <c r="G5" s="17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8" t="s">
        <v>17</v>
      </c>
    </row>
    <row r="6" customFormat="false" ht="30.75" hidden="false" customHeight="true" outlineLevel="0" collapsed="false">
      <c r="B6" s="19" t="s">
        <v>18</v>
      </c>
      <c r="C6" s="20"/>
      <c r="D6" s="1" t="n">
        <v>10412539</v>
      </c>
      <c r="E6" s="1" t="n">
        <v>2661205</v>
      </c>
      <c r="F6" s="1" t="n">
        <v>3394726</v>
      </c>
      <c r="G6" s="1" t="n">
        <f aca="false">SUM(H6:L6)</f>
        <v>84214</v>
      </c>
      <c r="H6" s="1" t="n">
        <v>25581</v>
      </c>
      <c r="I6" s="1" t="n">
        <v>728</v>
      </c>
      <c r="J6" s="1" t="n">
        <v>27561</v>
      </c>
      <c r="K6" s="1" t="n">
        <v>30256</v>
      </c>
      <c r="L6" s="1" t="n">
        <v>88</v>
      </c>
    </row>
    <row r="7" customFormat="false" ht="15.95" hidden="false" customHeight="true" outlineLevel="0" collapsed="false">
      <c r="B7" s="21" t="s">
        <v>19</v>
      </c>
      <c r="C7" s="20"/>
      <c r="D7" s="1" t="n">
        <v>10408044</v>
      </c>
      <c r="E7" s="1" t="n">
        <v>2706731</v>
      </c>
      <c r="F7" s="1" t="n">
        <v>3515362</v>
      </c>
      <c r="G7" s="1" t="n">
        <f aca="false">SUM(H7:L7)</f>
        <v>75650</v>
      </c>
      <c r="H7" s="1" t="n">
        <f aca="false">10891+14236</f>
        <v>25127</v>
      </c>
      <c r="I7" s="22" t="s">
        <v>20</v>
      </c>
      <c r="J7" s="1" t="n">
        <v>23448</v>
      </c>
      <c r="K7" s="1" t="n">
        <v>26296</v>
      </c>
      <c r="L7" s="1" t="n">
        <v>779</v>
      </c>
    </row>
    <row r="8" customFormat="false" ht="15" hidden="false" customHeight="true" outlineLevel="0" collapsed="false">
      <c r="B8" s="21" t="s">
        <v>21</v>
      </c>
      <c r="C8" s="20"/>
      <c r="D8" s="1" t="n">
        <v>10221511</v>
      </c>
      <c r="E8" s="1" t="n">
        <v>2622824</v>
      </c>
      <c r="F8" s="1" t="n">
        <v>3447616</v>
      </c>
      <c r="G8" s="1" t="n">
        <f aca="false">SUM(H8:L8)</f>
        <v>74590</v>
      </c>
      <c r="H8" s="1" t="n">
        <v>24502</v>
      </c>
      <c r="I8" s="22" t="s">
        <v>20</v>
      </c>
      <c r="J8" s="1" t="n">
        <v>22939</v>
      </c>
      <c r="K8" s="1" t="n">
        <v>26276</v>
      </c>
      <c r="L8" s="1" t="n">
        <v>873</v>
      </c>
    </row>
    <row r="9" customFormat="false" ht="15" hidden="false" customHeight="true" outlineLevel="0" collapsed="false">
      <c r="B9" s="21" t="s">
        <v>22</v>
      </c>
      <c r="C9" s="20"/>
      <c r="D9" s="1" t="n">
        <v>9841607</v>
      </c>
      <c r="E9" s="1" t="n">
        <v>2508151</v>
      </c>
      <c r="F9" s="1" t="n">
        <v>3263562</v>
      </c>
      <c r="G9" s="1" t="n">
        <v>73899</v>
      </c>
      <c r="H9" s="1" t="n">
        <v>25642</v>
      </c>
      <c r="I9" s="22" t="s">
        <v>20</v>
      </c>
      <c r="J9" s="1" t="n">
        <v>21147</v>
      </c>
      <c r="K9" s="1" t="n">
        <v>26230</v>
      </c>
      <c r="L9" s="1" t="n">
        <v>880</v>
      </c>
    </row>
    <row r="10" customFormat="false" ht="31.5" hidden="false" customHeight="true" outlineLevel="0" collapsed="false">
      <c r="B10" s="23"/>
      <c r="C10" s="20"/>
      <c r="D10" s="24" t="s">
        <v>23</v>
      </c>
      <c r="E10" s="24"/>
    </row>
    <row r="11" customFormat="false" ht="31.5" hidden="false" customHeight="true" outlineLevel="0" collapsed="false">
      <c r="B11" s="25" t="s">
        <v>24</v>
      </c>
      <c r="C11" s="20"/>
      <c r="D11" s="1" t="n">
        <v>915144</v>
      </c>
      <c r="E11" s="1" t="n">
        <v>289343</v>
      </c>
      <c r="F11" s="1" t="n">
        <v>386388</v>
      </c>
      <c r="G11" s="1" t="n">
        <f aca="false">SUM(H11:L11)</f>
        <v>19369</v>
      </c>
      <c r="H11" s="1" t="n">
        <v>4929</v>
      </c>
      <c r="I11" s="22" t="s">
        <v>20</v>
      </c>
      <c r="J11" s="1" t="n">
        <v>14093</v>
      </c>
      <c r="K11" s="1" t="n">
        <v>101</v>
      </c>
      <c r="L11" s="1" t="n">
        <v>246</v>
      </c>
    </row>
    <row r="12" customFormat="false" ht="15.95" hidden="false" customHeight="true" outlineLevel="0" collapsed="false">
      <c r="B12" s="26" t="s">
        <v>25</v>
      </c>
      <c r="C12" s="27"/>
      <c r="D12" s="28" t="n">
        <v>165062</v>
      </c>
      <c r="E12" s="28" t="n">
        <v>70266</v>
      </c>
      <c r="F12" s="28" t="n">
        <v>96552</v>
      </c>
      <c r="G12" s="28" t="n">
        <f aca="false">SUM(H12:L12)</f>
        <v>3623</v>
      </c>
      <c r="H12" s="28" t="n">
        <v>878</v>
      </c>
      <c r="I12" s="22" t="s">
        <v>20</v>
      </c>
      <c r="J12" s="28" t="n">
        <v>2718</v>
      </c>
      <c r="K12" s="29" t="s">
        <v>20</v>
      </c>
      <c r="L12" s="28" t="n">
        <v>27</v>
      </c>
    </row>
    <row r="13" customFormat="false" ht="15.95" hidden="false" customHeight="true" outlineLevel="0" collapsed="false">
      <c r="B13" s="26" t="s">
        <v>26</v>
      </c>
      <c r="C13" s="27"/>
      <c r="D13" s="28" t="n">
        <v>118102</v>
      </c>
      <c r="E13" s="28" t="n">
        <v>46922</v>
      </c>
      <c r="F13" s="28" t="n">
        <v>47412</v>
      </c>
      <c r="G13" s="28" t="n">
        <f aca="false">SUM(H13:L13)</f>
        <v>1647</v>
      </c>
      <c r="H13" s="28" t="n">
        <v>16</v>
      </c>
      <c r="I13" s="22" t="s">
        <v>20</v>
      </c>
      <c r="J13" s="28" t="n">
        <v>1031</v>
      </c>
      <c r="K13" s="29" t="s">
        <v>20</v>
      </c>
      <c r="L13" s="28" t="n">
        <v>600</v>
      </c>
    </row>
    <row r="14" customFormat="false" ht="31.5" hidden="false" customHeight="true" outlineLevel="0" collapsed="false">
      <c r="B14" s="30" t="s">
        <v>27</v>
      </c>
      <c r="C14" s="27"/>
      <c r="D14" s="28" t="n">
        <v>288427</v>
      </c>
      <c r="E14" s="28" t="n">
        <v>94523</v>
      </c>
      <c r="F14" s="28" t="n">
        <v>120112</v>
      </c>
      <c r="G14" s="28" t="n">
        <v>1549</v>
      </c>
      <c r="H14" s="28" t="n">
        <v>315</v>
      </c>
      <c r="I14" s="29" t="s">
        <v>20</v>
      </c>
      <c r="J14" s="29" t="s">
        <v>28</v>
      </c>
      <c r="K14" s="29" t="s">
        <v>28</v>
      </c>
      <c r="L14" s="29" t="s">
        <v>20</v>
      </c>
      <c r="O14" s="29"/>
    </row>
    <row r="15" customFormat="false" ht="15.95" hidden="false" customHeight="true" outlineLevel="0" collapsed="false">
      <c r="B15" s="26" t="s">
        <v>29</v>
      </c>
      <c r="C15" s="27"/>
      <c r="D15" s="29" t="s">
        <v>20</v>
      </c>
      <c r="E15" s="29" t="s">
        <v>20</v>
      </c>
      <c r="F15" s="29" t="s">
        <v>20</v>
      </c>
      <c r="G15" s="29" t="s">
        <v>20</v>
      </c>
      <c r="H15" s="29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</row>
    <row r="16" s="1" customFormat="true" ht="31.5" hidden="false" customHeight="true" outlineLevel="0" collapsed="false">
      <c r="B16" s="25" t="s">
        <v>30</v>
      </c>
      <c r="C16" s="20"/>
      <c r="D16" s="22" t="s">
        <v>28</v>
      </c>
      <c r="E16" s="22" t="s">
        <v>28</v>
      </c>
      <c r="F16" s="22" t="s">
        <v>28</v>
      </c>
      <c r="G16" s="22" t="s">
        <v>28</v>
      </c>
      <c r="H16" s="22" t="s">
        <v>20</v>
      </c>
      <c r="I16" s="22" t="s">
        <v>20</v>
      </c>
      <c r="J16" s="22" t="s">
        <v>28</v>
      </c>
      <c r="K16" s="22" t="s">
        <v>20</v>
      </c>
      <c r="L16" s="22" t="s">
        <v>20</v>
      </c>
      <c r="N16" s="1" t="s">
        <v>31</v>
      </c>
    </row>
    <row r="17" customFormat="false" ht="15.95" hidden="false" customHeight="true" outlineLevel="0" collapsed="false">
      <c r="B17" s="31" t="s">
        <v>32</v>
      </c>
      <c r="C17" s="27"/>
      <c r="D17" s="28" t="n">
        <v>29768</v>
      </c>
      <c r="E17" s="28" t="n">
        <v>14582</v>
      </c>
      <c r="F17" s="28" t="n">
        <v>17931</v>
      </c>
      <c r="G17" s="28" t="n">
        <f aca="false">SUM(H17:L17)</f>
        <v>23</v>
      </c>
      <c r="H17" s="28" t="n">
        <v>23</v>
      </c>
      <c r="I17" s="22" t="s">
        <v>20</v>
      </c>
      <c r="J17" s="29" t="s">
        <v>20</v>
      </c>
      <c r="K17" s="29" t="s">
        <v>20</v>
      </c>
      <c r="L17" s="29" t="s">
        <v>20</v>
      </c>
    </row>
    <row r="18" customFormat="false" ht="15.95" hidden="false" customHeight="true" outlineLevel="0" collapsed="false">
      <c r="B18" s="26" t="s">
        <v>33</v>
      </c>
      <c r="C18" s="27"/>
      <c r="D18" s="28" t="n">
        <v>28663</v>
      </c>
      <c r="E18" s="28" t="n">
        <v>15839</v>
      </c>
      <c r="F18" s="28" t="n">
        <v>28154</v>
      </c>
      <c r="G18" s="28" t="n">
        <f aca="false">SUM(H18:L18)</f>
        <v>114</v>
      </c>
      <c r="H18" s="28" t="n">
        <v>77</v>
      </c>
      <c r="I18" s="22" t="s">
        <v>20</v>
      </c>
      <c r="J18" s="29" t="n">
        <v>32</v>
      </c>
      <c r="K18" s="29" t="s">
        <v>20</v>
      </c>
      <c r="L18" s="29" t="n">
        <v>5</v>
      </c>
    </row>
    <row r="19" customFormat="false" ht="15.95" hidden="false" customHeight="true" outlineLevel="0" collapsed="false">
      <c r="B19" s="26" t="s">
        <v>34</v>
      </c>
      <c r="C19" s="27"/>
      <c r="D19" s="29" t="s">
        <v>28</v>
      </c>
      <c r="E19" s="29" t="s">
        <v>28</v>
      </c>
      <c r="F19" s="29" t="s">
        <v>28</v>
      </c>
      <c r="G19" s="22" t="s">
        <v>28</v>
      </c>
      <c r="H19" s="22" t="s">
        <v>28</v>
      </c>
      <c r="I19" s="22" t="s">
        <v>20</v>
      </c>
      <c r="J19" s="22" t="s">
        <v>20</v>
      </c>
      <c r="K19" s="29" t="s">
        <v>28</v>
      </c>
      <c r="L19" s="29" t="s">
        <v>20</v>
      </c>
    </row>
    <row r="20" customFormat="false" ht="15.95" hidden="false" customHeight="true" outlineLevel="0" collapsed="false">
      <c r="B20" s="26" t="s">
        <v>35</v>
      </c>
      <c r="C20" s="27"/>
      <c r="D20" s="29" t="s">
        <v>20</v>
      </c>
      <c r="E20" s="29" t="s">
        <v>20</v>
      </c>
      <c r="F20" s="29" t="s">
        <v>20</v>
      </c>
      <c r="G20" s="29" t="s">
        <v>20</v>
      </c>
      <c r="H20" s="29" t="s">
        <v>20</v>
      </c>
      <c r="I20" s="22" t="s">
        <v>20</v>
      </c>
      <c r="J20" s="29" t="s">
        <v>20</v>
      </c>
      <c r="K20" s="29" t="s">
        <v>20</v>
      </c>
      <c r="L20" s="29" t="s">
        <v>20</v>
      </c>
    </row>
    <row r="21" customFormat="false" ht="31.5" hidden="false" customHeight="true" outlineLevel="0" collapsed="false">
      <c r="B21" s="25" t="s">
        <v>36</v>
      </c>
      <c r="C21" s="20"/>
      <c r="D21" s="1" t="n">
        <v>143151</v>
      </c>
      <c r="E21" s="1" t="n">
        <v>26517</v>
      </c>
      <c r="F21" s="1" t="n">
        <v>31875</v>
      </c>
      <c r="G21" s="1" t="n">
        <f aca="false">SUM(H21:L21)</f>
        <v>762</v>
      </c>
      <c r="H21" s="1" t="n">
        <v>134</v>
      </c>
      <c r="I21" s="22" t="s">
        <v>20</v>
      </c>
      <c r="J21" s="22" t="n">
        <v>628</v>
      </c>
      <c r="K21" s="22" t="s">
        <v>20</v>
      </c>
      <c r="L21" s="22" t="s">
        <v>20</v>
      </c>
    </row>
    <row r="22" customFormat="false" ht="15.95" hidden="false" customHeight="true" outlineLevel="0" collapsed="false">
      <c r="B22" s="26" t="s">
        <v>37</v>
      </c>
      <c r="C22" s="27"/>
      <c r="D22" s="29" t="s">
        <v>20</v>
      </c>
      <c r="E22" s="29" t="s">
        <v>20</v>
      </c>
      <c r="F22" s="29" t="s">
        <v>20</v>
      </c>
      <c r="G22" s="29" t="s">
        <v>20</v>
      </c>
      <c r="H22" s="29" t="s">
        <v>20</v>
      </c>
      <c r="I22" s="29" t="s">
        <v>20</v>
      </c>
      <c r="J22" s="29" t="s">
        <v>20</v>
      </c>
      <c r="K22" s="29" t="s">
        <v>20</v>
      </c>
      <c r="L22" s="29" t="s">
        <v>20</v>
      </c>
    </row>
    <row r="23" customFormat="false" ht="31.5" hidden="false" customHeight="true" outlineLevel="0" collapsed="false">
      <c r="B23" s="32" t="s">
        <v>38</v>
      </c>
      <c r="C23" s="20"/>
      <c r="D23" s="29" t="s">
        <v>28</v>
      </c>
      <c r="E23" s="29" t="s">
        <v>28</v>
      </c>
      <c r="F23" s="29" t="s">
        <v>28</v>
      </c>
      <c r="G23" s="29" t="s">
        <v>28</v>
      </c>
      <c r="H23" s="29" t="s">
        <v>28</v>
      </c>
      <c r="I23" s="29" t="s">
        <v>20</v>
      </c>
      <c r="J23" s="29" t="s">
        <v>20</v>
      </c>
      <c r="K23" s="29" t="s">
        <v>20</v>
      </c>
      <c r="L23" s="29" t="s">
        <v>20</v>
      </c>
    </row>
    <row r="24" customFormat="false" ht="15.95" hidden="false" customHeight="true" outlineLevel="0" collapsed="false">
      <c r="B24" s="25" t="s">
        <v>39</v>
      </c>
      <c r="C24" s="20"/>
      <c r="D24" s="1" t="n">
        <v>684409</v>
      </c>
      <c r="E24" s="1" t="n">
        <v>139302</v>
      </c>
      <c r="F24" s="1" t="n">
        <v>157602</v>
      </c>
      <c r="G24" s="28" t="n">
        <f aca="false">SUM(H24:L24)</f>
        <v>2598</v>
      </c>
      <c r="H24" s="1" t="n">
        <v>1445</v>
      </c>
      <c r="I24" s="22" t="s">
        <v>20</v>
      </c>
      <c r="J24" s="22" t="n">
        <v>303</v>
      </c>
      <c r="K24" s="1" t="n">
        <v>850</v>
      </c>
      <c r="L24" s="29" t="s">
        <v>20</v>
      </c>
    </row>
    <row r="25" customFormat="false" ht="15.95" hidden="false" customHeight="true" outlineLevel="0" collapsed="false">
      <c r="B25" s="25" t="s">
        <v>40</v>
      </c>
      <c r="C25" s="20"/>
      <c r="D25" s="1" t="n">
        <v>108324</v>
      </c>
      <c r="E25" s="1" t="n">
        <v>53608</v>
      </c>
      <c r="F25" s="1" t="n">
        <v>55994</v>
      </c>
      <c r="G25" s="28" t="n">
        <f aca="false">SUM(H25:L25)</f>
        <v>113</v>
      </c>
      <c r="H25" s="22" t="n">
        <v>57</v>
      </c>
      <c r="I25" s="22" t="s">
        <v>20</v>
      </c>
      <c r="J25" s="22" t="n">
        <v>56</v>
      </c>
      <c r="K25" s="22" t="s">
        <v>20</v>
      </c>
      <c r="L25" s="29" t="s">
        <v>20</v>
      </c>
    </row>
    <row r="26" customFormat="false" ht="31.5" hidden="false" customHeight="true" outlineLevel="0" collapsed="false">
      <c r="B26" s="25" t="s">
        <v>41</v>
      </c>
      <c r="C26" s="20"/>
      <c r="D26" s="22" t="s">
        <v>20</v>
      </c>
      <c r="E26" s="22" t="s">
        <v>20</v>
      </c>
      <c r="F26" s="22" t="s">
        <v>20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</row>
    <row r="27" customFormat="false" ht="15.95" hidden="false" customHeight="true" outlineLevel="0" collapsed="false">
      <c r="B27" s="25" t="s">
        <v>42</v>
      </c>
      <c r="C27" s="20"/>
      <c r="D27" s="1" t="n">
        <v>272114</v>
      </c>
      <c r="E27" s="1" t="n">
        <v>109856</v>
      </c>
      <c r="F27" s="1" t="n">
        <v>123027</v>
      </c>
      <c r="G27" s="28" t="n">
        <f aca="false">SUM(H27:L27)</f>
        <v>746</v>
      </c>
      <c r="H27" s="1" t="n">
        <v>567</v>
      </c>
      <c r="I27" s="22" t="s">
        <v>20</v>
      </c>
      <c r="J27" s="1" t="n">
        <v>179</v>
      </c>
      <c r="K27" s="22" t="s">
        <v>20</v>
      </c>
      <c r="L27" s="29" t="s">
        <v>20</v>
      </c>
    </row>
    <row r="28" customFormat="false" ht="15.95" hidden="false" customHeight="true" outlineLevel="0" collapsed="false">
      <c r="B28" s="25" t="s">
        <v>43</v>
      </c>
      <c r="C28" s="20"/>
      <c r="D28" s="1" t="n">
        <v>1947248</v>
      </c>
      <c r="E28" s="1" t="n">
        <v>623861</v>
      </c>
      <c r="F28" s="1" t="n">
        <v>829880</v>
      </c>
      <c r="G28" s="28" t="n">
        <f aca="false">SUM(H28:L28)</f>
        <v>8661</v>
      </c>
      <c r="H28" s="1" t="n">
        <v>1256</v>
      </c>
      <c r="I28" s="22" t="s">
        <v>20</v>
      </c>
      <c r="J28" s="1" t="n">
        <v>663</v>
      </c>
      <c r="K28" s="22" t="n">
        <v>6740</v>
      </c>
      <c r="L28" s="29" t="n">
        <v>2</v>
      </c>
    </row>
    <row r="29" customFormat="false" ht="15.95" hidden="false" customHeight="true" outlineLevel="0" collapsed="false">
      <c r="B29" s="25" t="s">
        <v>44</v>
      </c>
      <c r="C29" s="20"/>
      <c r="D29" s="1" t="n">
        <v>332780</v>
      </c>
      <c r="E29" s="1" t="n">
        <v>131682</v>
      </c>
      <c r="F29" s="1" t="n">
        <v>197701</v>
      </c>
      <c r="G29" s="28" t="n">
        <f aca="false">SUM(H29:L29)</f>
        <v>17148</v>
      </c>
      <c r="H29" s="29" t="n">
        <v>6141</v>
      </c>
      <c r="I29" s="22" t="s">
        <v>20</v>
      </c>
      <c r="J29" s="22" t="s">
        <v>20</v>
      </c>
      <c r="K29" s="1" t="n">
        <v>11007</v>
      </c>
      <c r="L29" s="29" t="s">
        <v>20</v>
      </c>
    </row>
    <row r="30" customFormat="false" ht="15.95" hidden="false" customHeight="true" outlineLevel="0" collapsed="false">
      <c r="B30" s="25" t="s">
        <v>45</v>
      </c>
      <c r="C30" s="20"/>
      <c r="D30" s="1" t="n">
        <v>60771</v>
      </c>
      <c r="E30" s="1" t="n">
        <v>22458</v>
      </c>
      <c r="F30" s="1" t="n">
        <v>34898</v>
      </c>
      <c r="G30" s="28" t="n">
        <f aca="false">SUM(H30:L30)</f>
        <v>97</v>
      </c>
      <c r="H30" s="1" t="n">
        <v>69</v>
      </c>
      <c r="I30" s="22" t="s">
        <v>20</v>
      </c>
      <c r="J30" s="22" t="n">
        <v>28</v>
      </c>
      <c r="K30" s="22" t="s">
        <v>20</v>
      </c>
      <c r="L30" s="22" t="s">
        <v>20</v>
      </c>
    </row>
    <row r="31" customFormat="false" ht="15.95" hidden="false" customHeight="true" outlineLevel="0" collapsed="false">
      <c r="B31" s="25" t="s">
        <v>46</v>
      </c>
      <c r="C31" s="20"/>
      <c r="D31" s="1" t="n">
        <v>268339</v>
      </c>
      <c r="E31" s="1" t="n">
        <v>110329</v>
      </c>
      <c r="F31" s="1" t="n">
        <v>241257</v>
      </c>
      <c r="G31" s="28" t="n">
        <f aca="false">SUM(H31:L31)</f>
        <v>12157</v>
      </c>
      <c r="H31" s="1" t="n">
        <v>6242</v>
      </c>
      <c r="I31" s="22" t="s">
        <v>20</v>
      </c>
      <c r="J31" s="22" t="n">
        <v>30</v>
      </c>
      <c r="K31" s="1" t="n">
        <v>5885</v>
      </c>
      <c r="L31" s="29" t="s">
        <v>20</v>
      </c>
    </row>
    <row r="32" customFormat="false" ht="15.95" hidden="false" customHeight="true" outlineLevel="0" collapsed="false">
      <c r="B32" s="25" t="s">
        <v>47</v>
      </c>
      <c r="C32" s="20"/>
      <c r="D32" s="1" t="n">
        <v>4252912</v>
      </c>
      <c r="E32" s="1" t="n">
        <v>721409</v>
      </c>
      <c r="F32" s="1" t="n">
        <v>847661</v>
      </c>
      <c r="G32" s="28" t="n">
        <f aca="false">SUM(H32:L32)</f>
        <v>3777</v>
      </c>
      <c r="H32" s="1" t="n">
        <v>3342</v>
      </c>
      <c r="I32" s="22" t="s">
        <v>20</v>
      </c>
      <c r="J32" s="22" t="n">
        <v>199</v>
      </c>
      <c r="K32" s="22" t="n">
        <v>236</v>
      </c>
      <c r="L32" s="29" t="s">
        <v>20</v>
      </c>
    </row>
    <row r="33" customFormat="false" ht="31.5" hidden="false" customHeight="true" outlineLevel="0" collapsed="false">
      <c r="B33" s="25" t="s">
        <v>48</v>
      </c>
      <c r="C33" s="20"/>
      <c r="D33" s="22" t="s">
        <v>20</v>
      </c>
      <c r="E33" s="22" t="s">
        <v>20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</row>
    <row r="34" customFormat="false" ht="15.95" hidden="false" customHeight="true" outlineLevel="0" collapsed="false">
      <c r="B34" s="25" t="s">
        <v>49</v>
      </c>
      <c r="C34" s="20"/>
      <c r="D34" s="1" t="n">
        <v>109478</v>
      </c>
      <c r="E34" s="1" t="n">
        <v>17403</v>
      </c>
      <c r="F34" s="1" t="n">
        <v>21024</v>
      </c>
      <c r="G34" s="28" t="n">
        <f aca="false">SUM(H34:L34)</f>
        <v>87</v>
      </c>
      <c r="H34" s="29" t="n">
        <v>62</v>
      </c>
      <c r="I34" s="22" t="s">
        <v>20</v>
      </c>
      <c r="J34" s="29" t="n">
        <v>25</v>
      </c>
      <c r="K34" s="22" t="s">
        <v>20</v>
      </c>
      <c r="L34" s="29" t="s">
        <v>20</v>
      </c>
    </row>
    <row r="35" customFormat="false" ht="31.5" hidden="false" customHeight="true" outlineLevel="0" collapsed="false">
      <c r="B35" s="23"/>
      <c r="C35" s="20"/>
      <c r="D35" s="24" t="s">
        <v>50</v>
      </c>
      <c r="E35" s="24"/>
    </row>
    <row r="36" customFormat="false" ht="31.5" hidden="false" customHeight="true" outlineLevel="0" collapsed="false">
      <c r="B36" s="25" t="s">
        <v>51</v>
      </c>
      <c r="C36" s="20"/>
      <c r="D36" s="1" t="n">
        <f aca="false">SUM(D38:D45)</f>
        <v>5946517</v>
      </c>
      <c r="E36" s="1" t="n">
        <f aca="false">SUM(E38:E45)</f>
        <v>1511758</v>
      </c>
      <c r="F36" s="1" t="n">
        <f aca="false">SUM(F38:F45)</f>
        <v>2125857</v>
      </c>
      <c r="G36" s="1" t="n">
        <f aca="false">SUM(G38:G45)</f>
        <v>50778</v>
      </c>
      <c r="H36" s="1" t="n">
        <f aca="false">SUM(H38:H45)</f>
        <v>18879</v>
      </c>
      <c r="I36" s="22" t="s">
        <v>20</v>
      </c>
      <c r="J36" s="1" t="n">
        <f aca="false">SUM(J38:J45)</f>
        <v>14976</v>
      </c>
      <c r="K36" s="1" t="n">
        <f aca="false">SUM(K38:K45)</f>
        <v>16070</v>
      </c>
      <c r="L36" s="1" t="n">
        <f aca="false">SUM(L38:L45)</f>
        <v>853</v>
      </c>
    </row>
    <row r="37" customFormat="false" ht="31.5" hidden="false" customHeight="true" outlineLevel="0" collapsed="false">
      <c r="B37" s="25" t="s">
        <v>52</v>
      </c>
      <c r="C37" s="20"/>
      <c r="D37" s="1" t="n">
        <v>3895090</v>
      </c>
      <c r="E37" s="1" t="n">
        <v>996393</v>
      </c>
      <c r="F37" s="1" t="n">
        <v>1137705</v>
      </c>
      <c r="G37" s="1" t="n">
        <v>23121</v>
      </c>
      <c r="H37" s="1" t="n">
        <v>6763</v>
      </c>
      <c r="I37" s="22" t="s">
        <v>20</v>
      </c>
      <c r="J37" s="1" t="n">
        <f aca="false">SUM(J46:J53)</f>
        <v>6171</v>
      </c>
      <c r="K37" s="1" t="n">
        <f aca="false">SUM(K46:K53)</f>
        <v>10160</v>
      </c>
      <c r="L37" s="1" t="n">
        <f aca="false">SUM(L46:L53)</f>
        <v>27</v>
      </c>
    </row>
    <row r="38" customFormat="false" ht="31.5" hidden="false" customHeight="true" outlineLevel="0" collapsed="false">
      <c r="B38" s="25" t="s">
        <v>53</v>
      </c>
      <c r="C38" s="20"/>
      <c r="D38" s="1" t="n">
        <v>1650858</v>
      </c>
      <c r="E38" s="1" t="n">
        <v>571813</v>
      </c>
      <c r="F38" s="1" t="n">
        <v>806137</v>
      </c>
      <c r="G38" s="1" t="n">
        <f aca="false">SUM(H38:L38)</f>
        <v>11297</v>
      </c>
      <c r="H38" s="1" t="n">
        <v>1377</v>
      </c>
      <c r="I38" s="22" t="s">
        <v>20</v>
      </c>
      <c r="J38" s="1" t="n">
        <v>1193</v>
      </c>
      <c r="K38" s="1" t="n">
        <v>8562</v>
      </c>
      <c r="L38" s="1" t="n">
        <v>165</v>
      </c>
    </row>
    <row r="39" customFormat="false" ht="15.95" hidden="false" customHeight="true" outlineLevel="0" collapsed="false">
      <c r="B39" s="25" t="s">
        <v>54</v>
      </c>
      <c r="C39" s="20"/>
      <c r="D39" s="1" t="n">
        <v>2324766</v>
      </c>
      <c r="E39" s="1" t="n">
        <v>282156</v>
      </c>
      <c r="F39" s="1" t="n">
        <v>370607</v>
      </c>
      <c r="G39" s="1" t="n">
        <f aca="false">SUM(H39:L39)</f>
        <v>3225</v>
      </c>
      <c r="H39" s="1" t="n">
        <v>2856</v>
      </c>
      <c r="I39" s="22" t="s">
        <v>20</v>
      </c>
      <c r="J39" s="1" t="n">
        <v>304</v>
      </c>
      <c r="K39" s="22" t="s">
        <v>20</v>
      </c>
      <c r="L39" s="22" t="n">
        <v>65</v>
      </c>
    </row>
    <row r="40" customFormat="false" ht="15.95" hidden="false" customHeight="true" outlineLevel="0" collapsed="false">
      <c r="B40" s="25" t="s">
        <v>55</v>
      </c>
      <c r="C40" s="20"/>
      <c r="D40" s="1" t="n">
        <v>98144</v>
      </c>
      <c r="E40" s="1" t="n">
        <v>41978</v>
      </c>
      <c r="F40" s="1" t="n">
        <v>49073</v>
      </c>
      <c r="G40" s="1" t="n">
        <f aca="false">SUM(H40:L40)</f>
        <v>3350</v>
      </c>
      <c r="H40" s="1" t="n">
        <v>181</v>
      </c>
      <c r="I40" s="22" t="s">
        <v>20</v>
      </c>
      <c r="J40" s="1" t="n">
        <v>3106</v>
      </c>
      <c r="K40" s="1" t="n">
        <v>40</v>
      </c>
      <c r="L40" s="22" t="n">
        <v>23</v>
      </c>
    </row>
    <row r="41" customFormat="false" ht="15.95" hidden="false" customHeight="true" outlineLevel="0" collapsed="false">
      <c r="B41" s="25" t="s">
        <v>56</v>
      </c>
      <c r="C41" s="20"/>
      <c r="D41" s="1" t="n">
        <v>914594</v>
      </c>
      <c r="E41" s="1" t="n">
        <v>319770</v>
      </c>
      <c r="F41" s="1" t="n">
        <v>499755</v>
      </c>
      <c r="G41" s="1" t="n">
        <f aca="false">SUM(H41:L41)</f>
        <v>18115</v>
      </c>
      <c r="H41" s="1" t="n">
        <v>6885</v>
      </c>
      <c r="I41" s="22" t="s">
        <v>20</v>
      </c>
      <c r="J41" s="1" t="n">
        <v>5313</v>
      </c>
      <c r="K41" s="1" t="n">
        <v>5917</v>
      </c>
      <c r="L41" s="22" t="s">
        <v>20</v>
      </c>
    </row>
    <row r="42" customFormat="false" ht="31.5" hidden="false" customHeight="true" outlineLevel="0" collapsed="false">
      <c r="B42" s="25" t="s">
        <v>57</v>
      </c>
      <c r="C42" s="20"/>
      <c r="D42" s="1" t="n">
        <v>526430</v>
      </c>
      <c r="E42" s="1" t="n">
        <v>153422</v>
      </c>
      <c r="F42" s="1" t="n">
        <v>225105</v>
      </c>
      <c r="G42" s="1" t="n">
        <f aca="false">SUM(H42:L42)</f>
        <v>12035</v>
      </c>
      <c r="H42" s="1" t="n">
        <v>6133</v>
      </c>
      <c r="I42" s="22" t="s">
        <v>20</v>
      </c>
      <c r="J42" s="1" t="n">
        <v>4362</v>
      </c>
      <c r="K42" s="1" t="n">
        <v>1540</v>
      </c>
      <c r="L42" s="22" t="s">
        <v>20</v>
      </c>
    </row>
    <row r="43" customFormat="false" ht="15.95" hidden="false" customHeight="true" outlineLevel="0" collapsed="false">
      <c r="B43" s="25" t="s">
        <v>58</v>
      </c>
      <c r="C43" s="20"/>
      <c r="D43" s="1" t="n">
        <v>44181</v>
      </c>
      <c r="E43" s="1" t="n">
        <v>13727</v>
      </c>
      <c r="F43" s="1" t="n">
        <v>17859</v>
      </c>
      <c r="G43" s="1" t="n">
        <f aca="false">SUM(H43:L43)</f>
        <v>57</v>
      </c>
      <c r="H43" s="1" t="n">
        <v>21</v>
      </c>
      <c r="I43" s="22" t="s">
        <v>20</v>
      </c>
      <c r="J43" s="1" t="n">
        <v>27</v>
      </c>
      <c r="K43" s="22" t="n">
        <v>9</v>
      </c>
      <c r="L43" s="22" t="s">
        <v>20</v>
      </c>
    </row>
    <row r="44" customFormat="false" ht="15.95" hidden="false" customHeight="true" outlineLevel="0" collapsed="false">
      <c r="B44" s="25" t="s">
        <v>59</v>
      </c>
      <c r="C44" s="20"/>
      <c r="D44" s="1" t="n">
        <v>15786</v>
      </c>
      <c r="E44" s="1" t="n">
        <v>8024</v>
      </c>
      <c r="F44" s="1" t="n">
        <v>8024</v>
      </c>
      <c r="G44" s="1" t="n">
        <f aca="false">SUM(H44:L44)</f>
        <v>65</v>
      </c>
      <c r="H44" s="1" t="n">
        <v>63</v>
      </c>
      <c r="I44" s="22" t="s">
        <v>20</v>
      </c>
      <c r="J44" s="22" t="s">
        <v>20</v>
      </c>
      <c r="K44" s="1" t="n">
        <v>2</v>
      </c>
      <c r="L44" s="22" t="s">
        <v>20</v>
      </c>
    </row>
    <row r="45" customFormat="false" ht="15.95" hidden="false" customHeight="true" outlineLevel="0" collapsed="false">
      <c r="B45" s="25" t="s">
        <v>60</v>
      </c>
      <c r="C45" s="20"/>
      <c r="D45" s="1" t="n">
        <v>371758</v>
      </c>
      <c r="E45" s="1" t="n">
        <v>120868</v>
      </c>
      <c r="F45" s="1" t="n">
        <v>149297</v>
      </c>
      <c r="G45" s="1" t="n">
        <f aca="false">SUM(H45:L45)</f>
        <v>2634</v>
      </c>
      <c r="H45" s="1" t="n">
        <v>1363</v>
      </c>
      <c r="I45" s="22" t="s">
        <v>20</v>
      </c>
      <c r="J45" s="1" t="n">
        <v>671</v>
      </c>
      <c r="K45" s="22" t="s">
        <v>20</v>
      </c>
      <c r="L45" s="22" t="n">
        <v>600</v>
      </c>
    </row>
    <row r="46" customFormat="false" ht="31.5" hidden="false" customHeight="true" outlineLevel="0" collapsed="false">
      <c r="B46" s="25" t="s">
        <v>61</v>
      </c>
      <c r="C46" s="20"/>
      <c r="D46" s="1" t="n">
        <v>2529041</v>
      </c>
      <c r="E46" s="1" t="n">
        <v>627780</v>
      </c>
      <c r="F46" s="1" t="n">
        <v>714975</v>
      </c>
      <c r="G46" s="1" t="n">
        <f aca="false">SUM(H46:L46)</f>
        <v>11665</v>
      </c>
      <c r="H46" s="1" t="n">
        <v>2054</v>
      </c>
      <c r="I46" s="22" t="s">
        <v>20</v>
      </c>
      <c r="J46" s="1" t="n">
        <v>401</v>
      </c>
      <c r="K46" s="1" t="n">
        <v>9210</v>
      </c>
      <c r="L46" s="22" t="s">
        <v>20</v>
      </c>
    </row>
    <row r="47" customFormat="false" ht="15.95" hidden="false" customHeight="true" outlineLevel="0" collapsed="false">
      <c r="B47" s="25" t="s">
        <v>62</v>
      </c>
      <c r="C47" s="20"/>
      <c r="D47" s="1" t="n">
        <v>343731</v>
      </c>
      <c r="E47" s="1" t="n">
        <v>126293</v>
      </c>
      <c r="F47" s="1" t="n">
        <v>139876</v>
      </c>
      <c r="G47" s="1" t="n">
        <f aca="false">SUM(H47:L47)</f>
        <v>3074</v>
      </c>
      <c r="H47" s="1" t="n">
        <v>1309</v>
      </c>
      <c r="I47" s="22" t="s">
        <v>20</v>
      </c>
      <c r="J47" s="1" t="n">
        <v>1678</v>
      </c>
      <c r="K47" s="22" t="n">
        <v>60</v>
      </c>
      <c r="L47" s="1" t="n">
        <v>27</v>
      </c>
    </row>
    <row r="48" customFormat="false" ht="15.95" hidden="false" customHeight="true" outlineLevel="0" collapsed="false">
      <c r="B48" s="25" t="s">
        <v>63</v>
      </c>
      <c r="C48" s="20"/>
      <c r="D48" s="22" t="s">
        <v>28</v>
      </c>
      <c r="E48" s="22" t="s">
        <v>28</v>
      </c>
      <c r="F48" s="22" t="s">
        <v>28</v>
      </c>
      <c r="G48" s="22" t="s">
        <v>28</v>
      </c>
      <c r="H48" s="22" t="s">
        <v>28</v>
      </c>
      <c r="I48" s="22" t="s">
        <v>20</v>
      </c>
      <c r="J48" s="1" t="n">
        <v>760</v>
      </c>
      <c r="K48" s="22" t="s">
        <v>20</v>
      </c>
      <c r="L48" s="22" t="s">
        <v>20</v>
      </c>
    </row>
    <row r="49" customFormat="false" ht="15.95" hidden="false" customHeight="true" outlineLevel="0" collapsed="false">
      <c r="B49" s="25" t="s">
        <v>64</v>
      </c>
      <c r="C49" s="20"/>
      <c r="D49" s="1" t="n">
        <v>309531</v>
      </c>
      <c r="E49" s="1" t="n">
        <v>93098</v>
      </c>
      <c r="F49" s="1" t="n">
        <v>105079</v>
      </c>
      <c r="G49" s="1" t="n">
        <f aca="false">SUM(H49:L49)</f>
        <v>3369</v>
      </c>
      <c r="H49" s="1" t="n">
        <v>653</v>
      </c>
      <c r="I49" s="22" t="s">
        <v>20</v>
      </c>
      <c r="J49" s="1" t="n">
        <v>2676</v>
      </c>
      <c r="K49" s="1" t="n">
        <v>40</v>
      </c>
      <c r="L49" s="22" t="s">
        <v>20</v>
      </c>
    </row>
    <row r="50" customFormat="false" ht="31.5" hidden="false" customHeight="true" outlineLevel="0" collapsed="false">
      <c r="B50" s="25" t="s">
        <v>65</v>
      </c>
      <c r="C50" s="20"/>
      <c r="D50" s="1" t="n">
        <v>586353</v>
      </c>
      <c r="E50" s="1" t="n">
        <v>111511</v>
      </c>
      <c r="F50" s="1" t="n">
        <v>130847</v>
      </c>
      <c r="G50" s="1" t="n">
        <f aca="false">SUM(H50:L50)</f>
        <v>3938</v>
      </c>
      <c r="H50" s="1" t="n">
        <v>2587</v>
      </c>
      <c r="I50" s="22" t="s">
        <v>20</v>
      </c>
      <c r="J50" s="1" t="n">
        <v>501</v>
      </c>
      <c r="K50" s="1" t="n">
        <v>850</v>
      </c>
      <c r="L50" s="22" t="s">
        <v>20</v>
      </c>
    </row>
    <row r="51" customFormat="false" ht="15.95" hidden="false" customHeight="true" outlineLevel="0" collapsed="false">
      <c r="B51" s="25" t="s">
        <v>66</v>
      </c>
      <c r="C51" s="20"/>
      <c r="D51" s="29" t="s">
        <v>28</v>
      </c>
      <c r="E51" s="29" t="s">
        <v>28</v>
      </c>
      <c r="F51" s="29" t="s">
        <v>28</v>
      </c>
      <c r="G51" s="29" t="s">
        <v>28</v>
      </c>
      <c r="H51" s="29" t="s">
        <v>28</v>
      </c>
      <c r="I51" s="22" t="s">
        <v>20</v>
      </c>
      <c r="J51" s="22" t="s">
        <v>20</v>
      </c>
      <c r="K51" s="22" t="s">
        <v>20</v>
      </c>
      <c r="L51" s="22" t="s">
        <v>20</v>
      </c>
    </row>
    <row r="52" customFormat="false" ht="15.95" hidden="false" customHeight="true" outlineLevel="0" collapsed="false">
      <c r="B52" s="25" t="s">
        <v>67</v>
      </c>
      <c r="C52" s="20"/>
      <c r="D52" s="33" t="n">
        <v>43201</v>
      </c>
      <c r="E52" s="1" t="n">
        <v>8882</v>
      </c>
      <c r="F52" s="1" t="n">
        <v>10272</v>
      </c>
      <c r="G52" s="1" t="n">
        <f aca="false">SUM(H52:L52)</f>
        <v>253</v>
      </c>
      <c r="H52" s="1" t="n">
        <v>98</v>
      </c>
      <c r="I52" s="22" t="s">
        <v>20</v>
      </c>
      <c r="J52" s="1" t="n">
        <v>155</v>
      </c>
      <c r="K52" s="22" t="s">
        <v>20</v>
      </c>
      <c r="L52" s="22" t="s">
        <v>20</v>
      </c>
    </row>
    <row r="53" customFormat="false" ht="15.95" hidden="false" customHeight="true" outlineLevel="0" collapsed="false">
      <c r="A53" s="6"/>
      <c r="B53" s="34" t="s">
        <v>68</v>
      </c>
      <c r="C53" s="35"/>
      <c r="D53" s="36" t="s">
        <v>20</v>
      </c>
      <c r="E53" s="37" t="s">
        <v>20</v>
      </c>
      <c r="F53" s="37" t="s">
        <v>20</v>
      </c>
      <c r="G53" s="37" t="s">
        <v>20</v>
      </c>
      <c r="H53" s="37" t="s">
        <v>20</v>
      </c>
      <c r="I53" s="38" t="s">
        <v>20</v>
      </c>
      <c r="J53" s="38" t="s">
        <v>20</v>
      </c>
      <c r="K53" s="38" t="s">
        <v>20</v>
      </c>
      <c r="L53" s="38" t="s">
        <v>20</v>
      </c>
    </row>
    <row r="54" customFormat="false" ht="15" hidden="false" customHeight="true" outlineLevel="0" collapsed="false">
      <c r="B54" s="5" t="s">
        <v>69</v>
      </c>
    </row>
    <row r="59" customFormat="false" ht="14.25" hidden="false" customHeight="false" outlineLevel="0" collapsed="false">
      <c r="D59" s="1" t="n">
        <f aca="false">SUM(D36:D37)</f>
        <v>9841607</v>
      </c>
      <c r="E59" s="1" t="n">
        <f aca="false">SUM(E36:E37)</f>
        <v>2508151</v>
      </c>
      <c r="F59" s="1" t="n">
        <f aca="false">SUM(F36:F37)</f>
        <v>3263562</v>
      </c>
      <c r="G59" s="1" t="n">
        <f aca="false">SUM(G36:G37)</f>
        <v>73899</v>
      </c>
      <c r="H59" s="1" t="n">
        <f aca="false">SUM(H36:H37)</f>
        <v>25642</v>
      </c>
      <c r="I59" s="1" t="n">
        <f aca="false">SUM(I36:I37)</f>
        <v>0</v>
      </c>
      <c r="J59" s="1" t="n">
        <f aca="false">SUM(J36:J37)</f>
        <v>21147</v>
      </c>
      <c r="K59" s="1" t="n">
        <f aca="false">SUM(K36:K37)</f>
        <v>26230</v>
      </c>
      <c r="L59" s="1" t="n">
        <f aca="false">SUM(L36:L37)</f>
        <v>880</v>
      </c>
    </row>
    <row r="60" customFormat="false" ht="14.25" hidden="false" customHeight="false" outlineLevel="0" collapsed="false">
      <c r="D60" s="1" t="n">
        <f aca="false">D59-D9</f>
        <v>0</v>
      </c>
      <c r="E60" s="1" t="n">
        <f aca="false">E59-E9</f>
        <v>0</v>
      </c>
      <c r="F60" s="1" t="n">
        <f aca="false">F59-F9</f>
        <v>0</v>
      </c>
      <c r="G60" s="1" t="n">
        <f aca="false">G59-G9</f>
        <v>0</v>
      </c>
      <c r="H60" s="1" t="n">
        <f aca="false">H59-H9</f>
        <v>0</v>
      </c>
      <c r="I60" s="1" t="e">
        <f aca="false">I59-I9</f>
        <v>#VALUE!</v>
      </c>
      <c r="J60" s="1" t="n">
        <f aca="false">J59-J9</f>
        <v>0</v>
      </c>
      <c r="K60" s="1" t="n">
        <f aca="false">K59-K9</f>
        <v>0</v>
      </c>
      <c r="L60" s="1" t="n">
        <f aca="false">L59-L9</f>
        <v>0</v>
      </c>
    </row>
  </sheetData>
  <mergeCells count="6">
    <mergeCell ref="K3:L3"/>
    <mergeCell ref="B4:B5"/>
    <mergeCell ref="D4:F4"/>
    <mergeCell ref="G4:L4"/>
    <mergeCell ref="D10:E10"/>
    <mergeCell ref="D35:E35"/>
  </mergeCells>
  <printOptions headings="false" gridLines="false" gridLinesSet="true" horizontalCentered="false" verticalCentered="false"/>
  <pageMargins left="0.470138888888889" right="0.170138888888889" top="0.540277777777778" bottom="0.32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9T03:41:16Z</cp:lastPrinted>
  <dcterms:modified xsi:type="dcterms:W3CDTF">2005-11-10T08:25:16Z</dcterms:modified>
  <cp:revision>0</cp:revision>
  <dc:subject/>
  <dc:title/>
</cp:coreProperties>
</file>