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1">
  <si>
    <t xml:space="preserve">                               １０８     産業（中分類）、市郡別製造業</t>
  </si>
  <si>
    <t xml:space="preserve">   事業所の有形固定資産等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の注参照。</t>
    </r>
  </si>
  <si>
    <r>
      <rPr>
        <sz val="12"/>
        <color rgb="FF000000"/>
        <rFont val="Noto Sans"/>
        <family val="2"/>
      </rPr>
      <t xml:space="preserve">従業者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の結果である。</t>
    </r>
  </si>
  <si>
    <t xml:space="preserve">    単位：所、人、万円</t>
  </si>
  <si>
    <t xml:space="preserve">産業</t>
  </si>
  <si>
    <t xml:space="preserve">事業
所数</t>
  </si>
  <si>
    <t xml:space="preserve">従業
者数</t>
  </si>
  <si>
    <t xml:space="preserve">現金給与
総額</t>
  </si>
  <si>
    <t xml:space="preserve">原材料
使用額等</t>
  </si>
  <si>
    <t xml:space="preserve">有形固定</t>
  </si>
  <si>
    <t xml:space="preserve">資産</t>
  </si>
  <si>
    <t xml:space="preserve">建 設 仮
勘 定 の
年間増減</t>
  </si>
  <si>
    <t xml:space="preserve">製造品出荷額等</t>
  </si>
  <si>
    <t xml:space="preserve">生産額</t>
  </si>
  <si>
    <t xml:space="preserve">付加価値額</t>
  </si>
  <si>
    <r>
      <rPr>
        <sz val="12"/>
        <color rgb="FF000000"/>
        <rFont val="Noto Sans"/>
        <family val="2"/>
      </rPr>
      <t xml:space="preserve">年初現在高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土地を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取得額</t>
  </si>
  <si>
    <t xml:space="preserve">除却額</t>
  </si>
  <si>
    <t xml:space="preserve">減   価
償却額    </t>
  </si>
  <si>
    <t xml:space="preserve">計</t>
  </si>
  <si>
    <t xml:space="preserve">製造品
出荷額</t>
  </si>
  <si>
    <t xml:space="preserve">加工賃
収入額   </t>
  </si>
  <si>
    <t xml:space="preserve">修理料
収入額  </t>
  </si>
  <si>
    <t xml:space="preserve">その他の
収入額</t>
  </si>
  <si>
    <t xml:space="preserve">建   物
構築物</t>
  </si>
  <si>
    <t xml:space="preserve">機械
装置</t>
  </si>
  <si>
    <t xml:space="preserve">工   具
備品等</t>
  </si>
  <si>
    <t xml:space="preserve">土地</t>
  </si>
  <si>
    <r>
      <rPr>
        <sz val="12"/>
        <color rgb="FF000000"/>
        <rFont val="Noto Sans"/>
        <family val="2"/>
      </rPr>
      <t xml:space="preserve">平    成         </t>
    </r>
    <r>
      <rPr>
        <sz val="12"/>
        <color rgb="FF000000"/>
        <rFont val="ＭＳ 明朝"/>
        <family val="1"/>
        <charset val="128"/>
      </rPr>
      <t xml:space="preserve">12       </t>
    </r>
    <r>
      <rPr>
        <sz val="12"/>
        <color rgb="FF000000"/>
        <rFont val="Noto Sans"/>
        <family val="2"/>
      </rPr>
      <t xml:space="preserve">年</t>
    </r>
  </si>
  <si>
    <t xml:space="preserve">                 13</t>
  </si>
  <si>
    <t xml:space="preserve">                 14</t>
  </si>
  <si>
    <t xml:space="preserve">                 15</t>
  </si>
  <si>
    <t xml:space="preserve">《   産   業   別   》</t>
  </si>
  <si>
    <t xml:space="preserve">食料品製造業</t>
  </si>
  <si>
    <t xml:space="preserve">-</t>
  </si>
  <si>
    <t xml:space="preserve">飲料･たばこ･飼料製造業</t>
  </si>
  <si>
    <t xml:space="preserve">繊維工業</t>
  </si>
  <si>
    <t xml:space="preserve">衣服･その他の繊維製品製造業</t>
  </si>
  <si>
    <t xml:space="preserve">χ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《   市   郡   別 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M28" activePane="bottomRight" state="frozen"/>
      <selection pane="topLeft" activeCell="A1" activeCellId="0" sqref="A1"/>
      <selection pane="topRight" activeCell="M1" activeCellId="0" sqref="M1"/>
      <selection pane="bottomLeft" activeCell="A28" activeCellId="0" sqref="A28"/>
      <selection pane="bottomRight" activeCell="Q36" activeCellId="0" sqref="Q3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3.13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5" min="5" style="1" width="10.13"/>
    <col collapsed="false" customWidth="true" hidden="false" outlineLevel="0" max="8" min="6" style="1" width="14.7"/>
    <col collapsed="false" customWidth="true" hidden="false" outlineLevel="0" max="11" min="9" style="1" width="12.7"/>
    <col collapsed="false" customWidth="true" hidden="false" outlineLevel="0" max="13" min="12" style="1" width="10.7"/>
    <col collapsed="false" customWidth="true" hidden="false" outlineLevel="0" max="15" min="14" style="1" width="12.28"/>
    <col collapsed="false" customWidth="true" hidden="false" outlineLevel="0" max="16" min="16" style="1" width="15.28"/>
    <col collapsed="false" customWidth="true" hidden="false" outlineLevel="0" max="18" min="17" style="1" width="14.7"/>
    <col collapsed="false" customWidth="true" hidden="false" outlineLevel="0" max="19" min="19" style="1" width="12.7"/>
    <col collapsed="false" customWidth="true" hidden="false" outlineLevel="0" max="20" min="20" style="1" width="12.42"/>
    <col collapsed="false" customWidth="true" hidden="false" outlineLevel="0" max="21" min="21" style="1" width="10.85"/>
    <col collapsed="false" customWidth="true" hidden="false" outlineLevel="0" max="23" min="22" style="1" width="14.7"/>
    <col collapsed="false" customWidth="true" hidden="false" outlineLevel="0" max="24" min="24" style="1" width="3.99"/>
    <col collapsed="false" customWidth="true" hidden="false" outlineLevel="0" max="25" min="25" style="1" width="8.42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2" t="s">
        <v>0</v>
      </c>
      <c r="M1" s="2" t="s">
        <v>1</v>
      </c>
      <c r="R1" s="3" t="s">
        <v>2</v>
      </c>
    </row>
    <row r="2" customFormat="false" ht="30.75" hidden="false" customHeight="true" outlineLevel="0" collapsed="false">
      <c r="B2" s="4" t="s">
        <v>3</v>
      </c>
    </row>
    <row r="3" customFormat="false" ht="15.6" hidden="false" customHeight="true" outlineLevel="0" collapsed="false">
      <c r="A3" s="5"/>
      <c r="B3" s="6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 t="s">
        <v>5</v>
      </c>
      <c r="W3" s="7"/>
    </row>
    <row r="4" customFormat="false" ht="15" hidden="false" customHeight="true" outlineLevel="0" collapsed="false">
      <c r="A4" s="8"/>
      <c r="B4" s="9" t="s">
        <v>6</v>
      </c>
      <c r="C4" s="8"/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/>
      <c r="J4" s="11"/>
      <c r="K4" s="11"/>
      <c r="L4" s="11"/>
      <c r="M4" s="12" t="s">
        <v>12</v>
      </c>
      <c r="N4" s="12"/>
      <c r="O4" s="12"/>
      <c r="P4" s="10" t="s">
        <v>13</v>
      </c>
      <c r="Q4" s="13" t="s">
        <v>14</v>
      </c>
      <c r="R4" s="13"/>
      <c r="S4" s="13"/>
      <c r="T4" s="13"/>
      <c r="U4" s="13"/>
      <c r="V4" s="14" t="s">
        <v>15</v>
      </c>
      <c r="W4" s="15" t="s">
        <v>16</v>
      </c>
    </row>
    <row r="5" customFormat="false" ht="30" hidden="false" customHeight="true" outlineLevel="0" collapsed="false">
      <c r="B5" s="9"/>
      <c r="C5" s="16"/>
      <c r="D5" s="10"/>
      <c r="E5" s="10"/>
      <c r="F5" s="10"/>
      <c r="G5" s="10"/>
      <c r="H5" s="17" t="s">
        <v>17</v>
      </c>
      <c r="I5" s="18" t="s">
        <v>18</v>
      </c>
      <c r="J5" s="18"/>
      <c r="K5" s="18"/>
      <c r="L5" s="18"/>
      <c r="M5" s="19"/>
      <c r="N5" s="20" t="s">
        <v>19</v>
      </c>
      <c r="O5" s="17" t="s">
        <v>20</v>
      </c>
      <c r="P5" s="10"/>
      <c r="Q5" s="21" t="s">
        <v>21</v>
      </c>
      <c r="R5" s="17" t="s">
        <v>22</v>
      </c>
      <c r="S5" s="17" t="s">
        <v>23</v>
      </c>
      <c r="T5" s="17" t="s">
        <v>24</v>
      </c>
      <c r="U5" s="17" t="s">
        <v>25</v>
      </c>
      <c r="V5" s="14"/>
      <c r="W5" s="15"/>
    </row>
    <row r="6" customFormat="false" ht="30" hidden="false" customHeight="true" outlineLevel="0" collapsed="false">
      <c r="A6" s="22"/>
      <c r="B6" s="9"/>
      <c r="C6" s="23"/>
      <c r="D6" s="10"/>
      <c r="E6" s="10"/>
      <c r="F6" s="10"/>
      <c r="G6" s="10"/>
      <c r="H6" s="10"/>
      <c r="I6" s="21" t="s">
        <v>21</v>
      </c>
      <c r="J6" s="17" t="s">
        <v>26</v>
      </c>
      <c r="K6" s="17" t="s">
        <v>27</v>
      </c>
      <c r="L6" s="24" t="s">
        <v>28</v>
      </c>
      <c r="M6" s="25" t="s">
        <v>29</v>
      </c>
      <c r="N6" s="20"/>
      <c r="O6" s="17"/>
      <c r="P6" s="17"/>
      <c r="Q6" s="21"/>
      <c r="R6" s="17"/>
      <c r="S6" s="17"/>
      <c r="T6" s="17"/>
      <c r="U6" s="17"/>
      <c r="V6" s="14"/>
      <c r="W6" s="15"/>
    </row>
    <row r="7" customFormat="false" ht="30" hidden="false" customHeight="true" outlineLevel="0" collapsed="false">
      <c r="B7" s="4" t="s">
        <v>30</v>
      </c>
      <c r="C7" s="16"/>
      <c r="D7" s="1" t="n">
        <v>398</v>
      </c>
      <c r="E7" s="1" t="n">
        <v>45450</v>
      </c>
      <c r="F7" s="1" t="n">
        <v>20724492</v>
      </c>
      <c r="G7" s="1" t="n">
        <v>74048172</v>
      </c>
      <c r="H7" s="1" t="n">
        <v>36593747</v>
      </c>
      <c r="I7" s="1" t="n">
        <f aca="false">SUM(J7:L7,M7)</f>
        <v>10845129</v>
      </c>
      <c r="J7" s="1" t="n">
        <v>1247831</v>
      </c>
      <c r="K7" s="1" t="n">
        <v>8955756</v>
      </c>
      <c r="L7" s="1" t="n">
        <v>522631</v>
      </c>
      <c r="M7" s="1" t="n">
        <v>118911</v>
      </c>
      <c r="N7" s="1" t="n">
        <v>474056</v>
      </c>
      <c r="O7" s="1" t="n">
        <v>4778513</v>
      </c>
      <c r="P7" s="3" t="n">
        <v>-880944</v>
      </c>
      <c r="Q7" s="1" t="n">
        <f aca="false">SUM(R7:U7)</f>
        <v>129562727</v>
      </c>
      <c r="R7" s="1" t="n">
        <v>123230513</v>
      </c>
      <c r="S7" s="1" t="n">
        <v>5508825</v>
      </c>
      <c r="T7" s="1" t="n">
        <v>481930</v>
      </c>
      <c r="U7" s="1" t="n">
        <v>341459</v>
      </c>
      <c r="V7" s="1" t="n">
        <v>118840640</v>
      </c>
      <c r="W7" s="1" t="n">
        <v>38779012</v>
      </c>
    </row>
    <row r="8" customFormat="false" ht="15.6" hidden="false" customHeight="true" outlineLevel="0" collapsed="false">
      <c r="B8" s="1" t="s">
        <v>31</v>
      </c>
      <c r="C8" s="16"/>
      <c r="D8" s="1" t="n">
        <v>377</v>
      </c>
      <c r="E8" s="1" t="n">
        <v>43176</v>
      </c>
      <c r="F8" s="1" t="n">
        <v>19878588</v>
      </c>
      <c r="G8" s="1" t="n">
        <v>76341183</v>
      </c>
      <c r="H8" s="1" t="n">
        <v>42767416</v>
      </c>
      <c r="I8" s="1" t="n">
        <f aca="false">SUM(J8:L8,M8)</f>
        <v>11767728</v>
      </c>
      <c r="J8" s="1" t="n">
        <v>1884247</v>
      </c>
      <c r="K8" s="1" t="n">
        <v>9156728</v>
      </c>
      <c r="L8" s="1" t="n">
        <v>603287</v>
      </c>
      <c r="M8" s="1" t="n">
        <v>123466</v>
      </c>
      <c r="N8" s="1" t="n">
        <v>531606</v>
      </c>
      <c r="O8" s="1" t="n">
        <v>6157243</v>
      </c>
      <c r="P8" s="3" t="n">
        <v>-1369076</v>
      </c>
      <c r="Q8" s="1" t="n">
        <f aca="false">SUM(R8:U8)</f>
        <v>140915533</v>
      </c>
      <c r="R8" s="1" t="n">
        <v>135043169</v>
      </c>
      <c r="S8" s="1" t="n">
        <v>5161911</v>
      </c>
      <c r="T8" s="1" t="n">
        <v>345305</v>
      </c>
      <c r="U8" s="1" t="n">
        <v>365148</v>
      </c>
      <c r="V8" s="1" t="n">
        <v>119388755</v>
      </c>
      <c r="W8" s="1" t="n">
        <v>35066181</v>
      </c>
    </row>
    <row r="9" customFormat="false" ht="15" hidden="false" customHeight="true" outlineLevel="0" collapsed="false">
      <c r="B9" s="1" t="s">
        <v>32</v>
      </c>
      <c r="C9" s="16"/>
      <c r="D9" s="1" t="n">
        <v>353</v>
      </c>
      <c r="E9" s="1" t="n">
        <v>41076</v>
      </c>
      <c r="F9" s="1" t="n">
        <v>19679145</v>
      </c>
      <c r="G9" s="1" t="n">
        <v>73534893</v>
      </c>
      <c r="H9" s="1" t="n">
        <v>48768721</v>
      </c>
      <c r="I9" s="1" t="n">
        <f aca="false">SUM(J9:L9,M9)</f>
        <v>4947876</v>
      </c>
      <c r="J9" s="1" t="n">
        <v>513709</v>
      </c>
      <c r="K9" s="1" t="n">
        <v>3870475</v>
      </c>
      <c r="L9" s="1" t="n">
        <v>374617</v>
      </c>
      <c r="M9" s="1" t="n">
        <v>189075</v>
      </c>
      <c r="N9" s="1" t="n">
        <v>1129228</v>
      </c>
      <c r="O9" s="1" t="n">
        <v>6947297</v>
      </c>
      <c r="P9" s="1" t="n">
        <v>1400322</v>
      </c>
      <c r="Q9" s="1" t="n">
        <f aca="false">SUM(R9:U9)</f>
        <v>127630593</v>
      </c>
      <c r="R9" s="1" t="n">
        <v>122826955</v>
      </c>
      <c r="S9" s="1" t="n">
        <v>4567031</v>
      </c>
      <c r="T9" s="1" t="n">
        <v>188346</v>
      </c>
      <c r="U9" s="1" t="n">
        <v>48261</v>
      </c>
      <c r="V9" s="1" t="n">
        <v>122816429</v>
      </c>
      <c r="W9" s="1" t="n">
        <v>40894101</v>
      </c>
    </row>
    <row r="10" customFormat="false" ht="30" hidden="false" customHeight="true" outlineLevel="0" collapsed="false">
      <c r="B10" s="1" t="s">
        <v>33</v>
      </c>
      <c r="C10" s="16"/>
      <c r="D10" s="1" t="n">
        <v>327</v>
      </c>
      <c r="E10" s="1" t="n">
        <v>39684</v>
      </c>
      <c r="F10" s="1" t="n">
        <v>17209760</v>
      </c>
      <c r="G10" s="1" t="n">
        <v>69857528</v>
      </c>
      <c r="H10" s="1" t="n">
        <v>44436852</v>
      </c>
      <c r="I10" s="1" t="n">
        <v>6397972</v>
      </c>
      <c r="J10" s="1" t="n">
        <v>671499</v>
      </c>
      <c r="K10" s="1" t="n">
        <v>5135524</v>
      </c>
      <c r="L10" s="1" t="n">
        <v>495777</v>
      </c>
      <c r="M10" s="1" t="n">
        <v>95172</v>
      </c>
      <c r="N10" s="1" t="n">
        <v>722285</v>
      </c>
      <c r="O10" s="1" t="n">
        <v>7139506</v>
      </c>
      <c r="P10" s="1" t="n">
        <v>3955575</v>
      </c>
      <c r="Q10" s="1" t="n">
        <v>108956140</v>
      </c>
      <c r="R10" s="1" t="n">
        <v>104188725</v>
      </c>
      <c r="S10" s="1" t="n">
        <v>4486771</v>
      </c>
      <c r="T10" s="1" t="n">
        <v>223508</v>
      </c>
      <c r="U10" s="1" t="n">
        <v>57136</v>
      </c>
      <c r="V10" s="1" t="n">
        <v>109874193</v>
      </c>
      <c r="W10" s="1" t="n">
        <v>32084166</v>
      </c>
    </row>
    <row r="11" customFormat="false" ht="15.6" hidden="false" customHeight="true" outlineLevel="0" collapsed="false">
      <c r="C11" s="16"/>
    </row>
    <row r="12" customFormat="false" ht="15.6" hidden="false" customHeight="true" outlineLevel="0" collapsed="false">
      <c r="C12" s="16"/>
      <c r="E12" s="4" t="s">
        <v>34</v>
      </c>
    </row>
    <row r="13" customFormat="false" ht="15.6" hidden="false" customHeight="true" outlineLevel="0" collapsed="false">
      <c r="C13" s="16"/>
    </row>
    <row r="14" customFormat="false" ht="15.6" hidden="false" customHeight="true" outlineLevel="0" collapsed="false">
      <c r="B14" s="26" t="s">
        <v>35</v>
      </c>
      <c r="C14" s="16"/>
      <c r="D14" s="1" t="n">
        <v>100</v>
      </c>
      <c r="E14" s="1" t="n">
        <v>9157</v>
      </c>
      <c r="F14" s="1" t="n">
        <v>2260021</v>
      </c>
      <c r="G14" s="1" t="n">
        <v>9600003</v>
      </c>
      <c r="H14" s="1" t="n">
        <v>7098438</v>
      </c>
      <c r="I14" s="1" t="n">
        <f aca="false">SUM(J14:L14,M14)</f>
        <v>455788</v>
      </c>
      <c r="J14" s="1" t="n">
        <v>140474</v>
      </c>
      <c r="K14" s="1" t="n">
        <v>277260</v>
      </c>
      <c r="L14" s="1" t="n">
        <v>26442</v>
      </c>
      <c r="M14" s="1" t="n">
        <v>11612</v>
      </c>
      <c r="N14" s="1" t="n">
        <v>82808</v>
      </c>
      <c r="O14" s="1" t="n">
        <v>504573</v>
      </c>
      <c r="P14" s="1" t="n">
        <v>23009</v>
      </c>
      <c r="Q14" s="1" t="n">
        <f aca="false">SUM(R14:U14)</f>
        <v>16250897</v>
      </c>
      <c r="R14" s="1" t="n">
        <v>16148549</v>
      </c>
      <c r="S14" s="1" t="n">
        <v>102348</v>
      </c>
      <c r="T14" s="27" t="s">
        <v>36</v>
      </c>
      <c r="U14" s="27" t="s">
        <v>36</v>
      </c>
      <c r="V14" s="1" t="n">
        <v>16200201</v>
      </c>
      <c r="W14" s="1" t="n">
        <v>5803174</v>
      </c>
    </row>
    <row r="15" customFormat="false" ht="15.6" hidden="false" customHeight="true" outlineLevel="0" collapsed="false">
      <c r="B15" s="26" t="s">
        <v>37</v>
      </c>
      <c r="C15" s="16"/>
      <c r="D15" s="1" t="n">
        <v>8</v>
      </c>
      <c r="E15" s="1" t="n">
        <v>371</v>
      </c>
      <c r="F15" s="1" t="n">
        <v>130855</v>
      </c>
      <c r="G15" s="1" t="n">
        <v>1096691</v>
      </c>
      <c r="H15" s="1" t="n">
        <v>615096</v>
      </c>
      <c r="I15" s="1" t="n">
        <f aca="false">SUM(J15:L15,M15)</f>
        <v>47148</v>
      </c>
      <c r="J15" s="1" t="n">
        <v>7356</v>
      </c>
      <c r="K15" s="1" t="n">
        <v>38059</v>
      </c>
      <c r="L15" s="1" t="n">
        <v>1699</v>
      </c>
      <c r="M15" s="27" t="n">
        <v>34</v>
      </c>
      <c r="N15" s="1" t="n">
        <v>9520</v>
      </c>
      <c r="O15" s="1" t="n">
        <v>44399</v>
      </c>
      <c r="P15" s="27" t="n">
        <v>34632</v>
      </c>
      <c r="Q15" s="1" t="n">
        <f aca="false">SUM(R15:U15)</f>
        <v>1683680</v>
      </c>
      <c r="R15" s="1" t="n">
        <v>1611700</v>
      </c>
      <c r="S15" s="27" t="n">
        <v>15071</v>
      </c>
      <c r="T15" s="27" t="s">
        <v>36</v>
      </c>
      <c r="U15" s="1" t="n">
        <v>56909</v>
      </c>
      <c r="V15" s="1" t="n">
        <v>1674814</v>
      </c>
      <c r="W15" s="1" t="n">
        <v>468665</v>
      </c>
    </row>
    <row r="16" customFormat="false" ht="15.6" hidden="false" customHeight="true" outlineLevel="0" collapsed="false">
      <c r="B16" s="26" t="s">
        <v>38</v>
      </c>
      <c r="C16" s="16"/>
      <c r="D16" s="1" t="n">
        <v>3</v>
      </c>
      <c r="E16" s="1" t="n">
        <v>260</v>
      </c>
      <c r="F16" s="1" t="n">
        <v>62156</v>
      </c>
      <c r="G16" s="1" t="n">
        <v>105860</v>
      </c>
      <c r="H16" s="1" t="n">
        <v>161198</v>
      </c>
      <c r="I16" s="1" t="n">
        <f aca="false">SUM(J16:L16,M16)</f>
        <v>22636</v>
      </c>
      <c r="J16" s="1" t="n">
        <v>562</v>
      </c>
      <c r="K16" s="27" t="n">
        <v>1838</v>
      </c>
      <c r="L16" s="1" t="n">
        <v>20236</v>
      </c>
      <c r="M16" s="27" t="s">
        <v>36</v>
      </c>
      <c r="N16" s="27" t="n">
        <v>4198</v>
      </c>
      <c r="O16" s="1" t="n">
        <v>16841</v>
      </c>
      <c r="P16" s="27" t="n">
        <v>127</v>
      </c>
      <c r="Q16" s="1" t="n">
        <f aca="false">SUM(R16:U16)</f>
        <v>249582</v>
      </c>
      <c r="R16" s="1" t="n">
        <v>131080</v>
      </c>
      <c r="S16" s="1" t="n">
        <v>118502</v>
      </c>
      <c r="T16" s="27" t="s">
        <v>36</v>
      </c>
      <c r="U16" s="27" t="s">
        <v>36</v>
      </c>
      <c r="V16" s="1" t="n">
        <v>258515</v>
      </c>
      <c r="W16" s="1" t="n">
        <v>130368</v>
      </c>
    </row>
    <row r="17" customFormat="false" ht="15.6" hidden="false" customHeight="true" outlineLevel="0" collapsed="false">
      <c r="B17" s="26" t="s">
        <v>39</v>
      </c>
      <c r="C17" s="16"/>
      <c r="D17" s="1" t="n">
        <v>55</v>
      </c>
      <c r="E17" s="27" t="n">
        <v>4566</v>
      </c>
      <c r="F17" s="1" t="n">
        <v>896856</v>
      </c>
      <c r="G17" s="1" t="n">
        <v>1244092</v>
      </c>
      <c r="H17" s="1" t="n">
        <v>606291</v>
      </c>
      <c r="I17" s="1" t="n">
        <v>15132</v>
      </c>
      <c r="J17" s="27" t="s">
        <v>40</v>
      </c>
      <c r="K17" s="1" t="n">
        <v>13465</v>
      </c>
      <c r="L17" s="27" t="s">
        <v>40</v>
      </c>
      <c r="M17" s="27" t="s">
        <v>36</v>
      </c>
      <c r="N17" s="1" t="n">
        <v>16290</v>
      </c>
      <c r="O17" s="1" t="n">
        <v>50577</v>
      </c>
      <c r="P17" s="27" t="s">
        <v>36</v>
      </c>
      <c r="Q17" s="1" t="n">
        <f aca="false">SUM(R17:U17)</f>
        <v>2625049</v>
      </c>
      <c r="R17" s="1" t="n">
        <v>1636911</v>
      </c>
      <c r="S17" s="27" t="n">
        <v>988138</v>
      </c>
      <c r="T17" s="27" t="s">
        <v>36</v>
      </c>
      <c r="U17" s="27" t="s">
        <v>36</v>
      </c>
      <c r="V17" s="1" t="n">
        <v>2627966</v>
      </c>
      <c r="W17" s="1" t="n">
        <v>1267946</v>
      </c>
    </row>
    <row r="18" customFormat="false" ht="30" hidden="false" customHeight="true" outlineLevel="0" collapsed="false">
      <c r="B18" s="26" t="s">
        <v>41</v>
      </c>
      <c r="C18" s="16"/>
      <c r="D18" s="27" t="s">
        <v>36</v>
      </c>
      <c r="E18" s="27" t="s">
        <v>36</v>
      </c>
      <c r="F18" s="27" t="s">
        <v>36</v>
      </c>
      <c r="G18" s="27" t="s">
        <v>36</v>
      </c>
      <c r="H18" s="27" t="s">
        <v>36</v>
      </c>
      <c r="I18" s="27" t="s">
        <v>36</v>
      </c>
      <c r="J18" s="27" t="s">
        <v>36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7" t="s">
        <v>36</v>
      </c>
      <c r="Q18" s="27" t="s">
        <v>36</v>
      </c>
      <c r="R18" s="27" t="s">
        <v>36</v>
      </c>
      <c r="S18" s="27" t="s">
        <v>36</v>
      </c>
      <c r="T18" s="27" t="s">
        <v>36</v>
      </c>
      <c r="U18" s="27" t="s">
        <v>36</v>
      </c>
      <c r="V18" s="27" t="s">
        <v>36</v>
      </c>
      <c r="W18" s="27" t="s">
        <v>36</v>
      </c>
    </row>
    <row r="19" customFormat="false" ht="15.6" hidden="false" customHeight="true" outlineLevel="0" collapsed="false">
      <c r="B19" s="26" t="s">
        <v>42</v>
      </c>
      <c r="C19" s="16"/>
      <c r="D19" s="1" t="n">
        <v>1</v>
      </c>
      <c r="E19" s="27" t="s">
        <v>40</v>
      </c>
      <c r="F19" s="27" t="s">
        <v>40</v>
      </c>
      <c r="G19" s="27" t="s">
        <v>40</v>
      </c>
      <c r="H19" s="27" t="s">
        <v>40</v>
      </c>
      <c r="I19" s="27" t="s">
        <v>40</v>
      </c>
      <c r="J19" s="27" t="s">
        <v>36</v>
      </c>
      <c r="K19" s="27" t="s">
        <v>40</v>
      </c>
      <c r="L19" s="27" t="s">
        <v>40</v>
      </c>
      <c r="M19" s="27" t="s">
        <v>36</v>
      </c>
      <c r="N19" s="27" t="s">
        <v>36</v>
      </c>
      <c r="O19" s="27" t="s">
        <v>40</v>
      </c>
      <c r="P19" s="27" t="s">
        <v>36</v>
      </c>
      <c r="Q19" s="27" t="s">
        <v>40</v>
      </c>
      <c r="R19" s="27" t="s">
        <v>40</v>
      </c>
      <c r="S19" s="27" t="s">
        <v>36</v>
      </c>
      <c r="T19" s="27" t="s">
        <v>36</v>
      </c>
      <c r="U19" s="27" t="s">
        <v>36</v>
      </c>
      <c r="V19" s="27" t="s">
        <v>40</v>
      </c>
      <c r="W19" s="27" t="s">
        <v>40</v>
      </c>
    </row>
    <row r="20" customFormat="false" ht="15.6" hidden="false" customHeight="true" outlineLevel="0" collapsed="false">
      <c r="B20" s="26" t="s">
        <v>43</v>
      </c>
      <c r="C20" s="16"/>
      <c r="D20" s="1" t="n">
        <v>3</v>
      </c>
      <c r="E20" s="1" t="n">
        <v>204</v>
      </c>
      <c r="F20" s="1" t="n">
        <v>69823</v>
      </c>
      <c r="G20" s="27" t="n">
        <v>175832</v>
      </c>
      <c r="H20" s="1" t="n">
        <v>182654</v>
      </c>
      <c r="I20" s="1" t="n">
        <f aca="false">SUM(J20:L20,M20)</f>
        <v>11901</v>
      </c>
      <c r="J20" s="1" t="n">
        <v>1097</v>
      </c>
      <c r="K20" s="1" t="n">
        <v>10270</v>
      </c>
      <c r="L20" s="1" t="n">
        <v>534</v>
      </c>
      <c r="M20" s="27" t="s">
        <v>36</v>
      </c>
      <c r="N20" s="27" t="s">
        <v>40</v>
      </c>
      <c r="O20" s="1" t="n">
        <v>9584</v>
      </c>
      <c r="P20" s="27" t="s">
        <v>36</v>
      </c>
      <c r="Q20" s="1" t="n">
        <f aca="false">SUM(R20:U20)</f>
        <v>309777</v>
      </c>
      <c r="R20" s="1" t="n">
        <v>309777</v>
      </c>
      <c r="S20" s="27" t="s">
        <v>36</v>
      </c>
      <c r="T20" s="27" t="s">
        <v>36</v>
      </c>
      <c r="U20" s="27" t="s">
        <v>36</v>
      </c>
      <c r="V20" s="1" t="n">
        <v>309831</v>
      </c>
      <c r="W20" s="1" t="n">
        <v>118613</v>
      </c>
    </row>
    <row r="21" customFormat="false" ht="15.6" hidden="false" customHeight="true" outlineLevel="0" collapsed="false">
      <c r="B21" s="26" t="s">
        <v>44</v>
      </c>
      <c r="C21" s="16"/>
      <c r="D21" s="1" t="n">
        <v>13</v>
      </c>
      <c r="E21" s="1" t="n">
        <v>817</v>
      </c>
      <c r="F21" s="1" t="n">
        <v>287843</v>
      </c>
      <c r="G21" s="1" t="n">
        <v>387830</v>
      </c>
      <c r="H21" s="1" t="n">
        <v>550550</v>
      </c>
      <c r="I21" s="1" t="n">
        <f aca="false">SUM(J21:L21,M21)</f>
        <v>33475</v>
      </c>
      <c r="J21" s="1" t="n">
        <v>4245</v>
      </c>
      <c r="K21" s="1" t="n">
        <v>8643</v>
      </c>
      <c r="L21" s="1" t="n">
        <v>4017</v>
      </c>
      <c r="M21" s="27" t="n">
        <v>16570</v>
      </c>
      <c r="N21" s="1" t="n">
        <v>3836</v>
      </c>
      <c r="O21" s="1" t="n">
        <v>44923</v>
      </c>
      <c r="P21" s="27" t="s">
        <v>36</v>
      </c>
      <c r="Q21" s="1" t="n">
        <f aca="false">SUM(R21:U21)</f>
        <v>987457</v>
      </c>
      <c r="R21" s="27" t="n">
        <v>987457</v>
      </c>
      <c r="S21" s="27" t="s">
        <v>36</v>
      </c>
      <c r="T21" s="27" t="s">
        <v>36</v>
      </c>
      <c r="U21" s="27" t="s">
        <v>36</v>
      </c>
      <c r="V21" s="1" t="n">
        <v>986289</v>
      </c>
      <c r="W21" s="1" t="n">
        <v>525776</v>
      </c>
    </row>
    <row r="22" customFormat="false" ht="30" hidden="false" customHeight="true" outlineLevel="0" collapsed="false">
      <c r="B22" s="26" t="s">
        <v>45</v>
      </c>
      <c r="C22" s="16"/>
      <c r="D22" s="1" t="n">
        <v>2</v>
      </c>
      <c r="E22" s="27" t="s">
        <v>40</v>
      </c>
      <c r="F22" s="27" t="s">
        <v>40</v>
      </c>
      <c r="G22" s="27" t="s">
        <v>40</v>
      </c>
      <c r="H22" s="27" t="s">
        <v>40</v>
      </c>
      <c r="I22" s="27" t="s">
        <v>40</v>
      </c>
      <c r="J22" s="27" t="s">
        <v>40</v>
      </c>
      <c r="K22" s="27" t="s">
        <v>40</v>
      </c>
      <c r="L22" s="27" t="s">
        <v>40</v>
      </c>
      <c r="M22" s="27" t="s">
        <v>36</v>
      </c>
      <c r="N22" s="27" t="s">
        <v>40</v>
      </c>
      <c r="O22" s="27" t="s">
        <v>40</v>
      </c>
      <c r="P22" s="27" t="s">
        <v>40</v>
      </c>
      <c r="Q22" s="27" t="s">
        <v>40</v>
      </c>
      <c r="R22" s="27" t="s">
        <v>40</v>
      </c>
      <c r="S22" s="27" t="s">
        <v>36</v>
      </c>
      <c r="T22" s="27" t="s">
        <v>36</v>
      </c>
      <c r="U22" s="27" t="s">
        <v>36</v>
      </c>
      <c r="V22" s="27" t="s">
        <v>40</v>
      </c>
      <c r="W22" s="27" t="s">
        <v>40</v>
      </c>
    </row>
    <row r="23" customFormat="false" ht="15.6" hidden="false" customHeight="true" outlineLevel="0" collapsed="false">
      <c r="B23" s="26" t="s">
        <v>46</v>
      </c>
      <c r="C23" s="16"/>
      <c r="D23" s="27" t="s">
        <v>36</v>
      </c>
      <c r="E23" s="27" t="s">
        <v>36</v>
      </c>
      <c r="F23" s="27" t="s">
        <v>36</v>
      </c>
      <c r="G23" s="27" t="s">
        <v>36</v>
      </c>
      <c r="H23" s="27" t="s">
        <v>36</v>
      </c>
      <c r="I23" s="27" t="s">
        <v>36</v>
      </c>
      <c r="J23" s="27" t="s">
        <v>36</v>
      </c>
      <c r="K23" s="27" t="s">
        <v>36</v>
      </c>
      <c r="L23" s="27" t="s">
        <v>36</v>
      </c>
      <c r="M23" s="27" t="s">
        <v>36</v>
      </c>
      <c r="N23" s="27" t="s">
        <v>36</v>
      </c>
      <c r="O23" s="27" t="s">
        <v>36</v>
      </c>
      <c r="P23" s="27" t="s">
        <v>36</v>
      </c>
      <c r="Q23" s="27" t="s">
        <v>36</v>
      </c>
      <c r="R23" s="27" t="s">
        <v>36</v>
      </c>
      <c r="S23" s="27" t="s">
        <v>36</v>
      </c>
      <c r="T23" s="27" t="s">
        <v>36</v>
      </c>
      <c r="U23" s="27" t="s">
        <v>36</v>
      </c>
      <c r="V23" s="27" t="s">
        <v>36</v>
      </c>
      <c r="W23" s="27" t="s">
        <v>36</v>
      </c>
    </row>
    <row r="24" customFormat="false" ht="15.6" hidden="false" customHeight="true" outlineLevel="0" collapsed="false">
      <c r="B24" s="26" t="s">
        <v>47</v>
      </c>
      <c r="C24" s="16"/>
      <c r="D24" s="1" t="n">
        <v>6</v>
      </c>
      <c r="E24" s="27" t="n">
        <v>505</v>
      </c>
      <c r="F24" s="1" t="n">
        <v>182726</v>
      </c>
      <c r="G24" s="1" t="n">
        <v>317384</v>
      </c>
      <c r="H24" s="1" t="n">
        <v>624459</v>
      </c>
      <c r="I24" s="1" t="n">
        <f aca="false">SUM(J24:L24,M24)</f>
        <v>26899</v>
      </c>
      <c r="J24" s="1" t="n">
        <v>1297</v>
      </c>
      <c r="K24" s="1" t="n">
        <v>21308</v>
      </c>
      <c r="L24" s="1" t="n">
        <v>4294</v>
      </c>
      <c r="M24" s="27" t="s">
        <v>36</v>
      </c>
      <c r="N24" s="1" t="n">
        <v>1818</v>
      </c>
      <c r="O24" s="1" t="n">
        <v>51213</v>
      </c>
      <c r="P24" s="27" t="n">
        <v>933</v>
      </c>
      <c r="Q24" s="1" t="n">
        <f aca="false">SUM(R24:U24)</f>
        <v>1159432</v>
      </c>
      <c r="R24" s="1" t="n">
        <v>1119639</v>
      </c>
      <c r="S24" s="27" t="n">
        <v>39793</v>
      </c>
      <c r="T24" s="27" t="s">
        <v>36</v>
      </c>
      <c r="U24" s="27" t="s">
        <v>36</v>
      </c>
      <c r="V24" s="1" t="n">
        <v>1154292</v>
      </c>
      <c r="W24" s="1" t="n">
        <v>747368</v>
      </c>
    </row>
    <row r="25" customFormat="false" ht="15.6" hidden="false" customHeight="true" outlineLevel="0" collapsed="false">
      <c r="B25" s="26" t="s">
        <v>48</v>
      </c>
      <c r="C25" s="16"/>
      <c r="D25" s="27" t="s">
        <v>36</v>
      </c>
      <c r="E25" s="27" t="s">
        <v>36</v>
      </c>
      <c r="F25" s="27" t="s">
        <v>36</v>
      </c>
      <c r="G25" s="27" t="s">
        <v>36</v>
      </c>
      <c r="H25" s="27" t="s">
        <v>36</v>
      </c>
      <c r="I25" s="27" t="s">
        <v>36</v>
      </c>
      <c r="J25" s="27" t="s">
        <v>36</v>
      </c>
      <c r="K25" s="27" t="s">
        <v>36</v>
      </c>
      <c r="L25" s="27" t="s">
        <v>36</v>
      </c>
      <c r="M25" s="27" t="s">
        <v>36</v>
      </c>
      <c r="N25" s="27" t="s">
        <v>36</v>
      </c>
      <c r="O25" s="27" t="s">
        <v>36</v>
      </c>
      <c r="P25" s="27" t="s">
        <v>36</v>
      </c>
      <c r="Q25" s="27" t="s">
        <v>36</v>
      </c>
      <c r="R25" s="27" t="s">
        <v>36</v>
      </c>
      <c r="S25" s="27" t="s">
        <v>36</v>
      </c>
      <c r="T25" s="27" t="s">
        <v>36</v>
      </c>
      <c r="U25" s="27" t="s">
        <v>36</v>
      </c>
      <c r="V25" s="27" t="s">
        <v>36</v>
      </c>
      <c r="W25" s="27" t="s">
        <v>36</v>
      </c>
    </row>
    <row r="26" customFormat="false" ht="30" hidden="false" customHeight="true" outlineLevel="0" collapsed="false">
      <c r="B26" s="26" t="s">
        <v>49</v>
      </c>
      <c r="C26" s="16"/>
      <c r="D26" s="1" t="n">
        <v>1</v>
      </c>
      <c r="E26" s="27" t="s">
        <v>40</v>
      </c>
      <c r="F26" s="27" t="s">
        <v>40</v>
      </c>
      <c r="G26" s="27" t="s">
        <v>40</v>
      </c>
      <c r="H26" s="27" t="s">
        <v>40</v>
      </c>
      <c r="I26" s="27" t="s">
        <v>36</v>
      </c>
      <c r="J26" s="27" t="s">
        <v>36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40</v>
      </c>
      <c r="P26" s="27" t="s">
        <v>36</v>
      </c>
      <c r="Q26" s="27" t="s">
        <v>40</v>
      </c>
      <c r="R26" s="27" t="s">
        <v>40</v>
      </c>
      <c r="S26" s="27" t="s">
        <v>36</v>
      </c>
      <c r="T26" s="27" t="s">
        <v>36</v>
      </c>
      <c r="U26" s="27" t="s">
        <v>36</v>
      </c>
      <c r="V26" s="27" t="s">
        <v>40</v>
      </c>
      <c r="W26" s="27" t="s">
        <v>40</v>
      </c>
    </row>
    <row r="27" customFormat="false" ht="15.6" hidden="false" customHeight="true" outlineLevel="0" collapsed="false">
      <c r="B27" s="26" t="s">
        <v>50</v>
      </c>
      <c r="C27" s="16"/>
      <c r="D27" s="1" t="n">
        <v>21</v>
      </c>
      <c r="E27" s="1" t="n">
        <v>1378</v>
      </c>
      <c r="F27" s="1" t="n">
        <v>419876</v>
      </c>
      <c r="G27" s="1" t="n">
        <v>920778</v>
      </c>
      <c r="H27" s="1" t="n">
        <v>1978139</v>
      </c>
      <c r="I27" s="1" t="n">
        <f aca="false">SUM(J27:L27,M27)</f>
        <v>108620</v>
      </c>
      <c r="J27" s="1" t="n">
        <v>22985</v>
      </c>
      <c r="K27" s="1" t="n">
        <v>75250</v>
      </c>
      <c r="L27" s="1" t="n">
        <v>10385</v>
      </c>
      <c r="M27" s="27" t="s">
        <v>36</v>
      </c>
      <c r="N27" s="1" t="n">
        <v>4414</v>
      </c>
      <c r="O27" s="1" t="n">
        <v>207102</v>
      </c>
      <c r="P27" s="1" t="n">
        <v>27300</v>
      </c>
      <c r="Q27" s="1" t="n">
        <f aca="false">SUM(R27:U27)</f>
        <v>1760942</v>
      </c>
      <c r="R27" s="1" t="n">
        <v>1760942</v>
      </c>
      <c r="S27" s="27" t="s">
        <v>36</v>
      </c>
      <c r="T27" s="27" t="s">
        <v>36</v>
      </c>
      <c r="U27" s="27" t="s">
        <v>36</v>
      </c>
      <c r="V27" s="1" t="n">
        <v>1783264</v>
      </c>
      <c r="W27" s="1" t="n">
        <v>622825</v>
      </c>
    </row>
    <row r="28" customFormat="false" ht="15.6" hidden="false" customHeight="true" outlineLevel="0" collapsed="false">
      <c r="B28" s="26" t="s">
        <v>51</v>
      </c>
      <c r="C28" s="16"/>
      <c r="D28" s="1" t="n">
        <v>7</v>
      </c>
      <c r="E28" s="27" t="n">
        <v>353</v>
      </c>
      <c r="F28" s="1" t="n">
        <v>142297</v>
      </c>
      <c r="G28" s="1" t="n">
        <v>426813</v>
      </c>
      <c r="H28" s="1" t="n">
        <v>359180</v>
      </c>
      <c r="I28" s="1" t="n">
        <f aca="false">SUM(J28:L28,M28)</f>
        <v>32166</v>
      </c>
      <c r="J28" s="1" t="n">
        <v>4657</v>
      </c>
      <c r="K28" s="1" t="n">
        <v>24997</v>
      </c>
      <c r="L28" s="1" t="n">
        <v>2512</v>
      </c>
      <c r="M28" s="27" t="s">
        <v>36</v>
      </c>
      <c r="N28" s="1" t="n">
        <v>2358</v>
      </c>
      <c r="O28" s="1" t="n">
        <v>30034</v>
      </c>
      <c r="P28" s="1" t="n">
        <v>-8609</v>
      </c>
      <c r="Q28" s="1" t="n">
        <f aca="false">SUM(R28:U28)</f>
        <v>858047</v>
      </c>
      <c r="R28" s="1" t="n">
        <v>813795</v>
      </c>
      <c r="S28" s="1" t="n">
        <v>44252</v>
      </c>
      <c r="T28" s="27" t="s">
        <v>36</v>
      </c>
      <c r="U28" s="27" t="s">
        <v>36</v>
      </c>
      <c r="V28" s="1" t="n">
        <v>860328</v>
      </c>
      <c r="W28" s="1" t="n">
        <v>384688</v>
      </c>
    </row>
    <row r="29" customFormat="false" ht="15.6" hidden="false" customHeight="true" outlineLevel="0" collapsed="false">
      <c r="B29" s="26" t="s">
        <v>52</v>
      </c>
      <c r="C29" s="16"/>
      <c r="D29" s="27" t="s">
        <v>36</v>
      </c>
      <c r="E29" s="27" t="s">
        <v>36</v>
      </c>
      <c r="F29" s="27" t="s">
        <v>36</v>
      </c>
      <c r="G29" s="27" t="s">
        <v>36</v>
      </c>
      <c r="H29" s="27" t="s">
        <v>36</v>
      </c>
      <c r="I29" s="27" t="s">
        <v>36</v>
      </c>
      <c r="J29" s="27" t="s">
        <v>36</v>
      </c>
      <c r="K29" s="27" t="s">
        <v>36</v>
      </c>
      <c r="L29" s="27" t="s">
        <v>36</v>
      </c>
      <c r="M29" s="27" t="s">
        <v>36</v>
      </c>
      <c r="N29" s="27" t="s">
        <v>36</v>
      </c>
      <c r="O29" s="27" t="s">
        <v>36</v>
      </c>
      <c r="P29" s="27" t="s">
        <v>36</v>
      </c>
      <c r="Q29" s="27" t="s">
        <v>36</v>
      </c>
      <c r="R29" s="27" t="s">
        <v>36</v>
      </c>
      <c r="S29" s="27" t="s">
        <v>36</v>
      </c>
      <c r="T29" s="27" t="s">
        <v>36</v>
      </c>
      <c r="U29" s="27" t="s">
        <v>36</v>
      </c>
      <c r="V29" s="27" t="s">
        <v>36</v>
      </c>
      <c r="W29" s="27" t="s">
        <v>36</v>
      </c>
    </row>
    <row r="30" customFormat="false" ht="30" hidden="false" customHeight="true" outlineLevel="0" collapsed="false">
      <c r="B30" s="26" t="s">
        <v>53</v>
      </c>
      <c r="C30" s="16"/>
      <c r="D30" s="1" t="n">
        <v>23</v>
      </c>
      <c r="E30" s="1" t="n">
        <v>1599</v>
      </c>
      <c r="F30" s="1" t="n">
        <v>693212</v>
      </c>
      <c r="G30" s="1" t="n">
        <v>711471</v>
      </c>
      <c r="H30" s="1" t="n">
        <v>930181</v>
      </c>
      <c r="I30" s="1" t="n">
        <f aca="false">SUM(J30:L30,M30)</f>
        <v>67891</v>
      </c>
      <c r="J30" s="1" t="n">
        <v>10896</v>
      </c>
      <c r="K30" s="1" t="n">
        <v>21308</v>
      </c>
      <c r="L30" s="1" t="n">
        <v>3992</v>
      </c>
      <c r="M30" s="27" t="n">
        <v>31695</v>
      </c>
      <c r="N30" s="1" t="n">
        <v>2984</v>
      </c>
      <c r="O30" s="1" t="n">
        <v>68908</v>
      </c>
      <c r="P30" s="27" t="n">
        <v>1712</v>
      </c>
      <c r="Q30" s="1" t="n">
        <f aca="false">SUM(R30:U30)</f>
        <v>1906786</v>
      </c>
      <c r="R30" s="1" t="n">
        <v>1310988</v>
      </c>
      <c r="S30" s="1" t="n">
        <v>541909</v>
      </c>
      <c r="T30" s="1" t="n">
        <v>53889</v>
      </c>
      <c r="U30" s="27" t="s">
        <v>36</v>
      </c>
      <c r="V30" s="1" t="n">
        <v>1916672</v>
      </c>
      <c r="W30" s="1" t="n">
        <v>1081079</v>
      </c>
    </row>
    <row r="31" customFormat="false" ht="15.6" hidden="false" customHeight="true" outlineLevel="0" collapsed="false">
      <c r="B31" s="26" t="s">
        <v>54</v>
      </c>
      <c r="C31" s="16"/>
      <c r="D31" s="1" t="n">
        <v>27</v>
      </c>
      <c r="E31" s="1" t="n">
        <v>7462</v>
      </c>
      <c r="F31" s="1" t="n">
        <v>5446333</v>
      </c>
      <c r="G31" s="1" t="n">
        <v>20027935</v>
      </c>
      <c r="H31" s="1" t="n">
        <v>5916501</v>
      </c>
      <c r="I31" s="1" t="n">
        <f aca="false">SUM(J31:L31,M31)</f>
        <v>388058</v>
      </c>
      <c r="J31" s="1" t="n">
        <v>68576</v>
      </c>
      <c r="K31" s="1" t="n">
        <v>188247</v>
      </c>
      <c r="L31" s="1" t="n">
        <v>131235</v>
      </c>
      <c r="M31" s="27" t="s">
        <v>36</v>
      </c>
      <c r="N31" s="1" t="n">
        <v>26048</v>
      </c>
      <c r="O31" s="1" t="n">
        <v>621184</v>
      </c>
      <c r="P31" s="1" t="n">
        <v>103802</v>
      </c>
      <c r="Q31" s="1" t="n">
        <f aca="false">SUM(R31:U31)</f>
        <v>24412059</v>
      </c>
      <c r="R31" s="1" t="n">
        <v>23697706</v>
      </c>
      <c r="S31" s="1" t="n">
        <v>590249</v>
      </c>
      <c r="T31" s="1" t="n">
        <v>123877</v>
      </c>
      <c r="U31" s="1" t="n">
        <v>227</v>
      </c>
      <c r="V31" s="1" t="n">
        <v>25811719</v>
      </c>
      <c r="W31" s="1" t="n">
        <v>5007179</v>
      </c>
    </row>
    <row r="32" customFormat="false" ht="15.6" hidden="false" customHeight="true" outlineLevel="0" collapsed="false">
      <c r="B32" s="26" t="s">
        <v>55</v>
      </c>
      <c r="C32" s="16"/>
      <c r="D32" s="1" t="n">
        <v>14</v>
      </c>
      <c r="E32" s="1" t="n">
        <v>2823</v>
      </c>
      <c r="F32" s="1" t="n">
        <v>1362684</v>
      </c>
      <c r="G32" s="1" t="n">
        <v>3327223</v>
      </c>
      <c r="H32" s="1" t="n">
        <v>3177523</v>
      </c>
      <c r="I32" s="1" t="n">
        <f aca="false">SUM(J32:L32,M32)</f>
        <v>654172</v>
      </c>
      <c r="J32" s="1" t="n">
        <v>79933</v>
      </c>
      <c r="K32" s="1" t="n">
        <v>523932</v>
      </c>
      <c r="L32" s="1" t="n">
        <v>50307</v>
      </c>
      <c r="M32" s="27" t="s">
        <v>36</v>
      </c>
      <c r="N32" s="1" t="n">
        <v>30335</v>
      </c>
      <c r="O32" s="1" t="n">
        <v>679925</v>
      </c>
      <c r="P32" s="1" t="n">
        <v>37629</v>
      </c>
      <c r="Q32" s="1" t="n">
        <f aca="false">SUM(R32:U32)</f>
        <v>6876007</v>
      </c>
      <c r="R32" s="1" t="n">
        <v>6804892</v>
      </c>
      <c r="S32" s="1" t="n">
        <v>61264</v>
      </c>
      <c r="T32" s="1" t="n">
        <v>9851</v>
      </c>
      <c r="U32" s="27" t="s">
        <v>36</v>
      </c>
      <c r="V32" s="1" t="n">
        <v>6494180</v>
      </c>
      <c r="W32" s="1" t="n">
        <v>2441154</v>
      </c>
    </row>
    <row r="33" customFormat="false" ht="15.6" hidden="false" customHeight="true" outlineLevel="0" collapsed="false">
      <c r="B33" s="26" t="s">
        <v>56</v>
      </c>
      <c r="C33" s="16"/>
      <c r="D33" s="1" t="n">
        <v>5</v>
      </c>
      <c r="E33" s="1" t="n">
        <v>595</v>
      </c>
      <c r="F33" s="1" t="n">
        <v>242933</v>
      </c>
      <c r="G33" s="1" t="n">
        <v>784457</v>
      </c>
      <c r="H33" s="1" t="n">
        <v>190104</v>
      </c>
      <c r="I33" s="27" t="n">
        <f aca="false">SUM(J33:L33,M33)</f>
        <v>10074</v>
      </c>
      <c r="J33" s="27" t="n">
        <v>2652</v>
      </c>
      <c r="K33" s="1" t="n">
        <v>1531</v>
      </c>
      <c r="L33" s="1" t="n">
        <v>5891</v>
      </c>
      <c r="M33" s="27" t="s">
        <v>36</v>
      </c>
      <c r="N33" s="1" t="n">
        <v>2007</v>
      </c>
      <c r="O33" s="1" t="n">
        <v>16872</v>
      </c>
      <c r="P33" s="27" t="s">
        <v>36</v>
      </c>
      <c r="Q33" s="1" t="n">
        <f aca="false">SUM(R33:U33)</f>
        <v>1132984</v>
      </c>
      <c r="R33" s="1" t="n">
        <v>964903</v>
      </c>
      <c r="S33" s="1" t="n">
        <v>168081</v>
      </c>
      <c r="T33" s="27" t="s">
        <v>36</v>
      </c>
      <c r="U33" s="27" t="s">
        <v>36</v>
      </c>
      <c r="V33" s="1" t="n">
        <v>1115386</v>
      </c>
      <c r="W33" s="1" t="n">
        <v>324193</v>
      </c>
    </row>
    <row r="34" customFormat="false" ht="15.6" hidden="false" customHeight="true" outlineLevel="0" collapsed="false">
      <c r="B34" s="26" t="s">
        <v>57</v>
      </c>
      <c r="C34" s="16"/>
      <c r="D34" s="1" t="n">
        <v>9</v>
      </c>
      <c r="E34" s="1" t="n">
        <v>3688</v>
      </c>
      <c r="F34" s="1" t="n">
        <v>1559490</v>
      </c>
      <c r="G34" s="1" t="n">
        <v>10882825</v>
      </c>
      <c r="H34" s="1" t="n">
        <v>13599628</v>
      </c>
      <c r="I34" s="1" t="n">
        <f aca="false">SUM(J34:L34,M34)</f>
        <v>3633330</v>
      </c>
      <c r="J34" s="1" t="n">
        <v>72941</v>
      </c>
      <c r="K34" s="1" t="n">
        <v>3416814</v>
      </c>
      <c r="L34" s="1" t="n">
        <v>130444</v>
      </c>
      <c r="M34" s="27" t="n">
        <v>13131</v>
      </c>
      <c r="N34" s="1" t="n">
        <v>517810</v>
      </c>
      <c r="O34" s="1" t="n">
        <v>4038852</v>
      </c>
      <c r="P34" s="1" t="n">
        <v>3965533</v>
      </c>
      <c r="Q34" s="1" t="n">
        <f aca="false">SUM(R34:U34)</f>
        <v>15515116</v>
      </c>
      <c r="R34" s="1" t="n">
        <v>14978917</v>
      </c>
      <c r="S34" s="1" t="n">
        <v>536199</v>
      </c>
      <c r="T34" s="27" t="s">
        <v>36</v>
      </c>
      <c r="U34" s="27" t="s">
        <v>36</v>
      </c>
      <c r="V34" s="1" t="n">
        <v>15195209</v>
      </c>
      <c r="W34" s="1" t="n">
        <v>444898</v>
      </c>
    </row>
    <row r="35" customFormat="false" ht="15.6" hidden="false" customHeight="true" outlineLevel="0" collapsed="false">
      <c r="B35" s="26" t="s">
        <v>58</v>
      </c>
      <c r="C35" s="16"/>
      <c r="D35" s="1" t="n">
        <v>26</v>
      </c>
      <c r="E35" s="27" t="n">
        <v>5471</v>
      </c>
      <c r="F35" s="1" t="n">
        <v>3216980</v>
      </c>
      <c r="G35" s="1" t="n">
        <v>18026670</v>
      </c>
      <c r="H35" s="1" t="n">
        <v>7317066</v>
      </c>
      <c r="I35" s="1" t="n">
        <f aca="false">SUM(J35:L35,M35)</f>
        <v>687764</v>
      </c>
      <c r="J35" s="1" t="n">
        <v>235626</v>
      </c>
      <c r="K35" s="1" t="n">
        <v>354899</v>
      </c>
      <c r="L35" s="1" t="n">
        <v>75109</v>
      </c>
      <c r="M35" s="1" t="n">
        <v>22130</v>
      </c>
      <c r="N35" s="1" t="n">
        <v>13760</v>
      </c>
      <c r="O35" s="1" t="n">
        <v>613978</v>
      </c>
      <c r="P35" s="27" t="n">
        <v>-253179</v>
      </c>
      <c r="Q35" s="1" t="n">
        <f aca="false">SUM(R35:U35)</f>
        <v>31032614</v>
      </c>
      <c r="R35" s="1" t="n">
        <v>29729968</v>
      </c>
      <c r="S35" s="1" t="n">
        <v>1266755</v>
      </c>
      <c r="T35" s="1" t="n">
        <v>35891</v>
      </c>
      <c r="U35" s="27" t="s">
        <v>36</v>
      </c>
      <c r="V35" s="1" t="n">
        <v>31363752</v>
      </c>
      <c r="W35" s="1" t="n">
        <v>12563523</v>
      </c>
    </row>
    <row r="36" customFormat="false" ht="30" hidden="false" customHeight="true" outlineLevel="0" collapsed="false">
      <c r="B36" s="26" t="s">
        <v>59</v>
      </c>
      <c r="C36" s="16"/>
      <c r="D36" s="27" t="s">
        <v>36</v>
      </c>
      <c r="E36" s="27" t="s">
        <v>36</v>
      </c>
      <c r="F36" s="27" t="s">
        <v>36</v>
      </c>
      <c r="G36" s="27" t="s">
        <v>36</v>
      </c>
      <c r="H36" s="27" t="s">
        <v>36</v>
      </c>
      <c r="I36" s="27" t="s">
        <v>36</v>
      </c>
      <c r="J36" s="27" t="s">
        <v>36</v>
      </c>
      <c r="K36" s="27" t="s">
        <v>36</v>
      </c>
      <c r="L36" s="27" t="s">
        <v>36</v>
      </c>
      <c r="M36" s="27" t="s">
        <v>36</v>
      </c>
      <c r="N36" s="27" t="s">
        <v>36</v>
      </c>
      <c r="O36" s="27" t="s">
        <v>36</v>
      </c>
      <c r="P36" s="27" t="s">
        <v>36</v>
      </c>
      <c r="Q36" s="27" t="s">
        <v>36</v>
      </c>
      <c r="R36" s="27" t="s">
        <v>36</v>
      </c>
      <c r="S36" s="27" t="s">
        <v>36</v>
      </c>
      <c r="T36" s="27" t="s">
        <v>36</v>
      </c>
      <c r="U36" s="27" t="s">
        <v>36</v>
      </c>
      <c r="V36" s="27" t="s">
        <v>36</v>
      </c>
      <c r="W36" s="27" t="s">
        <v>36</v>
      </c>
    </row>
    <row r="37" customFormat="false" ht="15.6" hidden="false" customHeight="true" outlineLevel="0" collapsed="false">
      <c r="B37" s="26" t="s">
        <v>60</v>
      </c>
      <c r="C37" s="16"/>
      <c r="D37" s="1" t="n">
        <v>3</v>
      </c>
      <c r="E37" s="1" t="n">
        <v>214</v>
      </c>
      <c r="F37" s="1" t="n">
        <v>133022</v>
      </c>
      <c r="G37" s="1" t="n">
        <v>1659592</v>
      </c>
      <c r="H37" s="1" t="n">
        <v>649042</v>
      </c>
      <c r="I37" s="1" t="n">
        <f aca="false">SUM(J37:L37,M37)</f>
        <v>151140</v>
      </c>
      <c r="J37" s="1" t="n">
        <v>12204</v>
      </c>
      <c r="K37" s="27" t="n">
        <v>115630</v>
      </c>
      <c r="L37" s="27" t="n">
        <v>23306</v>
      </c>
      <c r="M37" s="27" t="s">
        <v>36</v>
      </c>
      <c r="N37" s="1" t="n">
        <v>1340</v>
      </c>
      <c r="O37" s="1" t="n">
        <v>104709</v>
      </c>
      <c r="P37" s="27" t="s">
        <v>40</v>
      </c>
      <c r="Q37" s="1" t="n">
        <f aca="false">SUM(R37:U37)</f>
        <v>1626168</v>
      </c>
      <c r="R37" s="1" t="n">
        <v>1611958</v>
      </c>
      <c r="S37" s="1" t="n">
        <v>14210</v>
      </c>
      <c r="T37" s="27" t="s">
        <v>36</v>
      </c>
      <c r="U37" s="27" t="s">
        <v>36</v>
      </c>
      <c r="V37" s="1" t="n">
        <v>1563234</v>
      </c>
      <c r="W37" s="1" t="n">
        <v>-190974</v>
      </c>
    </row>
    <row r="38" customFormat="false" ht="15.6" hidden="false" customHeight="true" outlineLevel="0" collapsed="false">
      <c r="C38" s="16"/>
    </row>
    <row r="39" customFormat="false" ht="15.6" hidden="false" customHeight="true" outlineLevel="0" collapsed="false">
      <c r="C39" s="16"/>
      <c r="E39" s="4" t="s">
        <v>61</v>
      </c>
    </row>
    <row r="40" customFormat="false" ht="15.6" hidden="false" customHeight="true" outlineLevel="0" collapsed="false">
      <c r="C40" s="16"/>
    </row>
    <row r="41" customFormat="false" ht="15.6" hidden="false" customHeight="true" outlineLevel="0" collapsed="false">
      <c r="B41" s="26" t="s">
        <v>62</v>
      </c>
      <c r="C41" s="16"/>
      <c r="D41" s="1" t="n">
        <f aca="false">SUM(D43:D50)</f>
        <v>198</v>
      </c>
      <c r="E41" s="1" t="n">
        <f aca="false">SUM(E43:E50)</f>
        <v>25821</v>
      </c>
      <c r="F41" s="1" t="n">
        <f aca="false">SUM(F43:F50)</f>
        <v>12205808</v>
      </c>
      <c r="G41" s="1" t="n">
        <f aca="false">SUM(G43:G50)</f>
        <v>45065543</v>
      </c>
      <c r="H41" s="1" t="n">
        <v>33419626</v>
      </c>
      <c r="I41" s="1" t="n">
        <f aca="false">SUM(J41:M41)</f>
        <v>5609552</v>
      </c>
      <c r="J41" s="1" t="n">
        <f aca="false">SUM(J43:J50)</f>
        <v>509967</v>
      </c>
      <c r="K41" s="1" t="n">
        <f aca="false">SUM(K43:K50)</f>
        <v>4626487</v>
      </c>
      <c r="L41" s="1" t="n">
        <f aca="false">SUM(L43:L50)</f>
        <v>394897</v>
      </c>
      <c r="M41" s="1" t="n">
        <f aca="false">SUM(M43:M50)</f>
        <v>78201</v>
      </c>
      <c r="N41" s="1" t="n">
        <v>664050</v>
      </c>
      <c r="O41" s="1" t="n">
        <v>6113816</v>
      </c>
      <c r="P41" s="1" t="n">
        <v>3950621</v>
      </c>
      <c r="Q41" s="1" t="n">
        <f aca="false">SUM(R41:U41)</f>
        <v>65888223</v>
      </c>
      <c r="R41" s="1" t="n">
        <f aca="false">SUM(R43:R50)</f>
        <v>62760385</v>
      </c>
      <c r="S41" s="1" t="n">
        <f aca="false">SUM(S43:S50)</f>
        <v>2887334</v>
      </c>
      <c r="T41" s="1" t="n">
        <f aca="false">SUM(T43:T50)</f>
        <v>183595</v>
      </c>
      <c r="U41" s="1" t="n">
        <f aca="false">SUM(U43:U50)</f>
        <v>56909</v>
      </c>
      <c r="V41" s="1" t="n">
        <f aca="false">SUM(V43:V50)</f>
        <v>66239047</v>
      </c>
      <c r="W41" s="1" t="n">
        <f aca="false">SUM(W43:W50)</f>
        <v>14822211</v>
      </c>
    </row>
    <row r="42" customFormat="false" ht="30" hidden="false" customHeight="true" outlineLevel="0" collapsed="false">
      <c r="B42" s="26" t="s">
        <v>63</v>
      </c>
      <c r="C42" s="16"/>
      <c r="D42" s="1" t="n">
        <f aca="false">SUM(D51:D58)</f>
        <v>129</v>
      </c>
      <c r="E42" s="1" t="n">
        <v>13863</v>
      </c>
      <c r="F42" s="1" t="n">
        <v>5003952</v>
      </c>
      <c r="G42" s="1" t="n">
        <v>24791985</v>
      </c>
      <c r="H42" s="1" t="n">
        <v>11017226</v>
      </c>
      <c r="I42" s="1" t="n">
        <f aca="false">SUM(J42:M42)</f>
        <v>788420</v>
      </c>
      <c r="J42" s="1" t="n">
        <f aca="false">SUM(J51:J58)</f>
        <v>161532</v>
      </c>
      <c r="K42" s="1" t="n">
        <f aca="false">SUM(K51:K58)</f>
        <v>509037</v>
      </c>
      <c r="L42" s="1" t="n">
        <f aca="false">SUM(L51:L58)</f>
        <v>100880</v>
      </c>
      <c r="M42" s="1" t="n">
        <f aca="false">SUM(M51:M58)</f>
        <v>16971</v>
      </c>
      <c r="N42" s="1" t="n">
        <f aca="false">SUM(N51:N58)</f>
        <v>58235</v>
      </c>
      <c r="O42" s="1" t="n">
        <v>1025690</v>
      </c>
      <c r="P42" s="1" t="n">
        <v>4954</v>
      </c>
      <c r="Q42" s="1" t="n">
        <f aca="false">SUM(R42:U42)</f>
        <v>43067917</v>
      </c>
      <c r="R42" s="1" t="n">
        <v>41428340</v>
      </c>
      <c r="S42" s="1" t="n">
        <v>1599437</v>
      </c>
      <c r="T42" s="1" t="n">
        <f aca="false">SUM(T51:T58)</f>
        <v>39913</v>
      </c>
      <c r="U42" s="1" t="n">
        <f aca="false">SUM(U51:U58)</f>
        <v>227</v>
      </c>
      <c r="V42" s="1" t="n">
        <v>43635146</v>
      </c>
      <c r="W42" s="1" t="n">
        <v>17261955</v>
      </c>
    </row>
    <row r="43" customFormat="false" ht="30" hidden="false" customHeight="true" outlineLevel="0" collapsed="false">
      <c r="B43" s="26" t="s">
        <v>64</v>
      </c>
      <c r="C43" s="16"/>
      <c r="D43" s="1" t="n">
        <v>48</v>
      </c>
      <c r="E43" s="1" t="n">
        <v>9083</v>
      </c>
      <c r="F43" s="1" t="n">
        <v>6105639</v>
      </c>
      <c r="G43" s="1" t="n">
        <v>20439842</v>
      </c>
      <c r="H43" s="1" t="n">
        <v>5954028</v>
      </c>
      <c r="I43" s="1" t="n">
        <f aca="false">SUM(J43:L43,M43)</f>
        <v>464492</v>
      </c>
      <c r="J43" s="1" t="n">
        <v>99972</v>
      </c>
      <c r="K43" s="1" t="n">
        <v>192551</v>
      </c>
      <c r="L43" s="1" t="n">
        <v>147668</v>
      </c>
      <c r="M43" s="1" t="n">
        <v>24301</v>
      </c>
      <c r="N43" s="1" t="n">
        <v>60574</v>
      </c>
      <c r="O43" s="1" t="n">
        <v>656906</v>
      </c>
      <c r="P43" s="1" t="n">
        <v>106295</v>
      </c>
      <c r="Q43" s="1" t="n">
        <f aca="false">SUM(R43:U43)</f>
        <v>26706827</v>
      </c>
      <c r="R43" s="1" t="n">
        <v>25907912</v>
      </c>
      <c r="S43" s="1" t="n">
        <v>735115</v>
      </c>
      <c r="T43" s="1" t="n">
        <v>63800</v>
      </c>
      <c r="U43" s="27" t="s">
        <v>36</v>
      </c>
      <c r="V43" s="1" t="n">
        <v>27734209</v>
      </c>
      <c r="W43" s="1" t="n">
        <v>6414180</v>
      </c>
    </row>
    <row r="44" customFormat="false" ht="15.6" hidden="false" customHeight="true" outlineLevel="0" collapsed="false">
      <c r="B44" s="26" t="s">
        <v>65</v>
      </c>
      <c r="C44" s="16"/>
      <c r="D44" s="1" t="n">
        <v>42</v>
      </c>
      <c r="E44" s="1" t="n">
        <v>3778</v>
      </c>
      <c r="F44" s="1" t="n">
        <v>1443901</v>
      </c>
      <c r="G44" s="1" t="n">
        <v>7172304</v>
      </c>
      <c r="H44" s="1" t="n">
        <v>3982837</v>
      </c>
      <c r="I44" s="1" t="n">
        <f aca="false">SUM(J44:L44,M44)</f>
        <v>342463</v>
      </c>
      <c r="J44" s="1" t="n">
        <v>128832</v>
      </c>
      <c r="K44" s="1" t="n">
        <v>172456</v>
      </c>
      <c r="L44" s="1" t="n">
        <v>21578</v>
      </c>
      <c r="M44" s="1" t="n">
        <v>19597</v>
      </c>
      <c r="N44" s="1" t="n">
        <v>16313</v>
      </c>
      <c r="O44" s="1" t="n">
        <v>304370</v>
      </c>
      <c r="P44" s="1" t="n">
        <v>-170180</v>
      </c>
      <c r="Q44" s="1" t="n">
        <f aca="false">SUM(R44:U44)</f>
        <v>10265678</v>
      </c>
      <c r="R44" s="1" t="n">
        <v>9701542</v>
      </c>
      <c r="S44" s="1" t="n">
        <v>445322</v>
      </c>
      <c r="T44" s="1" t="n">
        <v>118814</v>
      </c>
      <c r="U44" s="27" t="s">
        <v>36</v>
      </c>
      <c r="V44" s="1" t="n">
        <v>10042571</v>
      </c>
      <c r="W44" s="1" t="n">
        <v>2584472</v>
      </c>
    </row>
    <row r="45" customFormat="false" ht="15.6" hidden="false" customHeight="true" outlineLevel="0" collapsed="false">
      <c r="B45" s="26" t="s">
        <v>66</v>
      </c>
      <c r="C45" s="16"/>
      <c r="D45" s="1" t="n">
        <v>14</v>
      </c>
      <c r="E45" s="1" t="n">
        <v>1197</v>
      </c>
      <c r="F45" s="1" t="n">
        <v>320202</v>
      </c>
      <c r="G45" s="1" t="n">
        <v>670866</v>
      </c>
      <c r="H45" s="1" t="n">
        <v>376947</v>
      </c>
      <c r="I45" s="1" t="n">
        <f aca="false">SUM(J45:L45,M45)</f>
        <v>22838</v>
      </c>
      <c r="J45" s="1" t="n">
        <v>14071</v>
      </c>
      <c r="K45" s="1" t="n">
        <v>6636</v>
      </c>
      <c r="L45" s="1" t="n">
        <v>2090</v>
      </c>
      <c r="M45" s="27" t="n">
        <v>41</v>
      </c>
      <c r="N45" s="1" t="n">
        <v>6251</v>
      </c>
      <c r="O45" s="1" t="n">
        <v>26994</v>
      </c>
      <c r="P45" s="27" t="n">
        <v>2500</v>
      </c>
      <c r="Q45" s="1" t="n">
        <f aca="false">SUM(R45:U45)</f>
        <v>1219696</v>
      </c>
      <c r="R45" s="1" t="n">
        <v>1044682</v>
      </c>
      <c r="S45" s="1" t="n">
        <v>175014</v>
      </c>
      <c r="T45" s="27" t="s">
        <v>36</v>
      </c>
      <c r="U45" s="27" t="s">
        <v>36</v>
      </c>
      <c r="V45" s="1" t="n">
        <v>1217700</v>
      </c>
      <c r="W45" s="1" t="n">
        <v>494990</v>
      </c>
    </row>
    <row r="46" customFormat="false" ht="15.6" hidden="false" customHeight="true" outlineLevel="0" collapsed="false">
      <c r="B46" s="26" t="s">
        <v>67</v>
      </c>
      <c r="C46" s="16"/>
      <c r="D46" s="1" t="n">
        <v>48</v>
      </c>
      <c r="E46" s="1" t="n">
        <v>7179</v>
      </c>
      <c r="F46" s="1" t="n">
        <v>2755495</v>
      </c>
      <c r="G46" s="1" t="n">
        <v>13062932</v>
      </c>
      <c r="H46" s="1" t="n">
        <v>18263342</v>
      </c>
      <c r="I46" s="1" t="n">
        <f aca="false">SUM(J46:L46,M46)</f>
        <v>4000065</v>
      </c>
      <c r="J46" s="1" t="n">
        <v>165343</v>
      </c>
      <c r="K46" s="1" t="n">
        <v>3609159</v>
      </c>
      <c r="L46" s="1" t="n">
        <v>191301</v>
      </c>
      <c r="M46" s="1" t="n">
        <v>34262</v>
      </c>
      <c r="N46" s="1" t="n">
        <v>572744</v>
      </c>
      <c r="O46" s="1" t="n">
        <v>4358347</v>
      </c>
      <c r="P46" s="1" t="n">
        <v>3976070</v>
      </c>
      <c r="Q46" s="1" t="n">
        <f aca="false">SUM(R46:U46)</f>
        <v>20307697</v>
      </c>
      <c r="R46" s="1" t="n">
        <v>19626246</v>
      </c>
      <c r="S46" s="1" t="n">
        <v>680470</v>
      </c>
      <c r="T46" s="1" t="n">
        <v>981</v>
      </c>
      <c r="U46" s="27" t="s">
        <v>36</v>
      </c>
      <c r="V46" s="1" t="n">
        <v>19896497</v>
      </c>
      <c r="W46" s="1" t="n">
        <v>2550617</v>
      </c>
    </row>
    <row r="47" customFormat="false" ht="30" hidden="false" customHeight="true" outlineLevel="0" collapsed="false">
      <c r="B47" s="26" t="s">
        <v>68</v>
      </c>
      <c r="C47" s="16"/>
      <c r="D47" s="1" t="n">
        <v>26</v>
      </c>
      <c r="E47" s="1" t="n">
        <v>3084</v>
      </c>
      <c r="F47" s="1" t="n">
        <v>1126066</v>
      </c>
      <c r="G47" s="1" t="n">
        <v>2847136</v>
      </c>
      <c r="H47" s="1" t="n">
        <v>3925597</v>
      </c>
      <c r="I47" s="1" t="n">
        <f aca="false">SUM(J47:L47,M47)</f>
        <v>726764</v>
      </c>
      <c r="J47" s="1" t="n">
        <v>93531</v>
      </c>
      <c r="K47" s="1" t="n">
        <v>606673</v>
      </c>
      <c r="L47" s="1" t="n">
        <v>26560</v>
      </c>
      <c r="M47" s="27" t="s">
        <v>36</v>
      </c>
      <c r="N47" s="1" t="n">
        <v>4246</v>
      </c>
      <c r="O47" s="1" t="n">
        <v>689256</v>
      </c>
      <c r="P47" s="1" t="n">
        <v>36962</v>
      </c>
      <c r="Q47" s="1" t="n">
        <f aca="false">SUM(R47:U47)</f>
        <v>5403458</v>
      </c>
      <c r="R47" s="1" t="n">
        <v>5324814</v>
      </c>
      <c r="S47" s="1" t="n">
        <v>78644</v>
      </c>
      <c r="T47" s="27" t="s">
        <v>36</v>
      </c>
      <c r="U47" s="27" t="s">
        <v>36</v>
      </c>
      <c r="V47" s="1" t="n">
        <v>5398590</v>
      </c>
      <c r="W47" s="1" t="n">
        <v>1825515</v>
      </c>
    </row>
    <row r="48" customFormat="false" ht="15.6" hidden="false" customHeight="true" outlineLevel="0" collapsed="false">
      <c r="B48" s="26" t="s">
        <v>69</v>
      </c>
      <c r="C48" s="16"/>
      <c r="D48" s="1" t="n">
        <v>6</v>
      </c>
      <c r="E48" s="1" t="n">
        <v>213</v>
      </c>
      <c r="F48" s="1" t="n">
        <v>37273</v>
      </c>
      <c r="G48" s="1" t="n">
        <v>69849</v>
      </c>
      <c r="H48" s="1" t="n">
        <v>38887</v>
      </c>
      <c r="I48" s="1" t="n">
        <f aca="false">SUM(J48:L48,M48)</f>
        <v>4691</v>
      </c>
      <c r="J48" s="27" t="s">
        <v>36</v>
      </c>
      <c r="K48" s="1" t="n">
        <v>3517</v>
      </c>
      <c r="L48" s="1" t="n">
        <v>1174</v>
      </c>
      <c r="M48" s="27" t="s">
        <v>36</v>
      </c>
      <c r="N48" s="1" t="n">
        <v>491</v>
      </c>
      <c r="O48" s="1" t="n">
        <v>2260</v>
      </c>
      <c r="P48" s="27" t="s">
        <v>36</v>
      </c>
      <c r="Q48" s="1" t="n">
        <f aca="false">SUM(R48:U48)</f>
        <v>169211</v>
      </c>
      <c r="R48" s="1" t="n">
        <v>141535</v>
      </c>
      <c r="S48" s="1" t="n">
        <v>27676</v>
      </c>
      <c r="T48" s="27" t="s">
        <v>36</v>
      </c>
      <c r="U48" s="27" t="s">
        <v>36</v>
      </c>
      <c r="V48" s="1" t="n">
        <v>171017</v>
      </c>
      <c r="W48" s="1" t="n">
        <v>94357</v>
      </c>
    </row>
    <row r="49" customFormat="false" ht="15.6" hidden="false" customHeight="true" outlineLevel="0" collapsed="false">
      <c r="B49" s="26" t="s">
        <v>70</v>
      </c>
      <c r="C49" s="16"/>
      <c r="D49" s="1" t="n">
        <v>4</v>
      </c>
      <c r="E49" s="1" t="n">
        <v>227</v>
      </c>
      <c r="F49" s="1" t="n">
        <v>38872</v>
      </c>
      <c r="G49" s="1" t="n">
        <v>41038</v>
      </c>
      <c r="H49" s="1" t="n">
        <v>43949</v>
      </c>
      <c r="I49" s="1" t="n">
        <v>140</v>
      </c>
      <c r="J49" s="27" t="n">
        <v>92</v>
      </c>
      <c r="K49" s="27" t="n">
        <v>37</v>
      </c>
      <c r="L49" s="1" t="n">
        <v>11</v>
      </c>
      <c r="M49" s="27" t="s">
        <v>36</v>
      </c>
      <c r="N49" s="1" t="n">
        <v>300</v>
      </c>
      <c r="O49" s="1" t="n">
        <v>3548</v>
      </c>
      <c r="P49" s="27" t="s">
        <v>36</v>
      </c>
      <c r="Q49" s="1" t="n">
        <f aca="false">SUM(R49:U49)</f>
        <v>118478</v>
      </c>
      <c r="R49" s="1" t="n">
        <v>54047</v>
      </c>
      <c r="S49" s="1" t="n">
        <v>64431</v>
      </c>
      <c r="T49" s="27" t="s">
        <v>36</v>
      </c>
      <c r="U49" s="27" t="s">
        <v>36</v>
      </c>
      <c r="V49" s="1" t="n">
        <v>118361</v>
      </c>
      <c r="W49" s="1" t="n">
        <v>70069</v>
      </c>
    </row>
    <row r="50" customFormat="false" ht="15.6" hidden="false" customHeight="true" outlineLevel="0" collapsed="false">
      <c r="B50" s="26" t="s">
        <v>71</v>
      </c>
      <c r="C50" s="16"/>
      <c r="D50" s="1" t="n">
        <v>10</v>
      </c>
      <c r="E50" s="1" t="n">
        <v>1060</v>
      </c>
      <c r="F50" s="1" t="n">
        <v>378360</v>
      </c>
      <c r="G50" s="1" t="n">
        <v>761576</v>
      </c>
      <c r="H50" s="1" t="n">
        <v>834039</v>
      </c>
      <c r="I50" s="1" t="n">
        <f aca="false">SUM(J50:L50,M50)</f>
        <v>48099</v>
      </c>
      <c r="J50" s="1" t="n">
        <v>8126</v>
      </c>
      <c r="K50" s="1" t="n">
        <v>35458</v>
      </c>
      <c r="L50" s="1" t="n">
        <v>4515</v>
      </c>
      <c r="M50" s="27" t="s">
        <v>36</v>
      </c>
      <c r="N50" s="1" t="n">
        <v>3131</v>
      </c>
      <c r="O50" s="1" t="n">
        <v>72135</v>
      </c>
      <c r="P50" s="27" t="n">
        <v>-1026</v>
      </c>
      <c r="Q50" s="1" t="n">
        <f aca="false">SUM(R50:U50)</f>
        <v>1697178</v>
      </c>
      <c r="R50" s="1" t="n">
        <v>959607</v>
      </c>
      <c r="S50" s="1" t="n">
        <v>680662</v>
      </c>
      <c r="T50" s="27" t="s">
        <v>36</v>
      </c>
      <c r="U50" s="27" t="n">
        <v>56909</v>
      </c>
      <c r="V50" s="1" t="n">
        <v>1660102</v>
      </c>
      <c r="W50" s="1" t="n">
        <v>788011</v>
      </c>
    </row>
    <row r="51" customFormat="false" ht="30" hidden="false" customHeight="true" outlineLevel="0" collapsed="false">
      <c r="B51" s="26" t="s">
        <v>72</v>
      </c>
      <c r="C51" s="16"/>
      <c r="D51" s="1" t="n">
        <v>39</v>
      </c>
      <c r="E51" s="1" t="n">
        <v>5835</v>
      </c>
      <c r="F51" s="1" t="n">
        <v>2966265</v>
      </c>
      <c r="G51" s="1" t="n">
        <v>15358948</v>
      </c>
      <c r="H51" s="1" t="n">
        <v>6784122</v>
      </c>
      <c r="I51" s="1" t="n">
        <f aca="false">SUM(J51:L51,M51)</f>
        <v>487860</v>
      </c>
      <c r="J51" s="1" t="n">
        <v>109015</v>
      </c>
      <c r="K51" s="1" t="n">
        <v>299399</v>
      </c>
      <c r="L51" s="1" t="n">
        <v>79446</v>
      </c>
      <c r="M51" s="27" t="s">
        <v>36</v>
      </c>
      <c r="N51" s="1" t="n">
        <v>16383</v>
      </c>
      <c r="O51" s="1" t="n">
        <v>599313</v>
      </c>
      <c r="P51" s="1" t="n">
        <v>-42484</v>
      </c>
      <c r="Q51" s="1" t="n">
        <f aca="false">SUM(R51:U51)</f>
        <v>28651636</v>
      </c>
      <c r="R51" s="1" t="n">
        <v>27980836</v>
      </c>
      <c r="S51" s="1" t="n">
        <v>632063</v>
      </c>
      <c r="T51" s="1" t="n">
        <v>38687</v>
      </c>
      <c r="U51" s="1" t="n">
        <v>50</v>
      </c>
      <c r="V51" s="1" t="n">
        <v>29200639</v>
      </c>
      <c r="W51" s="1" t="n">
        <v>12931830</v>
      </c>
    </row>
    <row r="52" customFormat="false" ht="15.6" hidden="false" customHeight="true" outlineLevel="0" collapsed="false">
      <c r="B52" s="26" t="s">
        <v>73</v>
      </c>
      <c r="C52" s="16"/>
      <c r="D52" s="1" t="n">
        <v>21</v>
      </c>
      <c r="E52" s="1" t="n">
        <v>1857</v>
      </c>
      <c r="F52" s="1" t="n">
        <v>469343</v>
      </c>
      <c r="G52" s="1" t="n">
        <v>1665689</v>
      </c>
      <c r="H52" s="1" t="n">
        <v>1295045</v>
      </c>
      <c r="I52" s="1" t="n">
        <f aca="false">SUM(J52:L52,M52)</f>
        <v>168629</v>
      </c>
      <c r="J52" s="1" t="n">
        <v>37901</v>
      </c>
      <c r="K52" s="1" t="n">
        <v>122226</v>
      </c>
      <c r="L52" s="1" t="n">
        <v>8502</v>
      </c>
      <c r="M52" s="27" t="s">
        <v>36</v>
      </c>
      <c r="N52" s="1" t="n">
        <v>18415</v>
      </c>
      <c r="O52" s="1" t="n">
        <v>162476</v>
      </c>
      <c r="P52" s="1" t="n">
        <v>25172</v>
      </c>
      <c r="Q52" s="1" t="n">
        <f aca="false">SUM(R52:U52)</f>
        <v>2483994</v>
      </c>
      <c r="R52" s="1" t="n">
        <v>2417346</v>
      </c>
      <c r="S52" s="1" t="n">
        <v>66648</v>
      </c>
      <c r="T52" s="27" t="s">
        <v>36</v>
      </c>
      <c r="U52" s="27" t="s">
        <v>36</v>
      </c>
      <c r="V52" s="1" t="n">
        <v>2539028</v>
      </c>
      <c r="W52" s="1" t="n">
        <v>670766</v>
      </c>
    </row>
    <row r="53" customFormat="false" ht="15.6" hidden="false" customHeight="true" outlineLevel="0" collapsed="false">
      <c r="B53" s="26" t="s">
        <v>74</v>
      </c>
      <c r="C53" s="16"/>
      <c r="D53" s="1" t="n">
        <v>6</v>
      </c>
      <c r="E53" s="1" t="n">
        <v>1130</v>
      </c>
      <c r="F53" s="1" t="n">
        <v>320621</v>
      </c>
      <c r="G53" s="1" t="n">
        <v>922606</v>
      </c>
      <c r="H53" s="1" t="n">
        <v>512852</v>
      </c>
      <c r="I53" s="1" t="n">
        <f aca="false">SUM(J53:L53,M53)</f>
        <v>31031</v>
      </c>
      <c r="J53" s="1" t="n">
        <v>23</v>
      </c>
      <c r="K53" s="1" t="n">
        <v>17480</v>
      </c>
      <c r="L53" s="1" t="n">
        <v>397</v>
      </c>
      <c r="M53" s="27" t="n">
        <v>13131</v>
      </c>
      <c r="N53" s="1" t="n">
        <v>1175</v>
      </c>
      <c r="O53" s="1" t="n">
        <v>43062</v>
      </c>
      <c r="P53" s="27" t="s">
        <v>36</v>
      </c>
      <c r="Q53" s="1" t="n">
        <f aca="false">SUM(R53:U53)</f>
        <v>1614572</v>
      </c>
      <c r="R53" s="1" t="n">
        <v>1158190</v>
      </c>
      <c r="S53" s="1" t="n">
        <v>456382</v>
      </c>
      <c r="T53" s="27" t="s">
        <v>36</v>
      </c>
      <c r="U53" s="27" t="s">
        <v>36</v>
      </c>
      <c r="V53" s="1" t="n">
        <v>1620426</v>
      </c>
      <c r="W53" s="1" t="n">
        <v>623577</v>
      </c>
    </row>
    <row r="54" customFormat="false" ht="15.6" hidden="false" customHeight="true" outlineLevel="0" collapsed="false">
      <c r="B54" s="26" t="s">
        <v>75</v>
      </c>
      <c r="C54" s="16"/>
      <c r="D54" s="1" t="n">
        <v>32</v>
      </c>
      <c r="E54" s="1" t="n">
        <v>2703</v>
      </c>
      <c r="F54" s="1" t="n">
        <v>612083</v>
      </c>
      <c r="G54" s="1" t="n">
        <v>5255624</v>
      </c>
      <c r="H54" s="1" t="n">
        <v>864373</v>
      </c>
      <c r="I54" s="1" t="n">
        <f aca="false">SUM(J54:L54,M54)</f>
        <v>28989</v>
      </c>
      <c r="J54" s="1" t="n">
        <v>2514</v>
      </c>
      <c r="K54" s="1" t="n">
        <v>17897</v>
      </c>
      <c r="L54" s="1" t="n">
        <v>7388</v>
      </c>
      <c r="M54" s="1" t="n">
        <v>1190</v>
      </c>
      <c r="N54" s="1" t="n">
        <v>7919</v>
      </c>
      <c r="O54" s="1" t="n">
        <v>78754</v>
      </c>
      <c r="P54" s="27" t="n">
        <v>-600</v>
      </c>
      <c r="Q54" s="1" t="n">
        <f aca="false">SUM(R54:U54)</f>
        <v>6585672</v>
      </c>
      <c r="R54" s="1" t="n">
        <v>6346816</v>
      </c>
      <c r="S54" s="27" t="n">
        <v>237453</v>
      </c>
      <c r="T54" s="27" t="n">
        <v>1226</v>
      </c>
      <c r="U54" s="1" t="n">
        <v>177</v>
      </c>
      <c r="V54" s="1" t="n">
        <v>6543146</v>
      </c>
      <c r="W54" s="1" t="n">
        <v>1152155</v>
      </c>
    </row>
    <row r="55" customFormat="false" ht="30" hidden="false" customHeight="true" outlineLevel="0" collapsed="false">
      <c r="B55" s="26" t="s">
        <v>76</v>
      </c>
      <c r="C55" s="16"/>
      <c r="D55" s="1" t="n">
        <v>23</v>
      </c>
      <c r="E55" s="27" t="s">
        <v>40</v>
      </c>
      <c r="F55" s="27" t="s">
        <v>40</v>
      </c>
      <c r="G55" s="27" t="s">
        <v>40</v>
      </c>
      <c r="H55" s="27" t="s">
        <v>40</v>
      </c>
      <c r="I55" s="1" t="n">
        <f aca="false">SUM(J55:L55,M55)</f>
        <v>63118</v>
      </c>
      <c r="J55" s="1" t="n">
        <v>7854</v>
      </c>
      <c r="K55" s="1" t="n">
        <v>50948</v>
      </c>
      <c r="L55" s="1" t="n">
        <v>4316</v>
      </c>
      <c r="M55" s="27" t="s">
        <v>36</v>
      </c>
      <c r="N55" s="1" t="n">
        <v>13949</v>
      </c>
      <c r="O55" s="27" t="s">
        <v>40</v>
      </c>
      <c r="P55" s="1" t="n">
        <v>22866</v>
      </c>
      <c r="Q55" s="27" t="s">
        <v>40</v>
      </c>
      <c r="R55" s="27" t="s">
        <v>40</v>
      </c>
      <c r="S55" s="27" t="s">
        <v>40</v>
      </c>
      <c r="T55" s="27" t="s">
        <v>36</v>
      </c>
      <c r="U55" s="27" t="s">
        <v>36</v>
      </c>
      <c r="V55" s="27" t="s">
        <v>40</v>
      </c>
      <c r="W55" s="27" t="s">
        <v>40</v>
      </c>
    </row>
    <row r="56" customFormat="false" ht="15.6" hidden="false" customHeight="true" outlineLevel="0" collapsed="false">
      <c r="B56" s="26" t="s">
        <v>77</v>
      </c>
      <c r="C56" s="16"/>
      <c r="D56" s="1" t="n">
        <v>1</v>
      </c>
      <c r="E56" s="27" t="s">
        <v>40</v>
      </c>
      <c r="F56" s="27" t="s">
        <v>40</v>
      </c>
      <c r="G56" s="27" t="s">
        <v>40</v>
      </c>
      <c r="H56" s="27" t="s">
        <v>40</v>
      </c>
      <c r="I56" s="27" t="s">
        <v>36</v>
      </c>
      <c r="J56" s="27" t="s">
        <v>36</v>
      </c>
      <c r="K56" s="27" t="s">
        <v>36</v>
      </c>
      <c r="L56" s="27" t="s">
        <v>36</v>
      </c>
      <c r="M56" s="27" t="s">
        <v>36</v>
      </c>
      <c r="N56" s="27" t="s">
        <v>36</v>
      </c>
      <c r="O56" s="27" t="s">
        <v>40</v>
      </c>
      <c r="P56" s="27" t="s">
        <v>36</v>
      </c>
      <c r="Q56" s="27" t="s">
        <v>40</v>
      </c>
      <c r="R56" s="27" t="s">
        <v>36</v>
      </c>
      <c r="S56" s="27" t="s">
        <v>40</v>
      </c>
      <c r="T56" s="27" t="s">
        <v>36</v>
      </c>
      <c r="U56" s="27" t="s">
        <v>36</v>
      </c>
      <c r="V56" s="27" t="s">
        <v>40</v>
      </c>
      <c r="W56" s="27" t="s">
        <v>40</v>
      </c>
    </row>
    <row r="57" customFormat="false" ht="15.6" hidden="false" customHeight="true" outlineLevel="0" collapsed="false">
      <c r="B57" s="26" t="s">
        <v>78</v>
      </c>
      <c r="C57" s="16"/>
      <c r="D57" s="1" t="n">
        <v>7</v>
      </c>
      <c r="E57" s="1" t="n">
        <v>417</v>
      </c>
      <c r="F57" s="1" t="n">
        <v>81171</v>
      </c>
      <c r="G57" s="1" t="n">
        <v>80856</v>
      </c>
      <c r="H57" s="1" t="n">
        <v>107538</v>
      </c>
      <c r="I57" s="27" t="n">
        <v>8793</v>
      </c>
      <c r="J57" s="27" t="n">
        <v>4225</v>
      </c>
      <c r="K57" s="27" t="n">
        <v>1087</v>
      </c>
      <c r="L57" s="27" t="n">
        <v>831</v>
      </c>
      <c r="M57" s="27" t="n">
        <v>2650</v>
      </c>
      <c r="N57" s="1" t="n">
        <v>394</v>
      </c>
      <c r="O57" s="1" t="n">
        <v>7395</v>
      </c>
      <c r="P57" s="27" t="s">
        <v>36</v>
      </c>
      <c r="Q57" s="27" t="n">
        <v>313266</v>
      </c>
      <c r="R57" s="27" t="s">
        <v>40</v>
      </c>
      <c r="S57" s="27" t="s">
        <v>40</v>
      </c>
      <c r="T57" s="27" t="s">
        <v>36</v>
      </c>
      <c r="U57" s="27" t="s">
        <v>36</v>
      </c>
      <c r="V57" s="1" t="n">
        <v>310913</v>
      </c>
      <c r="W57" s="1" t="n">
        <v>190084</v>
      </c>
    </row>
    <row r="58" customFormat="false" ht="15.6" hidden="false" customHeight="true" outlineLevel="0" collapsed="false">
      <c r="A58" s="5"/>
      <c r="B58" s="28" t="s">
        <v>79</v>
      </c>
      <c r="C58" s="29"/>
      <c r="D58" s="30" t="s">
        <v>36</v>
      </c>
      <c r="E58" s="30" t="s">
        <v>36</v>
      </c>
      <c r="F58" s="30" t="s">
        <v>36</v>
      </c>
      <c r="G58" s="30" t="s">
        <v>36</v>
      </c>
      <c r="H58" s="30" t="s">
        <v>36</v>
      </c>
      <c r="I58" s="30" t="s">
        <v>36</v>
      </c>
      <c r="J58" s="30" t="s">
        <v>36</v>
      </c>
      <c r="K58" s="30" t="s">
        <v>36</v>
      </c>
      <c r="L58" s="30" t="s">
        <v>36</v>
      </c>
      <c r="M58" s="30" t="s">
        <v>36</v>
      </c>
      <c r="N58" s="30" t="s">
        <v>36</v>
      </c>
      <c r="O58" s="30" t="s">
        <v>36</v>
      </c>
      <c r="P58" s="30" t="s">
        <v>36</v>
      </c>
      <c r="Q58" s="30" t="s">
        <v>36</v>
      </c>
      <c r="R58" s="30" t="s">
        <v>36</v>
      </c>
      <c r="S58" s="30" t="s">
        <v>36</v>
      </c>
      <c r="T58" s="30" t="s">
        <v>36</v>
      </c>
      <c r="U58" s="30" t="s">
        <v>36</v>
      </c>
      <c r="V58" s="30" t="s">
        <v>36</v>
      </c>
      <c r="W58" s="30" t="s">
        <v>36</v>
      </c>
    </row>
    <row r="59" customFormat="false" ht="15.6" hidden="false" customHeight="true" outlineLevel="0" collapsed="false">
      <c r="B59" s="4" t="s">
        <v>80</v>
      </c>
    </row>
  </sheetData>
  <mergeCells count="21">
    <mergeCell ref="V3:W3"/>
    <mergeCell ref="B4:B6"/>
    <mergeCell ref="D4:D6"/>
    <mergeCell ref="E4:E6"/>
    <mergeCell ref="F4:F6"/>
    <mergeCell ref="G4:G6"/>
    <mergeCell ref="H4:L4"/>
    <mergeCell ref="M4:O4"/>
    <mergeCell ref="P4:P6"/>
    <mergeCell ref="Q4:U4"/>
    <mergeCell ref="V4:V6"/>
    <mergeCell ref="W4:W6"/>
    <mergeCell ref="H5:H6"/>
    <mergeCell ref="I5:L5"/>
    <mergeCell ref="N5:N6"/>
    <mergeCell ref="O5:O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hida</cp:lastModifiedBy>
  <cp:lastPrinted>2003-11-12T09:13:12Z</cp:lastPrinted>
  <dcterms:modified xsi:type="dcterms:W3CDTF">2005-09-24T02:57:21Z</dcterms:modified>
  <cp:revision>0</cp:revision>
  <dc:subject/>
  <dc:title/>
</cp:coreProperties>
</file>