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長崎市～五島市" sheetId="1" state="visible" r:id="rId2"/>
    <sheet name="香焼町～口之津町" sheetId="2" state="visible" r:id="rId3"/>
    <sheet name="南有馬町～新上五島町" sheetId="3" state="visible" r:id="rId4"/>
  </sheets>
  <definedNames>
    <definedName function="false" hidden="false" localSheetId="2" name="_xlnm.Print_Area" vbProcedure="false">'南有馬町～新上五島町'!$A$1:$Y$31</definedName>
    <definedName function="false" hidden="false" localSheetId="0" name="_xlnm.Print_Area" vbProcedure="false">'長崎市～五島市'!$A$1:$Y$42</definedName>
    <definedName function="false" hidden="false" localSheetId="1" name="_xlnm.Print_Area" vbProcedure="false">'香焼町～口之津町'!$A$1:$Y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25">
  <si>
    <t xml:space="preserve">                     １００        漁                           船</t>
  </si>
  <si>
    <t xml:space="preserve">             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  単位：隻、ｔ</t>
  </si>
  <si>
    <t xml:space="preserve">漁業種類
市  町  村</t>
  </si>
  <si>
    <t xml:space="preserve">総            数</t>
  </si>
  <si>
    <t xml:space="preserve">無 動 力 漁 船</t>
  </si>
  <si>
    <t xml:space="preserve">                                               動</t>
  </si>
  <si>
    <t xml:space="preserve">                    力                                    漁                                  船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    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9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0 </t>
    </r>
    <r>
      <rPr>
        <sz val="12"/>
        <color rgb="FF000000"/>
        <rFont val="Noto Sans"/>
        <family val="2"/>
      </rPr>
      <t xml:space="preserve">ｔ 以 上</t>
    </r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</t>
    </r>
  </si>
  <si>
    <t xml:space="preserve">    11</t>
  </si>
  <si>
    <t xml:space="preserve">    12</t>
  </si>
  <si>
    <t xml:space="preserve">    13</t>
  </si>
  <si>
    <t xml:space="preserve">    14</t>
  </si>
  <si>
    <t xml:space="preserve">」</t>
  </si>
  <si>
    <t xml:space="preserve">    15</t>
  </si>
  <si>
    <t xml:space="preserve">    16</t>
  </si>
  <si>
    <t xml:space="preserve">〈 漁  業  種  類  別 〉</t>
  </si>
  <si>
    <t xml:space="preserve">採介藻</t>
  </si>
  <si>
    <t xml:space="preserve">-</t>
  </si>
  <si>
    <t xml:space="preserve">定置</t>
  </si>
  <si>
    <t xml:space="preserve">一本釣</t>
  </si>
  <si>
    <t xml:space="preserve">はえなわ</t>
  </si>
  <si>
    <t xml:space="preserve">刺網</t>
  </si>
  <si>
    <r>
      <rPr>
        <sz val="12"/>
        <color rgb="FF000000"/>
        <rFont val="Noto Sans"/>
        <family val="2"/>
      </rPr>
      <t xml:space="preserve">まき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網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ひき網</t>
  </si>
  <si>
    <t xml:space="preserve">かつお・まぐろ</t>
  </si>
  <si>
    <t xml:space="preserve">官公庁船</t>
  </si>
  <si>
    <t xml:space="preserve">漁獲物運搬船</t>
  </si>
  <si>
    <t xml:space="preserve">雑漁業</t>
  </si>
  <si>
    <t xml:space="preserve">〈 根   拠   地 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）（ 続 ）</t>
    </r>
  </si>
  <si>
    <t xml:space="preserve">市  町  村</t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9.9 </t>
    </r>
    <r>
      <rPr>
        <sz val="12"/>
        <color rgb="FF000000"/>
        <rFont val="Noto Sans"/>
        <family val="2"/>
      </rPr>
      <t xml:space="preserve">ｔ</t>
    </r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（ 続 ）</t>
    </r>
  </si>
  <si>
    <t xml:space="preserve">       単位：隻、ｔ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　松　浦　郡</t>
  </si>
  <si>
    <t xml:space="preserve">新 上 五 島 町</t>
  </si>
  <si>
    <t xml:space="preserve">資料  県資源管理課「漁船統計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Y30" activeCellId="0" sqref="Y3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2" width="16.28"/>
    <col collapsed="false" customWidth="true" hidden="false" outlineLevel="0" max="6" min="6" style="1" width="11.85"/>
    <col collapsed="false" customWidth="true" hidden="false" outlineLevel="0" max="7" min="7" style="2" width="12.7"/>
    <col collapsed="false" customWidth="true" hidden="false" outlineLevel="0" max="8" min="8" style="3" width="11.99"/>
    <col collapsed="false" customWidth="true" hidden="false" outlineLevel="0" max="9" min="9" style="2" width="16.7"/>
    <col collapsed="false" customWidth="true" hidden="false" outlineLevel="0" max="10" min="10" style="1" width="11.85"/>
    <col collapsed="false" customWidth="true" hidden="false" outlineLevel="0" max="11" min="11" style="2" width="15.7"/>
    <col collapsed="false" customWidth="true" hidden="false" outlineLevel="0" max="12" min="12" style="1" width="11.85"/>
    <col collapsed="false" customWidth="true" hidden="false" outlineLevel="0" max="13" min="13" style="2" width="13.28"/>
    <col collapsed="false" customWidth="true" hidden="false" outlineLevel="0" max="14" min="14" style="1" width="10.85"/>
    <col collapsed="false" customWidth="true" hidden="false" outlineLevel="0" max="15" min="15" style="2" width="13.42"/>
    <col collapsed="false" customWidth="true" hidden="false" outlineLevel="0" max="16" min="16" style="1" width="8.7"/>
    <col collapsed="false" customWidth="true" hidden="false" outlineLevel="0" max="17" min="17" style="2" width="13.28"/>
    <col collapsed="false" customWidth="false" hidden="false" outlineLevel="0" max="18" min="18" style="1" width="8.56"/>
    <col collapsed="false" customWidth="true" hidden="false" outlineLevel="0" max="19" min="19" style="2" width="13.42"/>
    <col collapsed="false" customWidth="true" hidden="false" outlineLevel="0" max="20" min="20" style="1" width="8.42"/>
    <col collapsed="false" customWidth="true" hidden="false" outlineLevel="0" max="21" min="21" style="2" width="13.13"/>
    <col collapsed="false" customWidth="true" hidden="false" outlineLevel="0" max="22" min="22" style="1" width="8.7"/>
    <col collapsed="false" customWidth="true" hidden="false" outlineLevel="0" max="23" min="23" style="2" width="13.13"/>
    <col collapsed="false" customWidth="true" hidden="false" outlineLevel="0" max="24" min="24" style="1" width="8.7"/>
    <col collapsed="false" customWidth="true" hidden="false" outlineLevel="0" max="25" min="25" style="2" width="12.99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4" t="s">
        <v>0</v>
      </c>
      <c r="M1" s="5" t="s">
        <v>1</v>
      </c>
      <c r="Q1" s="6" t="s">
        <v>2</v>
      </c>
    </row>
    <row r="2" customFormat="false" ht="30" hidden="false" customHeight="true" outlineLevel="0" collapsed="false">
      <c r="A2" s="7"/>
      <c r="B2" s="8" t="s">
        <v>3</v>
      </c>
      <c r="C2" s="7"/>
      <c r="D2" s="7"/>
      <c r="E2" s="9"/>
      <c r="F2" s="7"/>
      <c r="G2" s="9"/>
      <c r="H2" s="10"/>
      <c r="I2" s="9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11" t="s">
        <v>4</v>
      </c>
      <c r="Y2" s="11"/>
    </row>
    <row r="3" s="1" customFormat="true" ht="18.95" hidden="false" customHeight="true" outlineLevel="0" collapsed="false">
      <c r="B3" s="12" t="s">
        <v>5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6"/>
      <c r="J3" s="17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37.5" hidden="false" customHeight="true" outlineLevel="0" collapsed="false">
      <c r="B4" s="12"/>
      <c r="C4" s="13"/>
      <c r="D4" s="14"/>
      <c r="E4" s="14"/>
      <c r="F4" s="14"/>
      <c r="G4" s="14"/>
      <c r="H4" s="19" t="s">
        <v>10</v>
      </c>
      <c r="I4" s="19"/>
      <c r="J4" s="20" t="s">
        <v>11</v>
      </c>
      <c r="K4" s="20"/>
      <c r="L4" s="21" t="s">
        <v>12</v>
      </c>
      <c r="M4" s="22" t="s">
        <v>13</v>
      </c>
      <c r="N4" s="20" t="s">
        <v>14</v>
      </c>
      <c r="O4" s="20"/>
      <c r="P4" s="20" t="s">
        <v>15</v>
      </c>
      <c r="Q4" s="20"/>
      <c r="R4" s="20" t="s">
        <v>16</v>
      </c>
      <c r="S4" s="20"/>
      <c r="T4" s="20" t="s">
        <v>17</v>
      </c>
      <c r="U4" s="20"/>
      <c r="V4" s="20" t="s">
        <v>18</v>
      </c>
      <c r="W4" s="20"/>
      <c r="X4" s="23" t="s">
        <v>19</v>
      </c>
      <c r="Y4" s="23"/>
    </row>
    <row r="5" s="1" customFormat="true" ht="38.25" hidden="false" customHeight="true" outlineLevel="0" collapsed="false">
      <c r="A5" s="17"/>
      <c r="B5" s="12"/>
      <c r="C5" s="24"/>
      <c r="D5" s="25" t="s">
        <v>20</v>
      </c>
      <c r="E5" s="26" t="s">
        <v>21</v>
      </c>
      <c r="F5" s="26" t="s">
        <v>20</v>
      </c>
      <c r="G5" s="26" t="s">
        <v>21</v>
      </c>
      <c r="H5" s="26" t="s">
        <v>20</v>
      </c>
      <c r="I5" s="26" t="s">
        <v>21</v>
      </c>
      <c r="J5" s="26" t="s">
        <v>20</v>
      </c>
      <c r="K5" s="26" t="s">
        <v>21</v>
      </c>
      <c r="L5" s="27" t="s">
        <v>20</v>
      </c>
      <c r="M5" s="28" t="s">
        <v>21</v>
      </c>
      <c r="N5" s="26" t="s">
        <v>20</v>
      </c>
      <c r="O5" s="26" t="s">
        <v>21</v>
      </c>
      <c r="P5" s="26" t="s">
        <v>20</v>
      </c>
      <c r="Q5" s="26" t="s">
        <v>21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7" t="s">
        <v>21</v>
      </c>
    </row>
    <row r="6" customFormat="false" ht="37.5" hidden="false" customHeight="true" outlineLevel="0" collapsed="false">
      <c r="B6" s="29" t="s">
        <v>22</v>
      </c>
      <c r="C6" s="13"/>
      <c r="D6" s="1" t="n">
        <v>29873</v>
      </c>
      <c r="E6" s="2" t="n">
        <v>121669.13</v>
      </c>
      <c r="F6" s="1" t="n">
        <v>629</v>
      </c>
      <c r="G6" s="2" t="n">
        <v>474.9</v>
      </c>
      <c r="H6" s="3" t="n">
        <v>29244</v>
      </c>
      <c r="I6" s="2" t="n">
        <v>121194.23</v>
      </c>
      <c r="J6" s="1" t="n">
        <v>26337</v>
      </c>
      <c r="K6" s="2" t="n">
        <v>50317.7</v>
      </c>
      <c r="L6" s="1" t="n">
        <v>1558</v>
      </c>
      <c r="M6" s="2" t="n">
        <v>11458.95</v>
      </c>
      <c r="N6" s="1" t="n">
        <v>1120</v>
      </c>
      <c r="O6" s="2" t="n">
        <v>17608.68</v>
      </c>
      <c r="P6" s="1" t="n">
        <v>1</v>
      </c>
      <c r="Q6" s="2" t="n">
        <v>27.8</v>
      </c>
      <c r="R6" s="1" t="n">
        <v>8</v>
      </c>
      <c r="S6" s="2" t="n">
        <v>322.67</v>
      </c>
      <c r="T6" s="1" t="n">
        <v>78</v>
      </c>
      <c r="U6" s="2" t="n">
        <v>5928.97</v>
      </c>
      <c r="V6" s="1" t="n">
        <v>67</v>
      </c>
      <c r="W6" s="2" t="n">
        <v>9519.6</v>
      </c>
      <c r="X6" s="1" t="n">
        <v>75</v>
      </c>
      <c r="Y6" s="2" t="n">
        <v>26009.86</v>
      </c>
    </row>
    <row r="7" customFormat="false" ht="18.95" hidden="false" customHeight="true" outlineLevel="0" collapsed="false">
      <c r="B7" s="30" t="s">
        <v>23</v>
      </c>
      <c r="C7" s="13"/>
      <c r="D7" s="1" t="n">
        <v>30602</v>
      </c>
      <c r="E7" s="2" t="n">
        <v>121963.78</v>
      </c>
      <c r="F7" s="1" t="n">
        <v>630</v>
      </c>
      <c r="G7" s="2" t="n">
        <v>480.96</v>
      </c>
      <c r="H7" s="3" t="n">
        <v>29972</v>
      </c>
      <c r="I7" s="2" t="n">
        <v>121482.82</v>
      </c>
      <c r="J7" s="1" t="n">
        <v>27015</v>
      </c>
      <c r="K7" s="2" t="n">
        <v>50750.093</v>
      </c>
      <c r="L7" s="1" t="n">
        <v>1611</v>
      </c>
      <c r="M7" s="2" t="n">
        <v>11824.67</v>
      </c>
      <c r="N7" s="1" t="n">
        <v>1121</v>
      </c>
      <c r="O7" s="2" t="n">
        <v>17616.28</v>
      </c>
      <c r="P7" s="1" t="n">
        <v>1</v>
      </c>
      <c r="Q7" s="2" t="n">
        <v>27.8</v>
      </c>
      <c r="R7" s="1" t="n">
        <v>7</v>
      </c>
      <c r="S7" s="2" t="n">
        <v>278.05</v>
      </c>
      <c r="T7" s="1" t="n">
        <v>78</v>
      </c>
      <c r="U7" s="2" t="n">
        <v>5957.72</v>
      </c>
      <c r="V7" s="1" t="n">
        <v>65</v>
      </c>
      <c r="W7" s="2" t="n">
        <v>9380.37</v>
      </c>
      <c r="X7" s="1" t="n">
        <v>74</v>
      </c>
      <c r="Y7" s="2" t="n">
        <v>25647.84</v>
      </c>
    </row>
    <row r="8" customFormat="false" ht="18.95" hidden="false" customHeight="true" outlineLevel="0" collapsed="false">
      <c r="B8" s="30" t="s">
        <v>24</v>
      </c>
      <c r="C8" s="13"/>
      <c r="D8" s="1" t="n">
        <v>32070</v>
      </c>
      <c r="E8" s="2" t="n">
        <v>127241.87</v>
      </c>
      <c r="F8" s="1" t="n">
        <v>396</v>
      </c>
      <c r="G8" s="2" t="n">
        <v>412.93</v>
      </c>
      <c r="H8" s="3" t="n">
        <v>31674</v>
      </c>
      <c r="I8" s="2" t="n">
        <v>126828.94</v>
      </c>
      <c r="J8" s="1" t="n">
        <v>28607</v>
      </c>
      <c r="K8" s="2" t="n">
        <v>53101.68</v>
      </c>
      <c r="L8" s="1" t="n">
        <v>1672</v>
      </c>
      <c r="M8" s="2" t="n">
        <v>12278.11</v>
      </c>
      <c r="N8" s="1" t="n">
        <v>1157</v>
      </c>
      <c r="O8" s="2" t="n">
        <v>18208.77</v>
      </c>
      <c r="P8" s="1" t="n">
        <v>1</v>
      </c>
      <c r="Q8" s="2" t="n">
        <v>27.8</v>
      </c>
      <c r="R8" s="1" t="n">
        <v>7</v>
      </c>
      <c r="S8" s="2" t="n">
        <v>288.4</v>
      </c>
      <c r="T8" s="1" t="n">
        <v>77</v>
      </c>
      <c r="U8" s="2" t="n">
        <v>5950.98</v>
      </c>
      <c r="V8" s="1" t="n">
        <v>77</v>
      </c>
      <c r="W8" s="2" t="n">
        <v>10837.29</v>
      </c>
      <c r="X8" s="1" t="n">
        <v>76</v>
      </c>
      <c r="Y8" s="2" t="n">
        <v>26135.91</v>
      </c>
    </row>
    <row r="9" customFormat="false" ht="18.75" hidden="false" customHeight="true" outlineLevel="0" collapsed="false">
      <c r="B9" s="30" t="s">
        <v>25</v>
      </c>
      <c r="C9" s="13"/>
      <c r="D9" s="1" t="n">
        <v>30939</v>
      </c>
      <c r="E9" s="2" t="n">
        <v>110745.79</v>
      </c>
      <c r="F9" s="1" t="n">
        <v>94</v>
      </c>
      <c r="G9" s="2" t="n">
        <v>177.77</v>
      </c>
      <c r="H9" s="3" t="n">
        <v>30845</v>
      </c>
      <c r="I9" s="2" t="n">
        <v>110568.02</v>
      </c>
      <c r="J9" s="1" t="n">
        <v>27863</v>
      </c>
      <c r="K9" s="2" t="n">
        <v>51565.05</v>
      </c>
      <c r="L9" s="1" t="n">
        <v>1705</v>
      </c>
      <c r="M9" s="2" t="n">
        <v>12456.45</v>
      </c>
      <c r="N9" s="1" t="n">
        <v>1128</v>
      </c>
      <c r="O9" s="2" t="n">
        <v>17769.32</v>
      </c>
      <c r="P9" s="1" t="n">
        <v>1</v>
      </c>
      <c r="Q9" s="2" t="n">
        <v>27.8</v>
      </c>
      <c r="R9" s="1" t="n">
        <v>3</v>
      </c>
      <c r="S9" s="2" t="n">
        <v>115.33</v>
      </c>
      <c r="T9" s="1" t="n">
        <v>58</v>
      </c>
      <c r="U9" s="2" t="n">
        <v>4658.26</v>
      </c>
      <c r="V9" s="1" t="n">
        <v>35</v>
      </c>
      <c r="W9" s="2" t="n">
        <v>4981.9</v>
      </c>
      <c r="X9" s="1" t="n">
        <v>52</v>
      </c>
      <c r="Y9" s="2" t="n">
        <v>18993.91</v>
      </c>
    </row>
    <row r="10" customFormat="false" ht="37.5" hidden="false" customHeight="true" outlineLevel="0" collapsed="false">
      <c r="B10" s="30" t="s">
        <v>26</v>
      </c>
      <c r="C10" s="31" t="s">
        <v>27</v>
      </c>
      <c r="D10" s="1" t="n">
        <v>29780</v>
      </c>
      <c r="E10" s="2" t="n">
        <v>105878.47</v>
      </c>
      <c r="F10" s="3" t="n">
        <v>82</v>
      </c>
      <c r="G10" s="2" t="n">
        <v>172.33</v>
      </c>
      <c r="H10" s="3" t="n">
        <v>29698</v>
      </c>
      <c r="I10" s="2" t="n">
        <v>105706.14</v>
      </c>
      <c r="J10" s="3" t="n">
        <v>26799</v>
      </c>
      <c r="K10" s="2" t="n">
        <v>49355.97</v>
      </c>
      <c r="L10" s="3" t="n">
        <v>1669</v>
      </c>
      <c r="M10" s="2" t="n">
        <v>12178</v>
      </c>
      <c r="N10" s="3" t="n">
        <v>1090</v>
      </c>
      <c r="O10" s="2" t="n">
        <v>17140.94</v>
      </c>
      <c r="P10" s="3" t="n">
        <v>1</v>
      </c>
      <c r="Q10" s="2" t="n">
        <v>27.8</v>
      </c>
      <c r="R10" s="3" t="n">
        <v>3</v>
      </c>
      <c r="S10" s="2" t="n">
        <v>115.46</v>
      </c>
      <c r="T10" s="3" t="n">
        <v>56</v>
      </c>
      <c r="U10" s="2" t="n">
        <v>4463.26</v>
      </c>
      <c r="V10" s="3" t="n">
        <v>32</v>
      </c>
      <c r="W10" s="2" t="n">
        <v>4576.9</v>
      </c>
      <c r="X10" s="32" t="n">
        <v>48</v>
      </c>
      <c r="Y10" s="2" t="n">
        <v>17847.81</v>
      </c>
    </row>
    <row r="11" customFormat="false" ht="18.75" hidden="false" customHeight="true" outlineLevel="0" collapsed="false">
      <c r="B11" s="30" t="s">
        <v>28</v>
      </c>
      <c r="C11" s="13"/>
      <c r="D11" s="1" t="n">
        <v>30051</v>
      </c>
      <c r="E11" s="2" t="n">
        <v>105795.5</v>
      </c>
      <c r="F11" s="3" t="n">
        <v>89</v>
      </c>
      <c r="G11" s="2" t="n">
        <v>266.24</v>
      </c>
      <c r="H11" s="3" t="n">
        <v>29962</v>
      </c>
      <c r="I11" s="2" t="n">
        <v>105529.26</v>
      </c>
      <c r="J11" s="3" t="n">
        <v>27056</v>
      </c>
      <c r="K11" s="2" t="n">
        <v>49508.26</v>
      </c>
      <c r="L11" s="3" t="n">
        <v>1663</v>
      </c>
      <c r="M11" s="2" t="n">
        <v>12146.4</v>
      </c>
      <c r="N11" s="3" t="n">
        <v>1103</v>
      </c>
      <c r="O11" s="2" t="n">
        <v>17306.21</v>
      </c>
      <c r="P11" s="3" t="n">
        <v>1</v>
      </c>
      <c r="Q11" s="2" t="n">
        <v>27.8</v>
      </c>
      <c r="R11" s="3" t="n">
        <v>2</v>
      </c>
      <c r="S11" s="2" t="n">
        <v>77.62</v>
      </c>
      <c r="T11" s="3" t="n">
        <v>57</v>
      </c>
      <c r="U11" s="2" t="n">
        <v>4543.26</v>
      </c>
      <c r="V11" s="3" t="n">
        <v>32</v>
      </c>
      <c r="W11" s="2" t="n">
        <v>4576.9</v>
      </c>
      <c r="X11" s="3" t="n">
        <v>48</v>
      </c>
      <c r="Y11" s="2" t="n">
        <v>17342.81</v>
      </c>
    </row>
    <row r="12" customFormat="false" ht="37.5" hidden="false" customHeight="true" outlineLevel="0" collapsed="false">
      <c r="B12" s="30" t="s">
        <v>29</v>
      </c>
      <c r="C12" s="13"/>
      <c r="D12" s="1" t="n">
        <f aca="false">SUM(F12+H12)</f>
        <v>29681</v>
      </c>
      <c r="E12" s="2" t="n">
        <f aca="false">(G12+I12)</f>
        <v>102914.71</v>
      </c>
      <c r="F12" s="1" t="n">
        <v>95</v>
      </c>
      <c r="G12" s="2" t="n">
        <v>275.5</v>
      </c>
      <c r="H12" s="3" t="n">
        <f aca="false">(J12+L12+N12+P12+R12+T12+V12+X12)</f>
        <v>29586</v>
      </c>
      <c r="I12" s="2" t="n">
        <f aca="false">(K12+M12+O12+Q12+S12+U12+W12+Y12)</f>
        <v>102639.21</v>
      </c>
      <c r="J12" s="3" t="n">
        <v>26410</v>
      </c>
      <c r="K12" s="2" t="n">
        <v>47144.61</v>
      </c>
      <c r="L12" s="3" t="n">
        <v>1949</v>
      </c>
      <c r="M12" s="2" t="n">
        <v>13551.91</v>
      </c>
      <c r="N12" s="3" t="n">
        <v>1098</v>
      </c>
      <c r="O12" s="2" t="n">
        <v>17231.35</v>
      </c>
      <c r="P12" s="3" t="n">
        <v>1</v>
      </c>
      <c r="Q12" s="2" t="n">
        <v>27.8</v>
      </c>
      <c r="R12" s="3" t="n">
        <v>1</v>
      </c>
      <c r="S12" s="2" t="n">
        <v>44.62</v>
      </c>
      <c r="T12" s="3" t="n">
        <v>52</v>
      </c>
      <c r="U12" s="2" t="n">
        <v>4136.88</v>
      </c>
      <c r="V12" s="3" t="n">
        <v>30</v>
      </c>
      <c r="W12" s="2" t="n">
        <v>4191.9</v>
      </c>
      <c r="X12" s="3" t="n">
        <v>45</v>
      </c>
      <c r="Y12" s="2" t="n">
        <v>16310.14</v>
      </c>
    </row>
    <row r="13" customFormat="false" ht="50.1" hidden="false" customHeight="true" outlineLevel="0" collapsed="false">
      <c r="C13" s="13"/>
      <c r="D13" s="33" t="s">
        <v>30</v>
      </c>
      <c r="J13" s="3"/>
      <c r="K13" s="34"/>
      <c r="L13" s="3"/>
      <c r="N13" s="3"/>
      <c r="P13" s="3"/>
      <c r="R13" s="3"/>
      <c r="T13" s="3"/>
      <c r="V13" s="3"/>
      <c r="X13" s="3"/>
    </row>
    <row r="14" customFormat="false" ht="18.95" hidden="false" customHeight="true" outlineLevel="0" collapsed="false">
      <c r="B14" s="29" t="s">
        <v>31</v>
      </c>
      <c r="C14" s="13"/>
      <c r="D14" s="1" t="n">
        <v>2508</v>
      </c>
      <c r="E14" s="2" t="n">
        <v>3178.39</v>
      </c>
      <c r="F14" s="1" t="n">
        <v>29</v>
      </c>
      <c r="G14" s="2" t="n">
        <v>39.2</v>
      </c>
      <c r="H14" s="3" t="n">
        <v>2479</v>
      </c>
      <c r="I14" s="2" t="n">
        <v>3139.19</v>
      </c>
      <c r="J14" s="1" t="n">
        <v>2451</v>
      </c>
      <c r="K14" s="2" t="n">
        <v>2866.55</v>
      </c>
      <c r="L14" s="1" t="n">
        <v>16</v>
      </c>
      <c r="M14" s="2" t="n">
        <v>104.73</v>
      </c>
      <c r="N14" s="1" t="n">
        <v>12</v>
      </c>
      <c r="O14" s="2" t="n">
        <v>167.91</v>
      </c>
      <c r="P14" s="35" t="s">
        <v>32</v>
      </c>
      <c r="Q14" s="36" t="s">
        <v>32</v>
      </c>
      <c r="R14" s="35" t="s">
        <v>32</v>
      </c>
      <c r="S14" s="36" t="s">
        <v>32</v>
      </c>
      <c r="T14" s="35" t="s">
        <v>32</v>
      </c>
      <c r="U14" s="36" t="s">
        <v>32</v>
      </c>
      <c r="V14" s="35" t="s">
        <v>32</v>
      </c>
      <c r="W14" s="36" t="s">
        <v>32</v>
      </c>
      <c r="X14" s="35" t="s">
        <v>32</v>
      </c>
      <c r="Y14" s="36" t="s">
        <v>32</v>
      </c>
    </row>
    <row r="15" customFormat="false" ht="18.95" hidden="false" customHeight="true" outlineLevel="0" collapsed="false">
      <c r="B15" s="29" t="s">
        <v>33</v>
      </c>
      <c r="C15" s="13"/>
      <c r="D15" s="1" t="n">
        <v>862</v>
      </c>
      <c r="E15" s="2" t="n">
        <v>3244.2</v>
      </c>
      <c r="F15" s="1" t="n">
        <v>32</v>
      </c>
      <c r="G15" s="2" t="n">
        <v>89.88</v>
      </c>
      <c r="H15" s="3" t="n">
        <v>830</v>
      </c>
      <c r="I15" s="2" t="n">
        <v>3154.32</v>
      </c>
      <c r="J15" s="1" t="n">
        <v>682</v>
      </c>
      <c r="K15" s="2" t="n">
        <v>1500.83</v>
      </c>
      <c r="L15" s="1" t="n">
        <v>78</v>
      </c>
      <c r="M15" s="2" t="n">
        <v>570.29</v>
      </c>
      <c r="N15" s="1" t="n">
        <v>70</v>
      </c>
      <c r="O15" s="2" t="n">
        <v>1083.2</v>
      </c>
      <c r="P15" s="35" t="s">
        <v>32</v>
      </c>
      <c r="Q15" s="36" t="s">
        <v>32</v>
      </c>
      <c r="R15" s="35" t="s">
        <v>32</v>
      </c>
      <c r="S15" s="36" t="s">
        <v>32</v>
      </c>
      <c r="T15" s="35" t="s">
        <v>32</v>
      </c>
      <c r="U15" s="36" t="s">
        <v>32</v>
      </c>
      <c r="V15" s="35" t="s">
        <v>32</v>
      </c>
      <c r="W15" s="36" t="s">
        <v>32</v>
      </c>
      <c r="X15" s="35" t="s">
        <v>32</v>
      </c>
      <c r="Y15" s="36" t="s">
        <v>32</v>
      </c>
    </row>
    <row r="16" customFormat="false" ht="18.95" hidden="false" customHeight="true" outlineLevel="0" collapsed="false">
      <c r="B16" s="29" t="s">
        <v>34</v>
      </c>
      <c r="C16" s="13"/>
      <c r="D16" s="1" t="n">
        <v>20439</v>
      </c>
      <c r="E16" s="2" t="n">
        <v>44104.72</v>
      </c>
      <c r="F16" s="1" t="n">
        <v>15</v>
      </c>
      <c r="G16" s="2" t="n">
        <v>41.82</v>
      </c>
      <c r="H16" s="3" t="n">
        <v>20424</v>
      </c>
      <c r="I16" s="2" t="n">
        <v>44062.9</v>
      </c>
      <c r="J16" s="1" t="n">
        <v>18994</v>
      </c>
      <c r="K16" s="2" t="n">
        <v>31365.52</v>
      </c>
      <c r="L16" s="1" t="n">
        <v>1083</v>
      </c>
      <c r="M16" s="2" t="n">
        <v>7343.61</v>
      </c>
      <c r="N16" s="1" t="n">
        <v>347</v>
      </c>
      <c r="O16" s="2" t="n">
        <v>5353.77</v>
      </c>
      <c r="P16" s="35" t="s">
        <v>32</v>
      </c>
      <c r="Q16" s="36" t="s">
        <v>32</v>
      </c>
      <c r="R16" s="35" t="s">
        <v>32</v>
      </c>
      <c r="S16" s="36" t="s">
        <v>32</v>
      </c>
      <c r="T16" s="35" t="s">
        <v>32</v>
      </c>
      <c r="U16" s="36" t="s">
        <v>32</v>
      </c>
      <c r="V16" s="35" t="s">
        <v>32</v>
      </c>
      <c r="W16" s="36" t="s">
        <v>32</v>
      </c>
      <c r="X16" s="35" t="s">
        <v>32</v>
      </c>
      <c r="Y16" s="36" t="s">
        <v>32</v>
      </c>
    </row>
    <row r="17" customFormat="false" ht="18.95" hidden="false" customHeight="true" outlineLevel="0" collapsed="false">
      <c r="B17" s="29" t="s">
        <v>35</v>
      </c>
      <c r="C17" s="13"/>
      <c r="D17" s="1" t="n">
        <v>732</v>
      </c>
      <c r="E17" s="2" t="n">
        <v>3561.45</v>
      </c>
      <c r="F17" s="35" t="n">
        <v>1</v>
      </c>
      <c r="G17" s="36" t="n">
        <v>4.2</v>
      </c>
      <c r="H17" s="3" t="n">
        <v>731</v>
      </c>
      <c r="I17" s="2" t="n">
        <v>3557.25</v>
      </c>
      <c r="J17" s="1" t="n">
        <v>558</v>
      </c>
      <c r="K17" s="2" t="n">
        <v>1850.85</v>
      </c>
      <c r="L17" s="1" t="n">
        <v>131</v>
      </c>
      <c r="M17" s="2" t="n">
        <v>946.92</v>
      </c>
      <c r="N17" s="1" t="n">
        <v>42</v>
      </c>
      <c r="O17" s="2" t="n">
        <v>759.48</v>
      </c>
      <c r="P17" s="35" t="s">
        <v>32</v>
      </c>
      <c r="Q17" s="36" t="s">
        <v>32</v>
      </c>
      <c r="R17" s="35" t="s">
        <v>32</v>
      </c>
      <c r="S17" s="36" t="s">
        <v>32</v>
      </c>
      <c r="T17" s="35" t="s">
        <v>32</v>
      </c>
      <c r="U17" s="36" t="s">
        <v>32</v>
      </c>
      <c r="V17" s="35" t="s">
        <v>32</v>
      </c>
      <c r="W17" s="36" t="s">
        <v>32</v>
      </c>
      <c r="X17" s="35" t="s">
        <v>32</v>
      </c>
      <c r="Y17" s="36" t="s">
        <v>32</v>
      </c>
    </row>
    <row r="18" customFormat="false" ht="37.5" hidden="false" customHeight="true" outlineLevel="0" collapsed="false">
      <c r="B18" s="29" t="s">
        <v>36</v>
      </c>
      <c r="C18" s="13"/>
      <c r="D18" s="1" t="n">
        <v>1799</v>
      </c>
      <c r="E18" s="2" t="n">
        <v>6028.07</v>
      </c>
      <c r="F18" s="35" t="n">
        <v>3</v>
      </c>
      <c r="G18" s="36" t="n">
        <v>2.09</v>
      </c>
      <c r="H18" s="3" t="n">
        <v>1796</v>
      </c>
      <c r="I18" s="2" t="n">
        <v>6025.98</v>
      </c>
      <c r="J18" s="1" t="n">
        <v>1573</v>
      </c>
      <c r="K18" s="2" t="n">
        <v>3620.02</v>
      </c>
      <c r="L18" s="1" t="n">
        <v>175</v>
      </c>
      <c r="M18" s="2" t="n">
        <v>1271.35</v>
      </c>
      <c r="N18" s="1" t="n">
        <v>43</v>
      </c>
      <c r="O18" s="2" t="n">
        <v>584.83</v>
      </c>
      <c r="P18" s="35" t="s">
        <v>32</v>
      </c>
      <c r="Q18" s="36" t="s">
        <v>32</v>
      </c>
      <c r="R18" s="35" t="s">
        <v>32</v>
      </c>
      <c r="S18" s="36" t="s">
        <v>32</v>
      </c>
      <c r="T18" s="1" t="n">
        <v>2</v>
      </c>
      <c r="U18" s="2" t="n">
        <v>198.88</v>
      </c>
      <c r="V18" s="1" t="n">
        <v>3</v>
      </c>
      <c r="W18" s="2" t="n">
        <v>350.9</v>
      </c>
      <c r="X18" s="35" t="s">
        <v>32</v>
      </c>
      <c r="Y18" s="36" t="s">
        <v>32</v>
      </c>
    </row>
    <row r="19" customFormat="false" ht="18.95" hidden="false" customHeight="true" outlineLevel="0" collapsed="false">
      <c r="B19" s="29" t="s">
        <v>37</v>
      </c>
      <c r="C19" s="13"/>
      <c r="D19" s="1" t="n">
        <v>152</v>
      </c>
      <c r="E19" s="2" t="n">
        <v>4878.12</v>
      </c>
      <c r="F19" s="35" t="s">
        <v>32</v>
      </c>
      <c r="G19" s="36" t="s">
        <v>32</v>
      </c>
      <c r="H19" s="3" t="n">
        <v>152</v>
      </c>
      <c r="I19" s="2" t="n">
        <v>4878.12</v>
      </c>
      <c r="J19" s="1" t="n">
        <v>26</v>
      </c>
      <c r="K19" s="2" t="n">
        <v>117.78</v>
      </c>
      <c r="L19" s="1" t="n">
        <v>27</v>
      </c>
      <c r="M19" s="2" t="n">
        <v>202.9</v>
      </c>
      <c r="N19" s="1" t="n">
        <v>77</v>
      </c>
      <c r="O19" s="2" t="n">
        <v>1296.44</v>
      </c>
      <c r="P19" s="35" t="s">
        <v>32</v>
      </c>
      <c r="Q19" s="36" t="s">
        <v>32</v>
      </c>
      <c r="R19" s="35" t="s">
        <v>32</v>
      </c>
      <c r="S19" s="36" t="s">
        <v>32</v>
      </c>
      <c r="T19" s="1" t="n">
        <v>5</v>
      </c>
      <c r="U19" s="2" t="n">
        <v>378</v>
      </c>
      <c r="V19" s="1" t="n">
        <v>14</v>
      </c>
      <c r="W19" s="2" t="n">
        <v>1890</v>
      </c>
      <c r="X19" s="1" t="n">
        <v>3</v>
      </c>
      <c r="Y19" s="2" t="n">
        <v>993</v>
      </c>
    </row>
    <row r="20" customFormat="false" ht="18.95" hidden="false" customHeight="true" outlineLevel="0" collapsed="false">
      <c r="B20" s="37" t="s">
        <v>38</v>
      </c>
      <c r="C20" s="13"/>
      <c r="D20" s="1" t="n">
        <v>469</v>
      </c>
      <c r="E20" s="2" t="n">
        <v>17893.94</v>
      </c>
      <c r="F20" s="35" t="s">
        <v>32</v>
      </c>
      <c r="G20" s="36" t="s">
        <v>32</v>
      </c>
      <c r="H20" s="3" t="n">
        <v>469</v>
      </c>
      <c r="I20" s="2" t="n">
        <v>17893.94</v>
      </c>
      <c r="J20" s="1" t="n">
        <v>42</v>
      </c>
      <c r="K20" s="2" t="n">
        <v>141.41</v>
      </c>
      <c r="L20" s="1" t="n">
        <v>70</v>
      </c>
      <c r="M20" s="2" t="n">
        <v>527.69</v>
      </c>
      <c r="N20" s="1" t="n">
        <v>287</v>
      </c>
      <c r="O20" s="2" t="n">
        <v>4692.22</v>
      </c>
      <c r="P20" s="35" t="s">
        <v>32</v>
      </c>
      <c r="Q20" s="36" t="s">
        <v>32</v>
      </c>
      <c r="R20" s="1" t="n">
        <v>1</v>
      </c>
      <c r="S20" s="2" t="n">
        <v>44.62</v>
      </c>
      <c r="T20" s="1" t="n">
        <v>38</v>
      </c>
      <c r="U20" s="2" t="n">
        <v>3039</v>
      </c>
      <c r="V20" s="1" t="n">
        <v>1</v>
      </c>
      <c r="W20" s="2" t="n">
        <v>196</v>
      </c>
      <c r="X20" s="1" t="n">
        <v>30</v>
      </c>
      <c r="Y20" s="2" t="n">
        <v>9253</v>
      </c>
    </row>
    <row r="21" customFormat="false" ht="18.95" hidden="false" customHeight="true" outlineLevel="0" collapsed="false">
      <c r="B21" s="29" t="s">
        <v>39</v>
      </c>
      <c r="C21" s="13"/>
      <c r="D21" s="1" t="n">
        <v>47</v>
      </c>
      <c r="E21" s="2" t="n">
        <v>269.36</v>
      </c>
      <c r="F21" s="35" t="s">
        <v>32</v>
      </c>
      <c r="G21" s="36" t="s">
        <v>32</v>
      </c>
      <c r="H21" s="3" t="n">
        <v>47</v>
      </c>
      <c r="I21" s="2" t="n">
        <v>269.36</v>
      </c>
      <c r="J21" s="1" t="n">
        <v>18</v>
      </c>
      <c r="K21" s="2" t="n">
        <v>59.66</v>
      </c>
      <c r="L21" s="1" t="n">
        <v>26</v>
      </c>
      <c r="M21" s="2" t="n">
        <v>168.44</v>
      </c>
      <c r="N21" s="1" t="n">
        <v>3</v>
      </c>
      <c r="O21" s="2" t="n">
        <v>41.26</v>
      </c>
      <c r="P21" s="35" t="s">
        <v>32</v>
      </c>
      <c r="Q21" s="36" t="s">
        <v>32</v>
      </c>
      <c r="R21" s="35" t="s">
        <v>32</v>
      </c>
      <c r="S21" s="36" t="s">
        <v>32</v>
      </c>
      <c r="T21" s="35" t="s">
        <v>32</v>
      </c>
      <c r="U21" s="36" t="s">
        <v>32</v>
      </c>
      <c r="V21" s="35" t="s">
        <v>32</v>
      </c>
      <c r="W21" s="36" t="s">
        <v>32</v>
      </c>
      <c r="X21" s="35" t="s">
        <v>32</v>
      </c>
      <c r="Y21" s="36" t="s">
        <v>32</v>
      </c>
    </row>
    <row r="22" customFormat="false" ht="37.5" hidden="false" customHeight="true" outlineLevel="0" collapsed="false">
      <c r="B22" s="29" t="s">
        <v>40</v>
      </c>
      <c r="C22" s="13"/>
      <c r="D22" s="1" t="n">
        <v>643</v>
      </c>
      <c r="E22" s="2" t="n">
        <v>2411.14</v>
      </c>
      <c r="F22" s="35" t="s">
        <v>32</v>
      </c>
      <c r="G22" s="36" t="s">
        <v>32</v>
      </c>
      <c r="H22" s="3" t="n">
        <v>643</v>
      </c>
      <c r="I22" s="2" t="n">
        <v>2411.14</v>
      </c>
      <c r="J22" s="1" t="n">
        <v>637</v>
      </c>
      <c r="K22" s="2" t="n">
        <v>2374.58</v>
      </c>
      <c r="L22" s="1" t="n">
        <v>6</v>
      </c>
      <c r="M22" s="2" t="n">
        <v>36.56</v>
      </c>
      <c r="N22" s="35" t="s">
        <v>32</v>
      </c>
      <c r="O22" s="36" t="s">
        <v>32</v>
      </c>
      <c r="P22" s="35" t="s">
        <v>32</v>
      </c>
      <c r="Q22" s="36" t="s">
        <v>32</v>
      </c>
      <c r="R22" s="35" t="s">
        <v>32</v>
      </c>
      <c r="S22" s="36" t="s">
        <v>32</v>
      </c>
      <c r="T22" s="35" t="s">
        <v>32</v>
      </c>
      <c r="U22" s="36" t="s">
        <v>32</v>
      </c>
      <c r="V22" s="35" t="s">
        <v>32</v>
      </c>
      <c r="W22" s="36" t="s">
        <v>32</v>
      </c>
      <c r="X22" s="35" t="s">
        <v>32</v>
      </c>
      <c r="Y22" s="36" t="s">
        <v>32</v>
      </c>
    </row>
    <row r="23" customFormat="false" ht="18.95" hidden="false" customHeight="true" outlineLevel="0" collapsed="false">
      <c r="B23" s="29" t="s">
        <v>41</v>
      </c>
      <c r="C23" s="13"/>
      <c r="D23" s="1" t="n">
        <v>10</v>
      </c>
      <c r="E23" s="2" t="n">
        <v>1400</v>
      </c>
      <c r="F23" s="35" t="s">
        <v>32</v>
      </c>
      <c r="G23" s="36" t="s">
        <v>32</v>
      </c>
      <c r="H23" s="3" t="n">
        <v>10</v>
      </c>
      <c r="I23" s="2" t="n">
        <v>1400</v>
      </c>
      <c r="J23" s="35" t="s">
        <v>32</v>
      </c>
      <c r="K23" s="36" t="s">
        <v>32</v>
      </c>
      <c r="L23" s="35" t="s">
        <v>32</v>
      </c>
      <c r="M23" s="36" t="s">
        <v>32</v>
      </c>
      <c r="N23" s="35" t="s">
        <v>32</v>
      </c>
      <c r="O23" s="36" t="s">
        <v>32</v>
      </c>
      <c r="P23" s="35" t="s">
        <v>32</v>
      </c>
      <c r="Q23" s="36" t="s">
        <v>32</v>
      </c>
      <c r="R23" s="35" t="s">
        <v>32</v>
      </c>
      <c r="S23" s="36" t="s">
        <v>32</v>
      </c>
      <c r="T23" s="35" t="n">
        <v>2</v>
      </c>
      <c r="U23" s="36" t="n">
        <v>198</v>
      </c>
      <c r="V23" s="1" t="n">
        <v>8</v>
      </c>
      <c r="W23" s="2" t="n">
        <v>1202</v>
      </c>
      <c r="X23" s="35" t="s">
        <v>32</v>
      </c>
      <c r="Y23" s="36" t="s">
        <v>32</v>
      </c>
    </row>
    <row r="24" customFormat="false" ht="18.95" hidden="false" customHeight="true" outlineLevel="0" collapsed="false">
      <c r="B24" s="29" t="s">
        <v>42</v>
      </c>
      <c r="C24" s="13"/>
      <c r="D24" s="1" t="n">
        <v>274</v>
      </c>
      <c r="E24" s="2" t="n">
        <v>1335.44</v>
      </c>
      <c r="F24" s="1" t="n">
        <v>9</v>
      </c>
      <c r="G24" s="2" t="n">
        <v>8.23</v>
      </c>
      <c r="H24" s="3" t="n">
        <v>265</v>
      </c>
      <c r="I24" s="2" t="n">
        <v>1327.21</v>
      </c>
      <c r="J24" s="1" t="n">
        <v>193</v>
      </c>
      <c r="K24" s="2" t="n">
        <v>863.11</v>
      </c>
      <c r="L24" s="1" t="n">
        <v>65</v>
      </c>
      <c r="M24" s="2" t="n">
        <v>352.53</v>
      </c>
      <c r="N24" s="1" t="n">
        <v>7</v>
      </c>
      <c r="O24" s="2" t="n">
        <v>111.57</v>
      </c>
      <c r="P24" s="35" t="s">
        <v>32</v>
      </c>
      <c r="Q24" s="36" t="s">
        <v>32</v>
      </c>
      <c r="R24" s="35" t="s">
        <v>32</v>
      </c>
      <c r="S24" s="36" t="s">
        <v>32</v>
      </c>
      <c r="T24" s="35" t="s">
        <v>32</v>
      </c>
      <c r="U24" s="36" t="s">
        <v>32</v>
      </c>
      <c r="V24" s="35" t="s">
        <v>32</v>
      </c>
      <c r="W24" s="36" t="s">
        <v>32</v>
      </c>
      <c r="X24" s="35" t="s">
        <v>32</v>
      </c>
      <c r="Y24" s="36" t="s">
        <v>32</v>
      </c>
    </row>
    <row r="25" customFormat="false" ht="18.95" hidden="false" customHeight="true" outlineLevel="0" collapsed="false">
      <c r="B25" s="29" t="s">
        <v>43</v>
      </c>
      <c r="C25" s="13"/>
      <c r="D25" s="1" t="n">
        <v>4</v>
      </c>
      <c r="E25" s="2" t="n">
        <v>1636</v>
      </c>
      <c r="F25" s="35" t="s">
        <v>32</v>
      </c>
      <c r="G25" s="36" t="s">
        <v>32</v>
      </c>
      <c r="H25" s="3" t="n">
        <v>4</v>
      </c>
      <c r="I25" s="2" t="n">
        <v>1636</v>
      </c>
      <c r="J25" s="35" t="s">
        <v>32</v>
      </c>
      <c r="K25" s="36" t="s">
        <v>32</v>
      </c>
      <c r="L25" s="35" t="s">
        <v>32</v>
      </c>
      <c r="M25" s="36" t="s">
        <v>32</v>
      </c>
      <c r="N25" s="35" t="s">
        <v>32</v>
      </c>
      <c r="O25" s="36" t="s">
        <v>32</v>
      </c>
      <c r="P25" s="35" t="s">
        <v>32</v>
      </c>
      <c r="Q25" s="36" t="s">
        <v>32</v>
      </c>
      <c r="R25" s="35" t="s">
        <v>32</v>
      </c>
      <c r="S25" s="36" t="s">
        <v>32</v>
      </c>
      <c r="T25" s="35" t="s">
        <v>32</v>
      </c>
      <c r="U25" s="36" t="s">
        <v>32</v>
      </c>
      <c r="V25" s="35" t="s">
        <v>32</v>
      </c>
      <c r="W25" s="36" t="s">
        <v>32</v>
      </c>
      <c r="X25" s="1" t="n">
        <v>4</v>
      </c>
      <c r="Y25" s="2" t="n">
        <v>1636</v>
      </c>
    </row>
    <row r="26" customFormat="false" ht="36.75" hidden="false" customHeight="true" outlineLevel="0" collapsed="false">
      <c r="B26" s="29" t="s">
        <v>44</v>
      </c>
      <c r="C26" s="13"/>
      <c r="D26" s="1" t="n">
        <v>79</v>
      </c>
      <c r="E26" s="2" t="n">
        <v>4795.82</v>
      </c>
      <c r="F26" s="35" t="s">
        <v>32</v>
      </c>
      <c r="G26" s="36" t="s">
        <v>32</v>
      </c>
      <c r="H26" s="3" t="n">
        <v>79</v>
      </c>
      <c r="I26" s="2" t="n">
        <v>4795.82</v>
      </c>
      <c r="J26" s="1" t="n">
        <v>54</v>
      </c>
      <c r="K26" s="2" t="n">
        <v>110.41</v>
      </c>
      <c r="L26" s="1" t="n">
        <v>4</v>
      </c>
      <c r="M26" s="2" t="n">
        <v>34.3</v>
      </c>
      <c r="N26" s="1" t="n">
        <v>7</v>
      </c>
      <c r="O26" s="2" t="n">
        <v>106.17</v>
      </c>
      <c r="P26" s="1" t="n">
        <v>1</v>
      </c>
      <c r="Q26" s="36" t="n">
        <v>27.8</v>
      </c>
      <c r="R26" s="35" t="s">
        <v>32</v>
      </c>
      <c r="S26" s="36" t="s">
        <v>32</v>
      </c>
      <c r="T26" s="1" t="n">
        <v>4</v>
      </c>
      <c r="U26" s="2" t="n">
        <v>238</v>
      </c>
      <c r="V26" s="1" t="n">
        <v>3</v>
      </c>
      <c r="W26" s="2" t="n">
        <v>403</v>
      </c>
      <c r="X26" s="1" t="n">
        <v>6</v>
      </c>
      <c r="Y26" s="2" t="n">
        <v>3876.14</v>
      </c>
    </row>
    <row r="27" customFormat="false" ht="18.95" hidden="false" customHeight="true" outlineLevel="0" collapsed="false">
      <c r="B27" s="29" t="s">
        <v>45</v>
      </c>
      <c r="C27" s="13"/>
      <c r="D27" s="1" t="n">
        <v>92</v>
      </c>
      <c r="E27" s="2" t="n">
        <v>1473.63</v>
      </c>
      <c r="F27" s="35" t="n">
        <v>1</v>
      </c>
      <c r="G27" s="36" t="n">
        <v>59</v>
      </c>
      <c r="H27" s="3" t="n">
        <v>91</v>
      </c>
      <c r="I27" s="2" t="n">
        <v>1414.63</v>
      </c>
      <c r="J27" s="1" t="n">
        <v>14</v>
      </c>
      <c r="K27" s="2" t="n">
        <v>52.48</v>
      </c>
      <c r="L27" s="1" t="n">
        <v>16</v>
      </c>
      <c r="M27" s="2" t="n">
        <v>131.72</v>
      </c>
      <c r="N27" s="1" t="n">
        <v>59</v>
      </c>
      <c r="O27" s="2" t="n">
        <v>995.43</v>
      </c>
      <c r="P27" s="35" t="s">
        <v>32</v>
      </c>
      <c r="Q27" s="36" t="s">
        <v>32</v>
      </c>
      <c r="R27" s="35" t="s">
        <v>32</v>
      </c>
      <c r="S27" s="36" t="s">
        <v>32</v>
      </c>
      <c r="T27" s="1" t="n">
        <v>1</v>
      </c>
      <c r="U27" s="2" t="n">
        <v>85</v>
      </c>
      <c r="V27" s="1" t="n">
        <v>1</v>
      </c>
      <c r="W27" s="2" t="n">
        <v>150</v>
      </c>
      <c r="X27" s="35" t="s">
        <v>32</v>
      </c>
      <c r="Y27" s="36" t="s">
        <v>32</v>
      </c>
    </row>
    <row r="28" customFormat="false" ht="18.95" hidden="false" customHeight="true" outlineLevel="0" collapsed="false">
      <c r="B28" s="29" t="s">
        <v>46</v>
      </c>
      <c r="C28" s="13"/>
      <c r="D28" s="1" t="n">
        <v>1571</v>
      </c>
      <c r="E28" s="2" t="n">
        <v>6704.43</v>
      </c>
      <c r="F28" s="35" t="n">
        <v>5</v>
      </c>
      <c r="G28" s="2" t="n">
        <v>31.08</v>
      </c>
      <c r="H28" s="3" t="n">
        <v>1566</v>
      </c>
      <c r="I28" s="2" t="n">
        <v>6673.35</v>
      </c>
      <c r="J28" s="1" t="n">
        <v>1168</v>
      </c>
      <c r="K28" s="2" t="n">
        <v>2221.41</v>
      </c>
      <c r="L28" s="1" t="n">
        <v>252</v>
      </c>
      <c r="M28" s="2" t="n">
        <v>1860.87</v>
      </c>
      <c r="N28" s="1" t="n">
        <v>144</v>
      </c>
      <c r="O28" s="2" t="n">
        <v>2039.07</v>
      </c>
      <c r="P28" s="35" t="s">
        <v>32</v>
      </c>
      <c r="Q28" s="36" t="s">
        <v>32</v>
      </c>
      <c r="R28" s="35" t="s">
        <v>32</v>
      </c>
      <c r="S28" s="36" t="s">
        <v>32</v>
      </c>
      <c r="T28" s="35" t="s">
        <v>32</v>
      </c>
      <c r="U28" s="36" t="s">
        <v>32</v>
      </c>
      <c r="V28" s="35" t="s">
        <v>32</v>
      </c>
      <c r="W28" s="36" t="s">
        <v>32</v>
      </c>
      <c r="X28" s="35" t="n">
        <v>2</v>
      </c>
      <c r="Y28" s="36" t="n">
        <v>552</v>
      </c>
    </row>
    <row r="29" customFormat="false" ht="50.1" hidden="false" customHeight="true" outlineLevel="0" collapsed="false">
      <c r="C29" s="13"/>
      <c r="D29" s="33" t="s">
        <v>47</v>
      </c>
    </row>
    <row r="30" customFormat="false" ht="18.95" hidden="false" customHeight="true" outlineLevel="0" collapsed="false">
      <c r="B30" s="29" t="s">
        <v>48</v>
      </c>
      <c r="C30" s="13"/>
      <c r="D30" s="1" t="n">
        <v>16827</v>
      </c>
      <c r="E30" s="2" t="n">
        <v>57711.89</v>
      </c>
      <c r="F30" s="1" t="n">
        <v>57</v>
      </c>
      <c r="G30" s="2" t="n">
        <v>174.59</v>
      </c>
      <c r="H30" s="3" t="n">
        <v>16770</v>
      </c>
      <c r="I30" s="2" t="n">
        <v>57537.3</v>
      </c>
      <c r="J30" s="1" t="n">
        <v>14757</v>
      </c>
      <c r="K30" s="2" t="n">
        <v>28510.4</v>
      </c>
      <c r="L30" s="1" t="n">
        <v>1289</v>
      </c>
      <c r="M30" s="2" t="n">
        <v>9012.87</v>
      </c>
      <c r="N30" s="1" t="n">
        <v>683</v>
      </c>
      <c r="O30" s="2" t="n">
        <v>10590.09</v>
      </c>
      <c r="P30" s="1" t="n">
        <v>1</v>
      </c>
      <c r="Q30" s="2" t="n">
        <v>27.8</v>
      </c>
      <c r="R30" s="35" t="s">
        <v>32</v>
      </c>
      <c r="S30" s="36" t="s">
        <v>32</v>
      </c>
      <c r="T30" s="1" t="n">
        <v>13</v>
      </c>
      <c r="U30" s="2" t="n">
        <v>994</v>
      </c>
      <c r="V30" s="1" t="n">
        <v>14</v>
      </c>
      <c r="W30" s="2" t="n">
        <v>2025</v>
      </c>
      <c r="X30" s="1" t="n">
        <v>13</v>
      </c>
      <c r="Y30" s="2" t="n">
        <v>6377.14</v>
      </c>
    </row>
    <row r="31" customFormat="false" ht="45" hidden="false" customHeight="true" outlineLevel="0" collapsed="false">
      <c r="B31" s="29" t="s">
        <v>49</v>
      </c>
      <c r="C31" s="13"/>
      <c r="D31" s="1" t="n">
        <v>12854</v>
      </c>
      <c r="E31" s="2" t="n">
        <v>45202.82</v>
      </c>
      <c r="F31" s="1" t="n">
        <v>38</v>
      </c>
      <c r="G31" s="2" t="n">
        <v>100.91</v>
      </c>
      <c r="H31" s="3" t="n">
        <v>12816</v>
      </c>
      <c r="I31" s="2" t="n">
        <v>45101.91</v>
      </c>
      <c r="J31" s="1" t="n">
        <v>11653</v>
      </c>
      <c r="K31" s="2" t="n">
        <v>18634.21</v>
      </c>
      <c r="L31" s="1" t="n">
        <v>660</v>
      </c>
      <c r="M31" s="2" t="n">
        <v>4539.04</v>
      </c>
      <c r="N31" s="1" t="n">
        <v>415</v>
      </c>
      <c r="O31" s="2" t="n">
        <v>6641.26</v>
      </c>
      <c r="P31" s="35" t="s">
        <v>32</v>
      </c>
      <c r="Q31" s="36" t="s">
        <v>32</v>
      </c>
      <c r="R31" s="35" t="n">
        <v>1</v>
      </c>
      <c r="S31" s="2" t="n">
        <v>44.62</v>
      </c>
      <c r="T31" s="1" t="n">
        <v>39</v>
      </c>
      <c r="U31" s="2" t="n">
        <v>3142.88</v>
      </c>
      <c r="V31" s="1" t="n">
        <v>16</v>
      </c>
      <c r="W31" s="2" t="n">
        <v>2166.9</v>
      </c>
      <c r="X31" s="1" t="n">
        <v>32</v>
      </c>
      <c r="Y31" s="2" t="n">
        <v>9933</v>
      </c>
    </row>
    <row r="32" customFormat="false" ht="37.5" hidden="false" customHeight="true" outlineLevel="0" collapsed="false">
      <c r="B32" s="29" t="s">
        <v>50</v>
      </c>
      <c r="C32" s="13"/>
      <c r="D32" s="1" t="n">
        <v>1519</v>
      </c>
      <c r="E32" s="2" t="n">
        <v>12943.51</v>
      </c>
      <c r="F32" s="35" t="n">
        <v>1</v>
      </c>
      <c r="G32" s="36" t="n">
        <v>59</v>
      </c>
      <c r="H32" s="3" t="n">
        <v>1518</v>
      </c>
      <c r="I32" s="2" t="n">
        <v>12884.51</v>
      </c>
      <c r="J32" s="1" t="n">
        <v>1339</v>
      </c>
      <c r="K32" s="2" t="n">
        <v>3262.76</v>
      </c>
      <c r="L32" s="1" t="n">
        <v>81</v>
      </c>
      <c r="M32" s="2" t="n">
        <v>551.23</v>
      </c>
      <c r="N32" s="1" t="n">
        <v>66</v>
      </c>
      <c r="O32" s="2" t="n">
        <v>1011.58</v>
      </c>
      <c r="P32" s="1" t="n">
        <v>1</v>
      </c>
      <c r="Q32" s="2" t="n">
        <v>27.8</v>
      </c>
      <c r="R32" s="35" t="s">
        <v>32</v>
      </c>
      <c r="S32" s="36" t="s">
        <v>32</v>
      </c>
      <c r="T32" s="1" t="n">
        <v>7</v>
      </c>
      <c r="U32" s="2" t="n">
        <v>494</v>
      </c>
      <c r="V32" s="1" t="n">
        <v>14</v>
      </c>
      <c r="W32" s="2" t="n">
        <v>2025</v>
      </c>
      <c r="X32" s="1" t="n">
        <v>10</v>
      </c>
      <c r="Y32" s="2" t="n">
        <v>5512.14</v>
      </c>
    </row>
    <row r="33" customFormat="false" ht="18.95" hidden="false" customHeight="true" outlineLevel="0" collapsed="false">
      <c r="B33" s="29" t="s">
        <v>51</v>
      </c>
      <c r="C33" s="13"/>
      <c r="D33" s="1" t="n">
        <v>1750</v>
      </c>
      <c r="E33" s="2" t="n">
        <v>5112.86</v>
      </c>
      <c r="F33" s="35" t="n">
        <v>5</v>
      </c>
      <c r="G33" s="36" t="n">
        <v>3.25</v>
      </c>
      <c r="H33" s="3" t="n">
        <v>1745</v>
      </c>
      <c r="I33" s="2" t="n">
        <v>5109.61</v>
      </c>
      <c r="J33" s="1" t="n">
        <v>1509</v>
      </c>
      <c r="K33" s="2" t="n">
        <v>2671.58</v>
      </c>
      <c r="L33" s="1" t="n">
        <v>147</v>
      </c>
      <c r="M33" s="2" t="n">
        <v>915.74</v>
      </c>
      <c r="N33" s="1" t="n">
        <v>87</v>
      </c>
      <c r="O33" s="2" t="n">
        <v>1357.29</v>
      </c>
      <c r="P33" s="35" t="s">
        <v>32</v>
      </c>
      <c r="Q33" s="36" t="s">
        <v>32</v>
      </c>
      <c r="R33" s="35" t="s">
        <v>32</v>
      </c>
      <c r="S33" s="36" t="s">
        <v>32</v>
      </c>
      <c r="T33" s="1" t="n">
        <v>2</v>
      </c>
      <c r="U33" s="2" t="n">
        <v>165</v>
      </c>
      <c r="V33" s="35" t="s">
        <v>32</v>
      </c>
      <c r="W33" s="36" t="s">
        <v>32</v>
      </c>
      <c r="X33" s="35" t="s">
        <v>32</v>
      </c>
      <c r="Y33" s="36" t="s">
        <v>32</v>
      </c>
    </row>
    <row r="34" customFormat="false" ht="18.95" hidden="false" customHeight="true" outlineLevel="0" collapsed="false">
      <c r="B34" s="29" t="s">
        <v>52</v>
      </c>
      <c r="C34" s="13"/>
      <c r="D34" s="1" t="n">
        <v>499</v>
      </c>
      <c r="E34" s="2" t="n">
        <v>1178.25</v>
      </c>
      <c r="F34" s="35" t="s">
        <v>32</v>
      </c>
      <c r="G34" s="36" t="s">
        <v>32</v>
      </c>
      <c r="H34" s="3" t="n">
        <v>499</v>
      </c>
      <c r="I34" s="2" t="n">
        <v>1178.25</v>
      </c>
      <c r="J34" s="1" t="n">
        <v>491</v>
      </c>
      <c r="K34" s="2" t="n">
        <v>1126.25</v>
      </c>
      <c r="L34" s="1" t="n">
        <v>7</v>
      </c>
      <c r="M34" s="2" t="n">
        <v>40.9</v>
      </c>
      <c r="N34" s="1" t="n">
        <v>1</v>
      </c>
      <c r="O34" s="2" t="n">
        <v>11.1</v>
      </c>
      <c r="P34" s="35" t="s">
        <v>32</v>
      </c>
      <c r="Q34" s="36" t="s">
        <v>32</v>
      </c>
      <c r="R34" s="35" t="s">
        <v>32</v>
      </c>
      <c r="S34" s="36" t="s">
        <v>32</v>
      </c>
      <c r="T34" s="35" t="s">
        <v>32</v>
      </c>
      <c r="U34" s="36" t="s">
        <v>32</v>
      </c>
      <c r="V34" s="35" t="s">
        <v>32</v>
      </c>
      <c r="W34" s="36" t="s">
        <v>32</v>
      </c>
      <c r="X34" s="35" t="s">
        <v>32</v>
      </c>
      <c r="Y34" s="36" t="s">
        <v>32</v>
      </c>
    </row>
    <row r="35" customFormat="false" ht="18.95" hidden="false" customHeight="true" outlineLevel="0" collapsed="false">
      <c r="B35" s="29" t="s">
        <v>53</v>
      </c>
      <c r="C35" s="13"/>
      <c r="D35" s="1" t="n">
        <v>125</v>
      </c>
      <c r="E35" s="2" t="n">
        <v>403.92</v>
      </c>
      <c r="F35" s="35" t="s">
        <v>32</v>
      </c>
      <c r="G35" s="36" t="s">
        <v>32</v>
      </c>
      <c r="H35" s="3" t="n">
        <v>125</v>
      </c>
      <c r="I35" s="2" t="n">
        <v>403.92</v>
      </c>
      <c r="J35" s="1" t="n">
        <v>109</v>
      </c>
      <c r="K35" s="2" t="n">
        <v>197.21</v>
      </c>
      <c r="L35" s="1" t="n">
        <v>4</v>
      </c>
      <c r="M35" s="2" t="n">
        <v>28.8</v>
      </c>
      <c r="N35" s="1" t="n">
        <v>12</v>
      </c>
      <c r="O35" s="2" t="n">
        <v>177.91</v>
      </c>
      <c r="P35" s="35" t="s">
        <v>32</v>
      </c>
      <c r="Q35" s="36" t="s">
        <v>32</v>
      </c>
      <c r="R35" s="35" t="s">
        <v>32</v>
      </c>
      <c r="S35" s="36" t="s">
        <v>32</v>
      </c>
      <c r="T35" s="35" t="s">
        <v>32</v>
      </c>
      <c r="U35" s="36" t="s">
        <v>32</v>
      </c>
      <c r="V35" s="35" t="s">
        <v>32</v>
      </c>
      <c r="W35" s="36" t="s">
        <v>32</v>
      </c>
      <c r="X35" s="35" t="s">
        <v>32</v>
      </c>
      <c r="Y35" s="36" t="s">
        <v>32</v>
      </c>
    </row>
    <row r="36" customFormat="false" ht="37.5" hidden="false" customHeight="true" outlineLevel="0" collapsed="false">
      <c r="B36" s="29" t="s">
        <v>54</v>
      </c>
      <c r="C36" s="13"/>
      <c r="D36" s="1" t="n">
        <v>378</v>
      </c>
      <c r="E36" s="2" t="n">
        <v>517.97</v>
      </c>
      <c r="F36" s="35" t="n">
        <v>1</v>
      </c>
      <c r="G36" s="36" t="n">
        <v>4.2</v>
      </c>
      <c r="H36" s="3" t="n">
        <v>377</v>
      </c>
      <c r="I36" s="2" t="n">
        <v>513.77</v>
      </c>
      <c r="J36" s="1" t="n">
        <v>375</v>
      </c>
      <c r="K36" s="2" t="n">
        <v>499.07</v>
      </c>
      <c r="L36" s="35" t="n">
        <v>2</v>
      </c>
      <c r="M36" s="36" t="n">
        <v>14.7</v>
      </c>
      <c r="N36" s="35" t="s">
        <v>32</v>
      </c>
      <c r="O36" s="36" t="s">
        <v>32</v>
      </c>
      <c r="P36" s="35" t="s">
        <v>32</v>
      </c>
      <c r="Q36" s="36" t="s">
        <v>32</v>
      </c>
      <c r="R36" s="35" t="s">
        <v>32</v>
      </c>
      <c r="S36" s="36" t="s">
        <v>32</v>
      </c>
      <c r="T36" s="35" t="s">
        <v>32</v>
      </c>
      <c r="U36" s="36" t="s">
        <v>32</v>
      </c>
      <c r="V36" s="35" t="s">
        <v>32</v>
      </c>
      <c r="W36" s="36" t="s">
        <v>32</v>
      </c>
      <c r="X36" s="35" t="s">
        <v>32</v>
      </c>
      <c r="Y36" s="36" t="s">
        <v>32</v>
      </c>
    </row>
    <row r="37" customFormat="false" ht="18.95" hidden="false" customHeight="true" outlineLevel="0" collapsed="false">
      <c r="B37" s="29" t="s">
        <v>55</v>
      </c>
      <c r="C37" s="13"/>
      <c r="D37" s="1" t="n">
        <v>1727</v>
      </c>
      <c r="E37" s="2" t="n">
        <v>5154.95</v>
      </c>
      <c r="F37" s="35" t="n">
        <v>5</v>
      </c>
      <c r="G37" s="36" t="n">
        <v>16.4</v>
      </c>
      <c r="H37" s="3" t="n">
        <v>1722</v>
      </c>
      <c r="I37" s="2" t="n">
        <v>5138.55</v>
      </c>
      <c r="J37" s="1" t="n">
        <v>1386</v>
      </c>
      <c r="K37" s="2" t="n">
        <v>2447</v>
      </c>
      <c r="L37" s="1" t="n">
        <v>285</v>
      </c>
      <c r="M37" s="2" t="n">
        <v>2005.35</v>
      </c>
      <c r="N37" s="1" t="n">
        <v>51</v>
      </c>
      <c r="O37" s="2" t="n">
        <v>686.2</v>
      </c>
      <c r="P37" s="35" t="s">
        <v>32</v>
      </c>
      <c r="Q37" s="36" t="s">
        <v>32</v>
      </c>
      <c r="R37" s="35" t="s">
        <v>32</v>
      </c>
      <c r="S37" s="36" t="s">
        <v>32</v>
      </c>
      <c r="T37" s="35" t="s">
        <v>32</v>
      </c>
      <c r="U37" s="36" t="s">
        <v>32</v>
      </c>
      <c r="V37" s="35" t="s">
        <v>32</v>
      </c>
      <c r="W37" s="36" t="s">
        <v>32</v>
      </c>
      <c r="X37" s="35" t="s">
        <v>32</v>
      </c>
      <c r="Y37" s="36" t="s">
        <v>32</v>
      </c>
    </row>
    <row r="38" customFormat="false" ht="18.95" hidden="false" customHeight="true" outlineLevel="0" collapsed="false">
      <c r="B38" s="29" t="s">
        <v>56</v>
      </c>
      <c r="C38" s="13"/>
      <c r="D38" s="1" t="n">
        <v>372</v>
      </c>
      <c r="E38" s="2" t="n">
        <v>1743.32</v>
      </c>
      <c r="F38" s="35" t="n">
        <v>1</v>
      </c>
      <c r="G38" s="36" t="n">
        <v>2.3</v>
      </c>
      <c r="H38" s="3" t="n">
        <v>371</v>
      </c>
      <c r="I38" s="2" t="n">
        <v>1741.02</v>
      </c>
      <c r="J38" s="3" t="n">
        <v>271</v>
      </c>
      <c r="K38" s="36" t="n">
        <v>704.09</v>
      </c>
      <c r="L38" s="1" t="n">
        <v>60</v>
      </c>
      <c r="M38" s="2" t="n">
        <v>441.81</v>
      </c>
      <c r="N38" s="1" t="n">
        <v>40</v>
      </c>
      <c r="O38" s="2" t="n">
        <v>595.12</v>
      </c>
      <c r="P38" s="35" t="s">
        <v>32</v>
      </c>
      <c r="Q38" s="36" t="s">
        <v>32</v>
      </c>
      <c r="R38" s="35" t="s">
        <v>32</v>
      </c>
      <c r="S38" s="36" t="s">
        <v>32</v>
      </c>
      <c r="T38" s="35" t="s">
        <v>32</v>
      </c>
      <c r="U38" s="36" t="s">
        <v>32</v>
      </c>
      <c r="V38" s="35" t="s">
        <v>32</v>
      </c>
      <c r="W38" s="36" t="s">
        <v>32</v>
      </c>
      <c r="X38" s="35" t="s">
        <v>32</v>
      </c>
      <c r="Y38" s="36" t="s">
        <v>32</v>
      </c>
    </row>
    <row r="39" customFormat="false" ht="18.95" hidden="false" customHeight="true" outlineLevel="0" collapsed="false">
      <c r="B39" s="29" t="s">
        <v>57</v>
      </c>
      <c r="C39" s="13"/>
      <c r="D39" s="1" t="n">
        <v>5056</v>
      </c>
      <c r="E39" s="2" t="n">
        <v>13701.91</v>
      </c>
      <c r="F39" s="35" t="n">
        <v>10</v>
      </c>
      <c r="G39" s="36" t="n">
        <v>43.64</v>
      </c>
      <c r="H39" s="1" t="n">
        <v>5046</v>
      </c>
      <c r="I39" s="2" t="n">
        <v>13658.27</v>
      </c>
      <c r="J39" s="1" t="n">
        <v>4513</v>
      </c>
      <c r="K39" s="2" t="n">
        <v>7750.89</v>
      </c>
      <c r="L39" s="1" t="n">
        <v>304</v>
      </c>
      <c r="M39" s="2" t="n">
        <v>2247.47</v>
      </c>
      <c r="N39" s="1" t="n">
        <v>229</v>
      </c>
      <c r="O39" s="2" t="n">
        <v>3659.91</v>
      </c>
      <c r="P39" s="38" t="s">
        <v>32</v>
      </c>
      <c r="Q39" s="36" t="s">
        <v>32</v>
      </c>
      <c r="R39" s="38" t="s">
        <v>32</v>
      </c>
      <c r="S39" s="36" t="s">
        <v>32</v>
      </c>
      <c r="T39" s="38" t="s">
        <v>32</v>
      </c>
      <c r="U39" s="36" t="s">
        <v>32</v>
      </c>
      <c r="V39" s="38" t="s">
        <v>32</v>
      </c>
      <c r="W39" s="36" t="s">
        <v>32</v>
      </c>
      <c r="X39" s="38" t="s">
        <v>32</v>
      </c>
      <c r="Y39" s="36" t="s">
        <v>32</v>
      </c>
    </row>
    <row r="40" customFormat="false" ht="37.5" hidden="false" customHeight="true" outlineLevel="0" collapsed="false">
      <c r="B40" s="29" t="s">
        <v>58</v>
      </c>
      <c r="C40" s="13"/>
      <c r="D40" s="1" t="n">
        <v>2327</v>
      </c>
      <c r="E40" s="2" t="n">
        <v>7216.38</v>
      </c>
      <c r="F40" s="35" t="n">
        <v>18</v>
      </c>
      <c r="G40" s="36" t="n">
        <v>16.28</v>
      </c>
      <c r="H40" s="1" t="n">
        <v>2309</v>
      </c>
      <c r="I40" s="2" t="n">
        <v>7200.1</v>
      </c>
      <c r="J40" s="1" t="n">
        <v>2043</v>
      </c>
      <c r="K40" s="2" t="n">
        <v>4692.99</v>
      </c>
      <c r="L40" s="1" t="n">
        <v>197</v>
      </c>
      <c r="M40" s="2" t="n">
        <v>1349.93</v>
      </c>
      <c r="N40" s="1" t="n">
        <v>69</v>
      </c>
      <c r="O40" s="2" t="n">
        <v>1157.18</v>
      </c>
      <c r="P40" s="38" t="s">
        <v>32</v>
      </c>
      <c r="Q40" s="36" t="s">
        <v>32</v>
      </c>
      <c r="R40" s="38" t="s">
        <v>32</v>
      </c>
      <c r="S40" s="36" t="s">
        <v>32</v>
      </c>
      <c r="T40" s="38" t="s">
        <v>32</v>
      </c>
      <c r="U40" s="36" t="s">
        <v>32</v>
      </c>
      <c r="V40" s="38" t="s">
        <v>32</v>
      </c>
      <c r="W40" s="36" t="s">
        <v>32</v>
      </c>
      <c r="X40" s="38" t="s">
        <v>32</v>
      </c>
      <c r="Y40" s="36" t="s">
        <v>32</v>
      </c>
    </row>
    <row r="41" customFormat="false" ht="18.95" hidden="false" customHeight="true" outlineLevel="0" collapsed="false">
      <c r="B41" s="29" t="s">
        <v>59</v>
      </c>
      <c r="C41" s="13"/>
      <c r="D41" s="1" t="n">
        <v>3074</v>
      </c>
      <c r="E41" s="2" t="n">
        <v>9738.82</v>
      </c>
      <c r="F41" s="35" t="n">
        <v>16</v>
      </c>
      <c r="G41" s="36" t="n">
        <v>29.52</v>
      </c>
      <c r="H41" s="3" t="n">
        <v>3058</v>
      </c>
      <c r="I41" s="2" t="n">
        <v>9709.3</v>
      </c>
      <c r="J41" s="1" t="n">
        <v>2721</v>
      </c>
      <c r="K41" s="2" t="n">
        <v>5158.56</v>
      </c>
      <c r="L41" s="1" t="n">
        <v>202</v>
      </c>
      <c r="M41" s="2" t="n">
        <v>1416.94</v>
      </c>
      <c r="N41" s="1" t="n">
        <v>128</v>
      </c>
      <c r="O41" s="2" t="n">
        <v>1933.8</v>
      </c>
      <c r="P41" s="35" t="s">
        <v>32</v>
      </c>
      <c r="Q41" s="36" t="s">
        <v>32</v>
      </c>
      <c r="R41" s="35" t="s">
        <v>32</v>
      </c>
      <c r="S41" s="36" t="s">
        <v>32</v>
      </c>
      <c r="T41" s="1" t="n">
        <v>4</v>
      </c>
      <c r="U41" s="2" t="n">
        <v>335</v>
      </c>
      <c r="V41" s="35" t="s">
        <v>32</v>
      </c>
      <c r="W41" s="36" t="s">
        <v>32</v>
      </c>
      <c r="X41" s="1" t="n">
        <v>3</v>
      </c>
      <c r="Y41" s="2" t="n">
        <v>865</v>
      </c>
    </row>
    <row r="42" customFormat="false" ht="9.75" hidden="false" customHeight="true" outlineLevel="0" collapsed="false">
      <c r="A42" s="7"/>
      <c r="B42" s="39"/>
      <c r="C42" s="40"/>
      <c r="D42" s="41"/>
      <c r="E42" s="9"/>
      <c r="F42" s="39"/>
      <c r="G42" s="42"/>
      <c r="H42" s="10"/>
      <c r="I42" s="9"/>
      <c r="J42" s="7"/>
      <c r="K42" s="9"/>
      <c r="L42" s="7"/>
      <c r="M42" s="9"/>
      <c r="N42" s="39"/>
      <c r="O42" s="42"/>
      <c r="P42" s="39"/>
      <c r="Q42" s="42"/>
      <c r="R42" s="39"/>
      <c r="S42" s="42"/>
      <c r="T42" s="39"/>
      <c r="U42" s="42"/>
      <c r="V42" s="39"/>
      <c r="W42" s="42"/>
      <c r="X42" s="39"/>
      <c r="Y42" s="42"/>
    </row>
    <row r="47" customFormat="false" ht="15.95" hidden="false" customHeight="true" outlineLevel="0" collapsed="false"/>
    <row r="49" customFormat="false" ht="15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13">
    <mergeCell ref="X2:Y2"/>
    <mergeCell ref="B3:B5"/>
    <mergeCell ref="D3:E4"/>
    <mergeCell ref="F3:G4"/>
    <mergeCell ref="M3:Y3"/>
    <mergeCell ref="H4:I4"/>
    <mergeCell ref="J4:K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6" activeCellId="0" sqref="O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2" width="16.28"/>
    <col collapsed="false" customWidth="true" hidden="false" outlineLevel="0" max="6" min="6" style="1" width="11.56"/>
    <col collapsed="false" customWidth="true" hidden="false" outlineLevel="0" max="7" min="7" style="2" width="12.7"/>
    <col collapsed="false" customWidth="true" hidden="false" outlineLevel="0" max="8" min="8" style="1" width="11.7"/>
    <col collapsed="false" customWidth="true" hidden="false" outlineLevel="0" max="9" min="9" style="2" width="16.7"/>
    <col collapsed="false" customWidth="true" hidden="false" outlineLevel="0" max="10" min="10" style="1" width="11.7"/>
    <col collapsed="false" customWidth="true" hidden="false" outlineLevel="0" max="11" min="11" style="2" width="15.7"/>
    <col collapsed="false" customWidth="true" hidden="false" outlineLevel="0" max="12" min="12" style="1" width="11.7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2" width="14.7"/>
    <col collapsed="false" customWidth="true" hidden="false" outlineLevel="0" max="16" min="16" style="1" width="8.85"/>
    <col collapsed="false" customWidth="true" hidden="false" outlineLevel="0" max="17" min="17" style="2" width="10.7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2" width="12.7"/>
    <col collapsed="false" customWidth="true" hidden="false" outlineLevel="0" max="22" min="22" style="1" width="8.85"/>
    <col collapsed="false" customWidth="true" hidden="false" outlineLevel="0" max="23" min="23" style="2" width="12.7"/>
    <col collapsed="false" customWidth="true" hidden="false" outlineLevel="0" max="24" min="24" style="1" width="8.85"/>
    <col collapsed="false" customWidth="true" hidden="false" outlineLevel="0" max="25" min="25" style="2" width="12.7"/>
    <col collapsed="false" customWidth="true" hidden="false" outlineLevel="0" max="26" min="26" style="1" width="1.7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4" t="s">
        <v>0</v>
      </c>
      <c r="M1" s="5" t="s">
        <v>1</v>
      </c>
      <c r="N1" s="4"/>
      <c r="Q1" s="37" t="s">
        <v>60</v>
      </c>
      <c r="R1" s="37"/>
      <c r="S1" s="37"/>
    </row>
    <row r="2" customFormat="false" ht="30" hidden="false" customHeight="true" outlineLevel="0" collapsed="false">
      <c r="A2" s="7"/>
      <c r="B2" s="7"/>
      <c r="C2" s="7"/>
      <c r="D2" s="7"/>
      <c r="E2" s="9"/>
      <c r="F2" s="7"/>
      <c r="G2" s="9"/>
      <c r="H2" s="7"/>
      <c r="I2" s="9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11" t="s">
        <v>4</v>
      </c>
      <c r="Y2" s="11"/>
    </row>
    <row r="3" s="1" customFormat="true" ht="18.95" hidden="false" customHeight="true" outlineLevel="0" collapsed="false">
      <c r="B3" s="12" t="s">
        <v>61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6"/>
      <c r="J3" s="17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37.5" hidden="false" customHeight="true" outlineLevel="0" collapsed="false">
      <c r="B4" s="12"/>
      <c r="C4" s="13"/>
      <c r="D4" s="14"/>
      <c r="E4" s="14"/>
      <c r="F4" s="14"/>
      <c r="G4" s="14"/>
      <c r="H4" s="19" t="s">
        <v>10</v>
      </c>
      <c r="I4" s="19"/>
      <c r="J4" s="20" t="s">
        <v>11</v>
      </c>
      <c r="K4" s="20"/>
      <c r="L4" s="21" t="s">
        <v>62</v>
      </c>
      <c r="M4" s="43" t="s">
        <v>63</v>
      </c>
      <c r="N4" s="20" t="s">
        <v>14</v>
      </c>
      <c r="O4" s="20"/>
      <c r="P4" s="20" t="s">
        <v>15</v>
      </c>
      <c r="Q4" s="20"/>
      <c r="R4" s="20" t="s">
        <v>16</v>
      </c>
      <c r="S4" s="20"/>
      <c r="T4" s="20" t="s">
        <v>17</v>
      </c>
      <c r="U4" s="20"/>
      <c r="V4" s="20" t="s">
        <v>18</v>
      </c>
      <c r="W4" s="20"/>
      <c r="X4" s="23" t="s">
        <v>19</v>
      </c>
      <c r="Y4" s="23"/>
    </row>
    <row r="5" s="1" customFormat="true" ht="37.5" hidden="false" customHeight="true" outlineLevel="0" collapsed="false">
      <c r="A5" s="17"/>
      <c r="B5" s="12"/>
      <c r="C5" s="24"/>
      <c r="D5" s="25" t="s">
        <v>20</v>
      </c>
      <c r="E5" s="26" t="s">
        <v>21</v>
      </c>
      <c r="F5" s="26" t="s">
        <v>20</v>
      </c>
      <c r="G5" s="26" t="s">
        <v>21</v>
      </c>
      <c r="H5" s="26" t="s">
        <v>20</v>
      </c>
      <c r="I5" s="26" t="s">
        <v>21</v>
      </c>
      <c r="J5" s="26" t="s">
        <v>20</v>
      </c>
      <c r="K5" s="26" t="s">
        <v>21</v>
      </c>
      <c r="L5" s="27" t="s">
        <v>20</v>
      </c>
      <c r="M5" s="28" t="s">
        <v>21</v>
      </c>
      <c r="N5" s="26" t="s">
        <v>20</v>
      </c>
      <c r="O5" s="26" t="s">
        <v>21</v>
      </c>
      <c r="P5" s="26" t="s">
        <v>20</v>
      </c>
      <c r="Q5" s="26" t="s">
        <v>21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7" t="s">
        <v>21</v>
      </c>
    </row>
    <row r="6" customFormat="false" ht="37.5" hidden="false" customHeight="true" outlineLevel="0" collapsed="false">
      <c r="B6" s="29" t="s">
        <v>64</v>
      </c>
      <c r="C6" s="13"/>
      <c r="D6" s="1" t="n">
        <v>3643</v>
      </c>
      <c r="E6" s="2" t="n">
        <v>6178.26</v>
      </c>
      <c r="F6" s="1" t="n">
        <v>17</v>
      </c>
      <c r="G6" s="2" t="n">
        <v>17.13</v>
      </c>
      <c r="H6" s="3" t="n">
        <v>3626</v>
      </c>
      <c r="I6" s="2" t="n">
        <v>6161.13</v>
      </c>
      <c r="J6" s="1" t="n">
        <f aca="false">SUM(J7:J21)</f>
        <v>3490</v>
      </c>
      <c r="K6" s="2" t="n">
        <f aca="false">SUM(K7:K21)</f>
        <v>4868.11</v>
      </c>
      <c r="L6" s="1" t="n">
        <v>101</v>
      </c>
      <c r="M6" s="2" t="n">
        <v>714.27</v>
      </c>
      <c r="N6" s="1" t="n">
        <v>35</v>
      </c>
      <c r="O6" s="2" t="n">
        <v>578.75</v>
      </c>
      <c r="P6" s="35" t="s">
        <v>32</v>
      </c>
      <c r="Q6" s="35" t="s">
        <v>32</v>
      </c>
      <c r="R6" s="35" t="s">
        <v>32</v>
      </c>
      <c r="S6" s="35" t="s">
        <v>32</v>
      </c>
      <c r="T6" s="35" t="s">
        <v>32</v>
      </c>
      <c r="U6" s="35" t="s">
        <v>32</v>
      </c>
      <c r="V6" s="35" t="s">
        <v>32</v>
      </c>
      <c r="W6" s="35" t="s">
        <v>32</v>
      </c>
      <c r="X6" s="35" t="s">
        <v>32</v>
      </c>
      <c r="Y6" s="35" t="s">
        <v>32</v>
      </c>
    </row>
    <row r="7" customFormat="false" ht="37.5" hidden="false" customHeight="true" outlineLevel="0" collapsed="false">
      <c r="B7" s="44" t="s">
        <v>65</v>
      </c>
      <c r="C7" s="13"/>
      <c r="D7" s="1" t="n">
        <v>59</v>
      </c>
      <c r="E7" s="2" t="n">
        <v>115.14</v>
      </c>
      <c r="F7" s="35" t="s">
        <v>32</v>
      </c>
      <c r="G7" s="36" t="s">
        <v>32</v>
      </c>
      <c r="H7" s="3" t="n">
        <v>59</v>
      </c>
      <c r="I7" s="2" t="n">
        <v>115.14</v>
      </c>
      <c r="J7" s="1" t="n">
        <v>57</v>
      </c>
      <c r="K7" s="2" t="n">
        <v>99.77</v>
      </c>
      <c r="L7" s="1" t="n">
        <v>2</v>
      </c>
      <c r="M7" s="2" t="n">
        <v>15.37</v>
      </c>
      <c r="N7" s="35" t="s">
        <v>32</v>
      </c>
      <c r="O7" s="36" t="s">
        <v>32</v>
      </c>
      <c r="P7" s="35" t="s">
        <v>32</v>
      </c>
      <c r="Q7" s="36" t="s">
        <v>32</v>
      </c>
      <c r="R7" s="35" t="s">
        <v>32</v>
      </c>
      <c r="S7" s="36" t="s">
        <v>32</v>
      </c>
      <c r="T7" s="35" t="s">
        <v>32</v>
      </c>
      <c r="U7" s="36" t="s">
        <v>32</v>
      </c>
      <c r="V7" s="35" t="s">
        <v>32</v>
      </c>
      <c r="W7" s="36" t="s">
        <v>32</v>
      </c>
      <c r="X7" s="35" t="s">
        <v>32</v>
      </c>
      <c r="Y7" s="36" t="s">
        <v>32</v>
      </c>
    </row>
    <row r="8" customFormat="false" ht="18.95" hidden="false" customHeight="true" outlineLevel="0" collapsed="false">
      <c r="B8" s="44" t="s">
        <v>66</v>
      </c>
      <c r="C8" s="13"/>
      <c r="D8" s="1" t="n">
        <v>41</v>
      </c>
      <c r="E8" s="2" t="n">
        <v>57.29</v>
      </c>
      <c r="F8" s="35" t="s">
        <v>32</v>
      </c>
      <c r="G8" s="36" t="s">
        <v>32</v>
      </c>
      <c r="H8" s="3" t="n">
        <v>41</v>
      </c>
      <c r="I8" s="2" t="n">
        <v>57.29</v>
      </c>
      <c r="J8" s="1" t="n">
        <v>39</v>
      </c>
      <c r="K8" s="2" t="n">
        <v>42.69</v>
      </c>
      <c r="L8" s="35" t="n">
        <v>2</v>
      </c>
      <c r="M8" s="36" t="n">
        <v>14.6</v>
      </c>
      <c r="N8" s="35" t="s">
        <v>32</v>
      </c>
      <c r="O8" s="36" t="s">
        <v>32</v>
      </c>
      <c r="P8" s="35" t="s">
        <v>32</v>
      </c>
      <c r="Q8" s="36" t="s">
        <v>32</v>
      </c>
      <c r="R8" s="35" t="s">
        <v>32</v>
      </c>
      <c r="S8" s="36" t="s">
        <v>32</v>
      </c>
      <c r="T8" s="35" t="s">
        <v>32</v>
      </c>
      <c r="U8" s="36" t="s">
        <v>32</v>
      </c>
      <c r="V8" s="35" t="s">
        <v>32</v>
      </c>
      <c r="W8" s="36" t="s">
        <v>32</v>
      </c>
      <c r="X8" s="35" t="s">
        <v>32</v>
      </c>
      <c r="Y8" s="36" t="s">
        <v>32</v>
      </c>
    </row>
    <row r="9" s="1" customFormat="true" ht="18.95" hidden="false" customHeight="true" outlineLevel="0" collapsed="false">
      <c r="B9" s="44" t="s">
        <v>67</v>
      </c>
      <c r="D9" s="45" t="n">
        <v>25</v>
      </c>
      <c r="E9" s="2" t="n">
        <v>66.97</v>
      </c>
      <c r="F9" s="35" t="s">
        <v>32</v>
      </c>
      <c r="G9" s="36" t="s">
        <v>32</v>
      </c>
      <c r="H9" s="3" t="n">
        <v>25</v>
      </c>
      <c r="I9" s="2" t="n">
        <v>66.97</v>
      </c>
      <c r="J9" s="1" t="n">
        <v>21</v>
      </c>
      <c r="K9" s="2" t="n">
        <v>36.17</v>
      </c>
      <c r="L9" s="1" t="n">
        <v>4</v>
      </c>
      <c r="M9" s="2" t="n">
        <v>30.8</v>
      </c>
      <c r="N9" s="35" t="s">
        <v>32</v>
      </c>
      <c r="O9" s="36" t="s">
        <v>32</v>
      </c>
      <c r="P9" s="35" t="s">
        <v>32</v>
      </c>
      <c r="Q9" s="36" t="s">
        <v>32</v>
      </c>
      <c r="R9" s="35" t="s">
        <v>32</v>
      </c>
      <c r="S9" s="36" t="s">
        <v>32</v>
      </c>
      <c r="T9" s="35" t="s">
        <v>32</v>
      </c>
      <c r="U9" s="36" t="s">
        <v>32</v>
      </c>
      <c r="V9" s="35" t="s">
        <v>32</v>
      </c>
      <c r="W9" s="36" t="s">
        <v>32</v>
      </c>
      <c r="X9" s="35" t="s">
        <v>32</v>
      </c>
      <c r="Y9" s="36" t="s">
        <v>32</v>
      </c>
    </row>
    <row r="10" customFormat="false" ht="18.95" hidden="false" customHeight="true" outlineLevel="0" collapsed="false">
      <c r="B10" s="44" t="s">
        <v>68</v>
      </c>
      <c r="C10" s="13"/>
      <c r="D10" s="1" t="n">
        <v>400</v>
      </c>
      <c r="E10" s="2" t="n">
        <v>1002.06</v>
      </c>
      <c r="F10" s="35" t="s">
        <v>32</v>
      </c>
      <c r="G10" s="36" t="s">
        <v>32</v>
      </c>
      <c r="H10" s="1" t="n">
        <v>400</v>
      </c>
      <c r="I10" s="2" t="n">
        <v>1002.06</v>
      </c>
      <c r="J10" s="1" t="n">
        <v>363</v>
      </c>
      <c r="K10" s="2" t="n">
        <v>559.42</v>
      </c>
      <c r="L10" s="1" t="n">
        <v>21</v>
      </c>
      <c r="M10" s="2" t="n">
        <v>157.86</v>
      </c>
      <c r="N10" s="1" t="n">
        <v>16</v>
      </c>
      <c r="O10" s="2" t="n">
        <v>284.78</v>
      </c>
      <c r="P10" s="35" t="s">
        <v>32</v>
      </c>
      <c r="Q10" s="36" t="s">
        <v>32</v>
      </c>
      <c r="R10" s="35" t="s">
        <v>32</v>
      </c>
      <c r="S10" s="36" t="s">
        <v>32</v>
      </c>
      <c r="T10" s="35" t="s">
        <v>32</v>
      </c>
      <c r="U10" s="36" t="s">
        <v>32</v>
      </c>
      <c r="V10" s="35" t="s">
        <v>32</v>
      </c>
      <c r="W10" s="36" t="s">
        <v>32</v>
      </c>
      <c r="X10" s="35" t="s">
        <v>32</v>
      </c>
      <c r="Y10" s="36" t="s">
        <v>32</v>
      </c>
    </row>
    <row r="11" customFormat="false" ht="37.5" hidden="false" customHeight="true" outlineLevel="0" collapsed="false">
      <c r="B11" s="44" t="s">
        <v>69</v>
      </c>
      <c r="C11" s="13"/>
      <c r="D11" s="1" t="n">
        <v>189</v>
      </c>
      <c r="E11" s="2" t="n">
        <v>303.55</v>
      </c>
      <c r="F11" s="35" t="s">
        <v>32</v>
      </c>
      <c r="G11" s="36" t="s">
        <v>32</v>
      </c>
      <c r="H11" s="1" t="n">
        <v>189</v>
      </c>
      <c r="I11" s="2" t="n">
        <v>303.55</v>
      </c>
      <c r="J11" s="1" t="n">
        <v>186</v>
      </c>
      <c r="K11" s="2" t="n">
        <v>277.28</v>
      </c>
      <c r="L11" s="1" t="n">
        <v>2</v>
      </c>
      <c r="M11" s="2" t="n">
        <v>14.27</v>
      </c>
      <c r="N11" s="1" t="n">
        <v>1</v>
      </c>
      <c r="O11" s="2" t="n">
        <v>12</v>
      </c>
      <c r="P11" s="35" t="s">
        <v>32</v>
      </c>
      <c r="Q11" s="36" t="s">
        <v>32</v>
      </c>
      <c r="R11" s="35" t="s">
        <v>32</v>
      </c>
      <c r="S11" s="36" t="s">
        <v>32</v>
      </c>
      <c r="T11" s="35" t="s">
        <v>32</v>
      </c>
      <c r="U11" s="36" t="s">
        <v>32</v>
      </c>
      <c r="V11" s="35" t="s">
        <v>32</v>
      </c>
      <c r="W11" s="36" t="s">
        <v>32</v>
      </c>
      <c r="X11" s="35" t="s">
        <v>32</v>
      </c>
      <c r="Y11" s="36" t="s">
        <v>32</v>
      </c>
    </row>
    <row r="12" customFormat="false" ht="18.95" hidden="false" customHeight="true" outlineLevel="0" collapsed="false">
      <c r="B12" s="44" t="s">
        <v>70</v>
      </c>
      <c r="C12" s="13"/>
      <c r="D12" s="1" t="n">
        <v>168</v>
      </c>
      <c r="E12" s="2" t="n">
        <v>144.81</v>
      </c>
      <c r="F12" s="35" t="s">
        <v>32</v>
      </c>
      <c r="G12" s="36" t="s">
        <v>32</v>
      </c>
      <c r="H12" s="1" t="n">
        <v>168</v>
      </c>
      <c r="I12" s="2" t="n">
        <v>144.81</v>
      </c>
      <c r="J12" s="1" t="n">
        <v>168</v>
      </c>
      <c r="K12" s="2" t="n">
        <v>144.81</v>
      </c>
      <c r="L12" s="35" t="s">
        <v>32</v>
      </c>
      <c r="M12" s="36" t="s">
        <v>32</v>
      </c>
      <c r="N12" s="35" t="s">
        <v>32</v>
      </c>
      <c r="O12" s="36" t="s">
        <v>32</v>
      </c>
      <c r="P12" s="35" t="s">
        <v>32</v>
      </c>
      <c r="Q12" s="36" t="s">
        <v>32</v>
      </c>
      <c r="R12" s="35" t="s">
        <v>32</v>
      </c>
      <c r="S12" s="36" t="s">
        <v>32</v>
      </c>
      <c r="T12" s="35" t="s">
        <v>32</v>
      </c>
      <c r="U12" s="36" t="s">
        <v>32</v>
      </c>
      <c r="V12" s="35" t="s">
        <v>32</v>
      </c>
      <c r="W12" s="36" t="s">
        <v>32</v>
      </c>
      <c r="X12" s="35" t="s">
        <v>32</v>
      </c>
      <c r="Y12" s="36" t="s">
        <v>32</v>
      </c>
    </row>
    <row r="13" customFormat="false" ht="18.95" hidden="false" customHeight="true" outlineLevel="0" collapsed="false">
      <c r="B13" s="44" t="s">
        <v>71</v>
      </c>
      <c r="C13" s="13"/>
      <c r="D13" s="1" t="n">
        <v>43</v>
      </c>
      <c r="E13" s="2" t="n">
        <v>31.91</v>
      </c>
      <c r="F13" s="35" t="s">
        <v>32</v>
      </c>
      <c r="G13" s="36" t="s">
        <v>32</v>
      </c>
      <c r="H13" s="1" t="n">
        <v>43</v>
      </c>
      <c r="I13" s="2" t="n">
        <v>31.91</v>
      </c>
      <c r="J13" s="1" t="n">
        <v>43</v>
      </c>
      <c r="K13" s="2" t="n">
        <v>31.91</v>
      </c>
      <c r="L13" s="35" t="s">
        <v>32</v>
      </c>
      <c r="M13" s="36" t="s">
        <v>32</v>
      </c>
      <c r="N13" s="35" t="s">
        <v>32</v>
      </c>
      <c r="O13" s="36" t="s">
        <v>32</v>
      </c>
      <c r="P13" s="35" t="s">
        <v>32</v>
      </c>
      <c r="Q13" s="36" t="s">
        <v>32</v>
      </c>
      <c r="R13" s="35" t="s">
        <v>32</v>
      </c>
      <c r="S13" s="36" t="s">
        <v>32</v>
      </c>
      <c r="T13" s="35" t="s">
        <v>32</v>
      </c>
      <c r="U13" s="36" t="s">
        <v>32</v>
      </c>
      <c r="V13" s="35" t="s">
        <v>32</v>
      </c>
      <c r="W13" s="36" t="s">
        <v>32</v>
      </c>
      <c r="X13" s="35" t="s">
        <v>32</v>
      </c>
      <c r="Y13" s="36" t="s">
        <v>32</v>
      </c>
    </row>
    <row r="14" customFormat="false" ht="18.95" hidden="false" customHeight="true" outlineLevel="0" collapsed="false">
      <c r="B14" s="44" t="s">
        <v>72</v>
      </c>
      <c r="C14" s="13"/>
      <c r="D14" s="1" t="n">
        <v>194</v>
      </c>
      <c r="E14" s="2" t="n">
        <v>227.22</v>
      </c>
      <c r="F14" s="35" t="s">
        <v>32</v>
      </c>
      <c r="G14" s="36" t="s">
        <v>32</v>
      </c>
      <c r="H14" s="1" t="n">
        <v>194</v>
      </c>
      <c r="I14" s="2" t="n">
        <v>227.22</v>
      </c>
      <c r="J14" s="1" t="n">
        <v>193</v>
      </c>
      <c r="K14" s="2" t="n">
        <v>222.12</v>
      </c>
      <c r="L14" s="35" t="n">
        <v>1</v>
      </c>
      <c r="M14" s="36" t="n">
        <v>5.1</v>
      </c>
      <c r="N14" s="35" t="s">
        <v>32</v>
      </c>
      <c r="O14" s="36" t="s">
        <v>32</v>
      </c>
      <c r="P14" s="35" t="s">
        <v>32</v>
      </c>
      <c r="Q14" s="36" t="s">
        <v>32</v>
      </c>
      <c r="R14" s="35" t="s">
        <v>32</v>
      </c>
      <c r="S14" s="36" t="s">
        <v>32</v>
      </c>
      <c r="T14" s="35" t="s">
        <v>32</v>
      </c>
      <c r="U14" s="36" t="s">
        <v>32</v>
      </c>
      <c r="V14" s="35" t="s">
        <v>32</v>
      </c>
      <c r="W14" s="36" t="s">
        <v>32</v>
      </c>
      <c r="X14" s="35" t="s">
        <v>32</v>
      </c>
      <c r="Y14" s="36" t="s">
        <v>32</v>
      </c>
    </row>
    <row r="15" customFormat="false" ht="37.5" hidden="false" customHeight="true" outlineLevel="0" collapsed="false">
      <c r="B15" s="44" t="s">
        <v>73</v>
      </c>
      <c r="C15" s="13"/>
      <c r="D15" s="1" t="n">
        <v>584</v>
      </c>
      <c r="E15" s="2" t="n">
        <v>605.22</v>
      </c>
      <c r="F15" s="35" t="s">
        <v>32</v>
      </c>
      <c r="G15" s="36" t="s">
        <v>32</v>
      </c>
      <c r="H15" s="1" t="n">
        <v>584</v>
      </c>
      <c r="I15" s="2" t="n">
        <v>605.22</v>
      </c>
      <c r="J15" s="1" t="n">
        <v>580</v>
      </c>
      <c r="K15" s="2" t="n">
        <v>564.52</v>
      </c>
      <c r="L15" s="1" t="n">
        <v>2</v>
      </c>
      <c r="M15" s="2" t="n">
        <v>11.7</v>
      </c>
      <c r="N15" s="35" t="n">
        <v>2</v>
      </c>
      <c r="O15" s="36" t="n">
        <v>29</v>
      </c>
      <c r="P15" s="35" t="s">
        <v>32</v>
      </c>
      <c r="Q15" s="36" t="s">
        <v>32</v>
      </c>
      <c r="R15" s="35" t="s">
        <v>32</v>
      </c>
      <c r="S15" s="36" t="s">
        <v>32</v>
      </c>
      <c r="T15" s="35" t="s">
        <v>32</v>
      </c>
      <c r="U15" s="36" t="s">
        <v>32</v>
      </c>
      <c r="V15" s="35" t="s">
        <v>32</v>
      </c>
      <c r="W15" s="36" t="s">
        <v>32</v>
      </c>
      <c r="X15" s="35" t="s">
        <v>32</v>
      </c>
      <c r="Y15" s="36" t="s">
        <v>32</v>
      </c>
    </row>
    <row r="16" customFormat="false" ht="18.95" hidden="false" customHeight="true" outlineLevel="0" collapsed="false">
      <c r="B16" s="44" t="s">
        <v>74</v>
      </c>
      <c r="C16" s="13"/>
      <c r="D16" s="1" t="n">
        <v>450</v>
      </c>
      <c r="E16" s="2" t="n">
        <v>582.35</v>
      </c>
      <c r="F16" s="35" t="s">
        <v>32</v>
      </c>
      <c r="G16" s="36" t="s">
        <v>32</v>
      </c>
      <c r="H16" s="1" t="n">
        <v>450</v>
      </c>
      <c r="I16" s="2" t="n">
        <v>582.35</v>
      </c>
      <c r="J16" s="1" t="n">
        <v>448</v>
      </c>
      <c r="K16" s="2" t="n">
        <v>565.51</v>
      </c>
      <c r="L16" s="35" t="n">
        <v>1</v>
      </c>
      <c r="M16" s="36" t="n">
        <v>5.5</v>
      </c>
      <c r="N16" s="1" t="n">
        <v>1</v>
      </c>
      <c r="O16" s="2" t="n">
        <v>11.34</v>
      </c>
      <c r="P16" s="35" t="s">
        <v>32</v>
      </c>
      <c r="Q16" s="36" t="s">
        <v>32</v>
      </c>
      <c r="R16" s="35" t="s">
        <v>32</v>
      </c>
      <c r="S16" s="36" t="s">
        <v>32</v>
      </c>
      <c r="T16" s="35" t="s">
        <v>32</v>
      </c>
      <c r="U16" s="36" t="s">
        <v>32</v>
      </c>
      <c r="V16" s="35" t="s">
        <v>32</v>
      </c>
      <c r="W16" s="36" t="s">
        <v>32</v>
      </c>
      <c r="X16" s="35" t="s">
        <v>32</v>
      </c>
      <c r="Y16" s="36" t="s">
        <v>32</v>
      </c>
    </row>
    <row r="17" customFormat="false" ht="18.95" hidden="false" customHeight="true" outlineLevel="0" collapsed="false">
      <c r="B17" s="44" t="s">
        <v>75</v>
      </c>
      <c r="C17" s="13"/>
      <c r="D17" s="1" t="n">
        <v>424</v>
      </c>
      <c r="E17" s="2" t="n">
        <v>789.29</v>
      </c>
      <c r="F17" s="35" t="n">
        <v>16</v>
      </c>
      <c r="G17" s="36" t="n">
        <v>10.53</v>
      </c>
      <c r="H17" s="1" t="n">
        <v>408</v>
      </c>
      <c r="I17" s="2" t="n">
        <v>778.76</v>
      </c>
      <c r="J17" s="1" t="n">
        <v>385</v>
      </c>
      <c r="K17" s="2" t="n">
        <v>500.02</v>
      </c>
      <c r="L17" s="1" t="n">
        <v>12</v>
      </c>
      <c r="M17" s="2" t="n">
        <v>91</v>
      </c>
      <c r="N17" s="1" t="n">
        <v>11</v>
      </c>
      <c r="O17" s="2" t="n">
        <v>187.74</v>
      </c>
      <c r="P17" s="35" t="s">
        <v>32</v>
      </c>
      <c r="Q17" s="36" t="s">
        <v>32</v>
      </c>
      <c r="R17" s="35" t="s">
        <v>32</v>
      </c>
      <c r="S17" s="36" t="s">
        <v>32</v>
      </c>
      <c r="T17" s="35" t="s">
        <v>32</v>
      </c>
      <c r="U17" s="36" t="s">
        <v>32</v>
      </c>
      <c r="V17" s="35" t="s">
        <v>32</v>
      </c>
      <c r="W17" s="36" t="s">
        <v>32</v>
      </c>
      <c r="X17" s="35" t="s">
        <v>32</v>
      </c>
      <c r="Y17" s="36" t="s">
        <v>32</v>
      </c>
    </row>
    <row r="18" customFormat="false" ht="18.95" hidden="false" customHeight="true" outlineLevel="0" collapsed="false">
      <c r="B18" s="44" t="s">
        <v>76</v>
      </c>
      <c r="C18" s="13"/>
      <c r="D18" s="1" t="n">
        <v>283</v>
      </c>
      <c r="E18" s="2" t="n">
        <v>417.14</v>
      </c>
      <c r="F18" s="35" t="s">
        <v>32</v>
      </c>
      <c r="G18" s="36" t="s">
        <v>32</v>
      </c>
      <c r="H18" s="1" t="n">
        <v>283</v>
      </c>
      <c r="I18" s="2" t="n">
        <v>417.14</v>
      </c>
      <c r="J18" s="1" t="n">
        <v>280</v>
      </c>
      <c r="K18" s="2" t="n">
        <v>394.94</v>
      </c>
      <c r="L18" s="1" t="n">
        <v>2</v>
      </c>
      <c r="M18" s="2" t="n">
        <v>12.2</v>
      </c>
      <c r="N18" s="1" t="n">
        <v>1</v>
      </c>
      <c r="O18" s="2" t="n">
        <v>10</v>
      </c>
      <c r="P18" s="35" t="s">
        <v>32</v>
      </c>
      <c r="Q18" s="36" t="s">
        <v>32</v>
      </c>
      <c r="R18" s="35" t="s">
        <v>32</v>
      </c>
      <c r="S18" s="36" t="s">
        <v>32</v>
      </c>
      <c r="T18" s="35" t="s">
        <v>32</v>
      </c>
      <c r="U18" s="36" t="s">
        <v>32</v>
      </c>
      <c r="V18" s="35" t="s">
        <v>32</v>
      </c>
      <c r="W18" s="36" t="s">
        <v>32</v>
      </c>
      <c r="X18" s="35" t="s">
        <v>32</v>
      </c>
      <c r="Y18" s="36" t="s">
        <v>32</v>
      </c>
    </row>
    <row r="19" customFormat="false" ht="37.5" hidden="false" customHeight="true" outlineLevel="0" collapsed="false">
      <c r="B19" s="44" t="s">
        <v>77</v>
      </c>
      <c r="C19" s="13"/>
      <c r="D19" s="1" t="n">
        <v>265</v>
      </c>
      <c r="E19" s="2" t="n">
        <v>685.4</v>
      </c>
      <c r="F19" s="35" t="n">
        <v>1</v>
      </c>
      <c r="G19" s="46" t="n">
        <v>6.6</v>
      </c>
      <c r="H19" s="1" t="n">
        <v>264</v>
      </c>
      <c r="I19" s="2" t="n">
        <v>678.8</v>
      </c>
      <c r="J19" s="1" t="n">
        <v>247</v>
      </c>
      <c r="K19" s="2" t="n">
        <v>548.27</v>
      </c>
      <c r="L19" s="1" t="n">
        <v>14</v>
      </c>
      <c r="M19" s="2" t="n">
        <v>86.64</v>
      </c>
      <c r="N19" s="1" t="n">
        <v>3</v>
      </c>
      <c r="O19" s="2" t="n">
        <v>43.89</v>
      </c>
      <c r="P19" s="35" t="s">
        <v>32</v>
      </c>
      <c r="Q19" s="36" t="s">
        <v>32</v>
      </c>
      <c r="R19" s="35" t="s">
        <v>32</v>
      </c>
      <c r="S19" s="36" t="s">
        <v>32</v>
      </c>
      <c r="T19" s="35" t="s">
        <v>32</v>
      </c>
      <c r="U19" s="36" t="s">
        <v>32</v>
      </c>
      <c r="V19" s="35" t="s">
        <v>32</v>
      </c>
      <c r="W19" s="36" t="s">
        <v>32</v>
      </c>
      <c r="X19" s="35" t="s">
        <v>32</v>
      </c>
      <c r="Y19" s="36" t="s">
        <v>32</v>
      </c>
    </row>
    <row r="20" customFormat="false" ht="18.95" hidden="false" customHeight="true" outlineLevel="0" collapsed="false">
      <c r="B20" s="44" t="s">
        <v>78</v>
      </c>
      <c r="C20" s="13"/>
      <c r="D20" s="1" t="n">
        <v>409</v>
      </c>
      <c r="E20" s="2" t="n">
        <v>942.1</v>
      </c>
      <c r="F20" s="35" t="s">
        <v>32</v>
      </c>
      <c r="G20" s="36" t="s">
        <v>32</v>
      </c>
      <c r="H20" s="1" t="n">
        <v>409</v>
      </c>
      <c r="I20" s="2" t="n">
        <v>942.1</v>
      </c>
      <c r="J20" s="1" t="n">
        <v>373</v>
      </c>
      <c r="K20" s="2" t="n">
        <v>687.07</v>
      </c>
      <c r="L20" s="1" t="n">
        <v>36</v>
      </c>
      <c r="M20" s="2" t="n">
        <v>255.03</v>
      </c>
      <c r="N20" s="35" t="s">
        <v>32</v>
      </c>
      <c r="O20" s="36" t="s">
        <v>32</v>
      </c>
      <c r="P20" s="35" t="s">
        <v>32</v>
      </c>
      <c r="Q20" s="36" t="s">
        <v>32</v>
      </c>
      <c r="R20" s="35" t="s">
        <v>32</v>
      </c>
      <c r="S20" s="36" t="s">
        <v>32</v>
      </c>
      <c r="T20" s="35" t="s">
        <v>32</v>
      </c>
      <c r="U20" s="36" t="s">
        <v>32</v>
      </c>
      <c r="V20" s="35" t="s">
        <v>32</v>
      </c>
      <c r="W20" s="36" t="s">
        <v>32</v>
      </c>
      <c r="X20" s="35" t="s">
        <v>32</v>
      </c>
      <c r="Y20" s="36" t="s">
        <v>32</v>
      </c>
    </row>
    <row r="21" customFormat="false" ht="18.95" hidden="false" customHeight="true" outlineLevel="0" collapsed="false">
      <c r="B21" s="44" t="s">
        <v>79</v>
      </c>
      <c r="C21" s="13"/>
      <c r="D21" s="1" t="n">
        <v>109</v>
      </c>
      <c r="E21" s="2" t="n">
        <v>207.81</v>
      </c>
      <c r="F21" s="35" t="s">
        <v>32</v>
      </c>
      <c r="G21" s="36" t="s">
        <v>32</v>
      </c>
      <c r="H21" s="1" t="n">
        <v>109</v>
      </c>
      <c r="I21" s="2" t="n">
        <v>207.81</v>
      </c>
      <c r="J21" s="1" t="n">
        <v>107</v>
      </c>
      <c r="K21" s="2" t="n">
        <v>193.61</v>
      </c>
      <c r="L21" s="1" t="n">
        <v>2</v>
      </c>
      <c r="M21" s="2" t="n">
        <v>14.2</v>
      </c>
      <c r="N21" s="35" t="s">
        <v>32</v>
      </c>
      <c r="O21" s="36" t="s">
        <v>32</v>
      </c>
      <c r="P21" s="35" t="s">
        <v>32</v>
      </c>
      <c r="Q21" s="36" t="s">
        <v>32</v>
      </c>
      <c r="R21" s="35" t="s">
        <v>32</v>
      </c>
      <c r="S21" s="36" t="s">
        <v>32</v>
      </c>
      <c r="T21" s="35" t="s">
        <v>32</v>
      </c>
      <c r="U21" s="36" t="s">
        <v>32</v>
      </c>
      <c r="V21" s="35" t="s">
        <v>32</v>
      </c>
      <c r="W21" s="36" t="s">
        <v>32</v>
      </c>
      <c r="X21" s="35" t="s">
        <v>32</v>
      </c>
      <c r="Y21" s="36" t="s">
        <v>32</v>
      </c>
    </row>
    <row r="22" customFormat="false" ht="50.1" hidden="false" customHeight="true" outlineLevel="0" collapsed="false">
      <c r="B22" s="29" t="s">
        <v>80</v>
      </c>
      <c r="C22" s="13"/>
      <c r="D22" s="1" t="n">
        <v>353</v>
      </c>
      <c r="E22" s="2" t="n">
        <v>462.41</v>
      </c>
      <c r="F22" s="35" t="s">
        <v>32</v>
      </c>
      <c r="G22" s="36" t="s">
        <v>32</v>
      </c>
      <c r="H22" s="1" t="n">
        <v>353</v>
      </c>
      <c r="I22" s="2" t="n">
        <v>462.41</v>
      </c>
      <c r="J22" s="1" t="n">
        <v>352</v>
      </c>
      <c r="K22" s="2" t="n">
        <v>456.11</v>
      </c>
      <c r="L22" s="1" t="n">
        <v>1</v>
      </c>
      <c r="M22" s="2" t="n">
        <v>6.3</v>
      </c>
      <c r="N22" s="35" t="s">
        <v>32</v>
      </c>
      <c r="O22" s="35" t="s">
        <v>32</v>
      </c>
      <c r="P22" s="35" t="s">
        <v>32</v>
      </c>
      <c r="Q22" s="36" t="s">
        <v>32</v>
      </c>
      <c r="R22" s="35" t="s">
        <v>32</v>
      </c>
      <c r="S22" s="36" t="s">
        <v>32</v>
      </c>
      <c r="T22" s="35" t="s">
        <v>32</v>
      </c>
      <c r="U22" s="36" t="s">
        <v>32</v>
      </c>
      <c r="V22" s="35" t="s">
        <v>32</v>
      </c>
      <c r="W22" s="36" t="s">
        <v>32</v>
      </c>
      <c r="X22" s="35" t="s">
        <v>32</v>
      </c>
      <c r="Y22" s="36" t="s">
        <v>32</v>
      </c>
    </row>
    <row r="23" customFormat="false" ht="37.5" hidden="false" customHeight="true" outlineLevel="0" collapsed="false">
      <c r="B23" s="44" t="s">
        <v>81</v>
      </c>
      <c r="C23" s="13"/>
      <c r="D23" s="1" t="n">
        <v>129</v>
      </c>
      <c r="E23" s="2" t="n">
        <v>150.11</v>
      </c>
      <c r="F23" s="35" t="s">
        <v>32</v>
      </c>
      <c r="G23" s="36" t="s">
        <v>32</v>
      </c>
      <c r="H23" s="1" t="n">
        <v>129</v>
      </c>
      <c r="I23" s="2" t="n">
        <v>150.11</v>
      </c>
      <c r="J23" s="1" t="n">
        <v>129</v>
      </c>
      <c r="K23" s="2" t="n">
        <v>150.11</v>
      </c>
      <c r="L23" s="35" t="s">
        <v>32</v>
      </c>
      <c r="M23" s="36" t="s">
        <v>32</v>
      </c>
      <c r="N23" s="35" t="s">
        <v>32</v>
      </c>
      <c r="O23" s="36" t="s">
        <v>32</v>
      </c>
      <c r="P23" s="35" t="s">
        <v>32</v>
      </c>
      <c r="Q23" s="36" t="s">
        <v>32</v>
      </c>
      <c r="R23" s="35" t="s">
        <v>32</v>
      </c>
      <c r="S23" s="36" t="s">
        <v>32</v>
      </c>
      <c r="T23" s="35" t="s">
        <v>32</v>
      </c>
      <c r="U23" s="36" t="s">
        <v>32</v>
      </c>
      <c r="V23" s="35" t="s">
        <v>32</v>
      </c>
      <c r="W23" s="36" t="s">
        <v>32</v>
      </c>
      <c r="X23" s="35" t="s">
        <v>32</v>
      </c>
      <c r="Y23" s="36" t="s">
        <v>32</v>
      </c>
    </row>
    <row r="24" customFormat="false" ht="18.95" hidden="false" customHeight="true" outlineLevel="0" collapsed="false">
      <c r="B24" s="44" t="s">
        <v>82</v>
      </c>
      <c r="C24" s="13"/>
      <c r="D24" s="1" t="n">
        <v>224</v>
      </c>
      <c r="E24" s="2" t="n">
        <v>312.3</v>
      </c>
      <c r="F24" s="35" t="s">
        <v>32</v>
      </c>
      <c r="G24" s="36" t="s">
        <v>32</v>
      </c>
      <c r="H24" s="1" t="n">
        <v>224</v>
      </c>
      <c r="I24" s="2" t="n">
        <v>312.3</v>
      </c>
      <c r="J24" s="1" t="n">
        <v>223</v>
      </c>
      <c r="K24" s="2" t="n">
        <v>306</v>
      </c>
      <c r="L24" s="35" t="n">
        <v>1</v>
      </c>
      <c r="M24" s="36" t="n">
        <v>6.3</v>
      </c>
      <c r="N24" s="35" t="s">
        <v>32</v>
      </c>
      <c r="O24" s="36" t="s">
        <v>32</v>
      </c>
      <c r="P24" s="35" t="s">
        <v>32</v>
      </c>
      <c r="Q24" s="36" t="s">
        <v>32</v>
      </c>
      <c r="R24" s="35" t="s">
        <v>32</v>
      </c>
      <c r="S24" s="36" t="s">
        <v>32</v>
      </c>
      <c r="T24" s="35" t="s">
        <v>32</v>
      </c>
      <c r="U24" s="36" t="s">
        <v>32</v>
      </c>
      <c r="V24" s="35" t="s">
        <v>32</v>
      </c>
      <c r="W24" s="36" t="s">
        <v>32</v>
      </c>
      <c r="X24" s="35" t="s">
        <v>32</v>
      </c>
      <c r="Y24" s="36" t="s">
        <v>32</v>
      </c>
    </row>
    <row r="25" customFormat="false" ht="18.95" hidden="false" customHeight="true" outlineLevel="0" collapsed="false">
      <c r="B25" s="44" t="s">
        <v>83</v>
      </c>
      <c r="C25" s="13"/>
      <c r="D25" s="35" t="s">
        <v>32</v>
      </c>
      <c r="E25" s="36" t="s">
        <v>32</v>
      </c>
      <c r="F25" s="35" t="s">
        <v>32</v>
      </c>
      <c r="G25" s="36" t="s">
        <v>32</v>
      </c>
      <c r="H25" s="36" t="s">
        <v>32</v>
      </c>
      <c r="I25" s="36" t="s">
        <v>32</v>
      </c>
      <c r="J25" s="36" t="s">
        <v>32</v>
      </c>
      <c r="K25" s="36" t="s">
        <v>32</v>
      </c>
      <c r="L25" s="35" t="s">
        <v>32</v>
      </c>
      <c r="M25" s="36" t="s">
        <v>32</v>
      </c>
      <c r="N25" s="35" t="s">
        <v>32</v>
      </c>
      <c r="O25" s="36" t="s">
        <v>32</v>
      </c>
      <c r="P25" s="35" t="s">
        <v>32</v>
      </c>
      <c r="Q25" s="36" t="s">
        <v>32</v>
      </c>
      <c r="R25" s="35" t="s">
        <v>32</v>
      </c>
      <c r="S25" s="36" t="s">
        <v>32</v>
      </c>
      <c r="T25" s="35" t="s">
        <v>32</v>
      </c>
      <c r="U25" s="36" t="s">
        <v>32</v>
      </c>
      <c r="V25" s="35" t="s">
        <v>32</v>
      </c>
      <c r="W25" s="36" t="s">
        <v>32</v>
      </c>
      <c r="X25" s="35" t="s">
        <v>32</v>
      </c>
      <c r="Y25" s="36" t="s">
        <v>32</v>
      </c>
    </row>
    <row r="26" customFormat="false" ht="50.1" hidden="false" customHeight="true" outlineLevel="0" collapsed="false">
      <c r="B26" s="29" t="s">
        <v>84</v>
      </c>
      <c r="C26" s="13"/>
      <c r="D26" s="1" t="n">
        <v>364</v>
      </c>
      <c r="E26" s="2" t="n">
        <v>784.35</v>
      </c>
      <c r="F26" s="1" t="n">
        <v>1</v>
      </c>
      <c r="G26" s="2" t="n">
        <v>2.45</v>
      </c>
      <c r="H26" s="1" t="n">
        <v>363</v>
      </c>
      <c r="I26" s="2" t="n">
        <v>781.9</v>
      </c>
      <c r="J26" s="1" t="n">
        <v>359</v>
      </c>
      <c r="K26" s="2" t="n">
        <v>751.1</v>
      </c>
      <c r="L26" s="1" t="n">
        <v>3</v>
      </c>
      <c r="M26" s="2" t="n">
        <v>18.8</v>
      </c>
      <c r="N26" s="1" t="n">
        <v>1</v>
      </c>
      <c r="O26" s="2" t="n">
        <v>12</v>
      </c>
      <c r="P26" s="35" t="s">
        <v>32</v>
      </c>
      <c r="Q26" s="36" t="s">
        <v>32</v>
      </c>
      <c r="R26" s="35" t="s">
        <v>32</v>
      </c>
      <c r="S26" s="36" t="s">
        <v>32</v>
      </c>
      <c r="T26" s="35" t="s">
        <v>32</v>
      </c>
      <c r="U26" s="36" t="s">
        <v>32</v>
      </c>
      <c r="V26" s="35" t="s">
        <v>32</v>
      </c>
      <c r="W26" s="36" t="s">
        <v>32</v>
      </c>
      <c r="X26" s="35" t="s">
        <v>32</v>
      </c>
      <c r="Y26" s="36" t="s">
        <v>32</v>
      </c>
    </row>
    <row r="27" customFormat="false" ht="37.5" hidden="false" customHeight="true" outlineLevel="0" collapsed="false">
      <c r="B27" s="44" t="s">
        <v>85</v>
      </c>
      <c r="C27" s="13"/>
      <c r="D27" s="1" t="n">
        <v>2</v>
      </c>
      <c r="E27" s="2" t="n">
        <v>1.28</v>
      </c>
      <c r="F27" s="35" t="s">
        <v>32</v>
      </c>
      <c r="G27" s="36" t="s">
        <v>32</v>
      </c>
      <c r="H27" s="1" t="n">
        <v>2</v>
      </c>
      <c r="I27" s="2" t="n">
        <v>1.28</v>
      </c>
      <c r="J27" s="1" t="n">
        <v>2</v>
      </c>
      <c r="K27" s="2" t="n">
        <v>1.28</v>
      </c>
      <c r="L27" s="35" t="s">
        <v>32</v>
      </c>
      <c r="M27" s="36" t="s">
        <v>32</v>
      </c>
      <c r="N27" s="35" t="s">
        <v>32</v>
      </c>
      <c r="O27" s="36" t="s">
        <v>32</v>
      </c>
      <c r="P27" s="35" t="s">
        <v>32</v>
      </c>
      <c r="Q27" s="36" t="s">
        <v>32</v>
      </c>
      <c r="R27" s="35" t="s">
        <v>32</v>
      </c>
      <c r="S27" s="36" t="s">
        <v>32</v>
      </c>
      <c r="T27" s="35" t="s">
        <v>32</v>
      </c>
      <c r="U27" s="36" t="s">
        <v>32</v>
      </c>
      <c r="V27" s="35" t="s">
        <v>32</v>
      </c>
      <c r="W27" s="36" t="s">
        <v>32</v>
      </c>
      <c r="X27" s="35" t="s">
        <v>32</v>
      </c>
      <c r="Y27" s="36" t="s">
        <v>32</v>
      </c>
    </row>
    <row r="28" customFormat="false" ht="18.75" hidden="false" customHeight="true" outlineLevel="0" collapsed="false">
      <c r="B28" s="44" t="s">
        <v>86</v>
      </c>
      <c r="C28" s="13"/>
      <c r="D28" s="1" t="n">
        <v>213</v>
      </c>
      <c r="E28" s="2" t="n">
        <v>443.82</v>
      </c>
      <c r="F28" s="35" t="s">
        <v>32</v>
      </c>
      <c r="G28" s="36" t="s">
        <v>32</v>
      </c>
      <c r="H28" s="1" t="n">
        <v>213</v>
      </c>
      <c r="I28" s="2" t="n">
        <v>443.82</v>
      </c>
      <c r="J28" s="1" t="n">
        <v>210</v>
      </c>
      <c r="K28" s="2" t="n">
        <v>418.52</v>
      </c>
      <c r="L28" s="35" t="n">
        <v>2</v>
      </c>
      <c r="M28" s="36" t="n">
        <v>13.3</v>
      </c>
      <c r="N28" s="35" t="n">
        <v>1</v>
      </c>
      <c r="O28" s="36" t="n">
        <v>12</v>
      </c>
      <c r="P28" s="35" t="s">
        <v>32</v>
      </c>
      <c r="Q28" s="36" t="s">
        <v>32</v>
      </c>
      <c r="R28" s="35" t="s">
        <v>32</v>
      </c>
      <c r="S28" s="36" t="s">
        <v>32</v>
      </c>
      <c r="T28" s="35" t="s">
        <v>32</v>
      </c>
      <c r="U28" s="36" t="s">
        <v>32</v>
      </c>
      <c r="V28" s="35" t="s">
        <v>32</v>
      </c>
      <c r="W28" s="36" t="s">
        <v>32</v>
      </c>
      <c r="X28" s="35" t="s">
        <v>32</v>
      </c>
      <c r="Y28" s="36" t="s">
        <v>32</v>
      </c>
    </row>
    <row r="29" customFormat="false" ht="18.95" hidden="false" customHeight="true" outlineLevel="0" collapsed="false">
      <c r="B29" s="44" t="s">
        <v>87</v>
      </c>
      <c r="C29" s="13"/>
      <c r="D29" s="35" t="s">
        <v>32</v>
      </c>
      <c r="E29" s="36" t="s">
        <v>32</v>
      </c>
      <c r="F29" s="35" t="s">
        <v>32</v>
      </c>
      <c r="G29" s="36" t="s">
        <v>32</v>
      </c>
      <c r="H29" s="36" t="s">
        <v>32</v>
      </c>
      <c r="I29" s="36" t="s">
        <v>32</v>
      </c>
      <c r="J29" s="36" t="s">
        <v>32</v>
      </c>
      <c r="K29" s="36" t="s">
        <v>32</v>
      </c>
      <c r="L29" s="35" t="s">
        <v>32</v>
      </c>
      <c r="M29" s="36" t="s">
        <v>32</v>
      </c>
      <c r="N29" s="35" t="s">
        <v>32</v>
      </c>
      <c r="O29" s="36" t="s">
        <v>32</v>
      </c>
      <c r="P29" s="35" t="s">
        <v>32</v>
      </c>
      <c r="Q29" s="36" t="s">
        <v>32</v>
      </c>
      <c r="R29" s="35" t="s">
        <v>32</v>
      </c>
      <c r="S29" s="36" t="s">
        <v>32</v>
      </c>
      <c r="T29" s="35" t="s">
        <v>32</v>
      </c>
      <c r="U29" s="36" t="s">
        <v>32</v>
      </c>
      <c r="V29" s="35" t="s">
        <v>32</v>
      </c>
      <c r="W29" s="36" t="s">
        <v>32</v>
      </c>
      <c r="X29" s="35" t="s">
        <v>32</v>
      </c>
      <c r="Y29" s="36" t="s">
        <v>32</v>
      </c>
    </row>
    <row r="30" customFormat="false" ht="18.95" hidden="false" customHeight="true" outlineLevel="0" collapsed="false">
      <c r="B30" s="44" t="s">
        <v>88</v>
      </c>
      <c r="C30" s="13"/>
      <c r="D30" s="1" t="n">
        <v>149</v>
      </c>
      <c r="E30" s="2" t="n">
        <v>339.25</v>
      </c>
      <c r="F30" s="35" t="n">
        <v>1</v>
      </c>
      <c r="G30" s="36" t="n">
        <v>2.45</v>
      </c>
      <c r="H30" s="1" t="n">
        <v>148</v>
      </c>
      <c r="I30" s="2" t="n">
        <v>336.8</v>
      </c>
      <c r="J30" s="1" t="n">
        <v>147</v>
      </c>
      <c r="K30" s="2" t="n">
        <v>331.3</v>
      </c>
      <c r="L30" s="1" t="n">
        <v>1</v>
      </c>
      <c r="M30" s="2" t="n">
        <v>5.5</v>
      </c>
      <c r="N30" s="35" t="s">
        <v>32</v>
      </c>
      <c r="O30" s="36" t="s">
        <v>32</v>
      </c>
      <c r="P30" s="35" t="s">
        <v>32</v>
      </c>
      <c r="Q30" s="36" t="s">
        <v>32</v>
      </c>
      <c r="R30" s="35" t="s">
        <v>32</v>
      </c>
      <c r="S30" s="36" t="s">
        <v>32</v>
      </c>
      <c r="T30" s="35" t="s">
        <v>32</v>
      </c>
      <c r="U30" s="36" t="s">
        <v>32</v>
      </c>
      <c r="V30" s="35" t="s">
        <v>32</v>
      </c>
      <c r="W30" s="36" t="s">
        <v>32</v>
      </c>
      <c r="X30" s="35" t="s">
        <v>32</v>
      </c>
      <c r="Y30" s="36" t="s">
        <v>32</v>
      </c>
    </row>
    <row r="31" customFormat="false" ht="50.1" hidden="false" customHeight="true" outlineLevel="0" collapsed="false">
      <c r="B31" s="29" t="s">
        <v>89</v>
      </c>
      <c r="C31" s="13"/>
      <c r="D31" s="1" t="n">
        <v>1958</v>
      </c>
      <c r="E31" s="2" t="n">
        <v>5493.18</v>
      </c>
      <c r="F31" s="1" t="n">
        <v>1</v>
      </c>
      <c r="G31" s="2" t="n">
        <v>1.03</v>
      </c>
      <c r="H31" s="1" t="n">
        <v>1957</v>
      </c>
      <c r="I31" s="2" t="n">
        <v>5492.15</v>
      </c>
      <c r="J31" s="1" t="n">
        <v>1834</v>
      </c>
      <c r="K31" s="2" t="n">
        <v>3647.87</v>
      </c>
      <c r="L31" s="1" t="n">
        <v>70</v>
      </c>
      <c r="M31" s="2" t="n">
        <v>502.96</v>
      </c>
      <c r="N31" s="1" t="n">
        <v>48</v>
      </c>
      <c r="O31" s="2" t="n">
        <v>791.54</v>
      </c>
      <c r="P31" s="35" t="s">
        <v>32</v>
      </c>
      <c r="Q31" s="36" t="s">
        <v>32</v>
      </c>
      <c r="R31" s="35" t="s">
        <v>32</v>
      </c>
      <c r="S31" s="36" t="s">
        <v>32</v>
      </c>
      <c r="T31" s="1" t="n">
        <v>2</v>
      </c>
      <c r="U31" s="2" t="n">
        <v>198.88</v>
      </c>
      <c r="V31" s="1" t="n">
        <v>3</v>
      </c>
      <c r="W31" s="2" t="n">
        <v>350.9</v>
      </c>
      <c r="X31" s="35" t="s">
        <v>32</v>
      </c>
      <c r="Y31" s="36" t="s">
        <v>32</v>
      </c>
    </row>
    <row r="32" customFormat="false" ht="37.5" hidden="false" customHeight="true" outlineLevel="0" collapsed="false">
      <c r="B32" s="44" t="s">
        <v>90</v>
      </c>
      <c r="C32" s="13"/>
      <c r="D32" s="1" t="n">
        <v>217</v>
      </c>
      <c r="E32" s="2" t="n">
        <v>680.89</v>
      </c>
      <c r="F32" s="35" t="s">
        <v>32</v>
      </c>
      <c r="G32" s="36" t="s">
        <v>32</v>
      </c>
      <c r="H32" s="1" t="n">
        <v>217</v>
      </c>
      <c r="I32" s="2" t="n">
        <v>680.89</v>
      </c>
      <c r="J32" s="1" t="n">
        <v>214</v>
      </c>
      <c r="K32" s="2" t="n">
        <v>659.99</v>
      </c>
      <c r="L32" s="1" t="n">
        <v>3</v>
      </c>
      <c r="M32" s="2" t="n">
        <v>20.9</v>
      </c>
      <c r="N32" s="35" t="s">
        <v>32</v>
      </c>
      <c r="O32" s="36" t="s">
        <v>32</v>
      </c>
      <c r="P32" s="35" t="s">
        <v>32</v>
      </c>
      <c r="Q32" s="36" t="s">
        <v>32</v>
      </c>
      <c r="R32" s="35" t="s">
        <v>32</v>
      </c>
      <c r="S32" s="36" t="s">
        <v>32</v>
      </c>
      <c r="T32" s="35" t="s">
        <v>32</v>
      </c>
      <c r="U32" s="36" t="s">
        <v>32</v>
      </c>
      <c r="V32" s="35" t="s">
        <v>32</v>
      </c>
      <c r="W32" s="36" t="s">
        <v>32</v>
      </c>
      <c r="X32" s="35" t="s">
        <v>32</v>
      </c>
      <c r="Y32" s="36" t="s">
        <v>32</v>
      </c>
    </row>
    <row r="33" customFormat="false" ht="18.95" hidden="false" customHeight="true" outlineLevel="0" collapsed="false">
      <c r="B33" s="44" t="s">
        <v>91</v>
      </c>
      <c r="C33" s="13"/>
      <c r="D33" s="1" t="n">
        <v>99</v>
      </c>
      <c r="E33" s="2" t="n">
        <v>234.03</v>
      </c>
      <c r="F33" s="35" t="s">
        <v>32</v>
      </c>
      <c r="G33" s="36" t="s">
        <v>32</v>
      </c>
      <c r="H33" s="1" t="n">
        <v>99</v>
      </c>
      <c r="I33" s="2" t="n">
        <v>234.03</v>
      </c>
      <c r="J33" s="1" t="n">
        <v>99</v>
      </c>
      <c r="K33" s="2" t="n">
        <v>234.03</v>
      </c>
      <c r="L33" s="35" t="s">
        <v>32</v>
      </c>
      <c r="M33" s="36" t="s">
        <v>32</v>
      </c>
      <c r="N33" s="35" t="s">
        <v>32</v>
      </c>
      <c r="O33" s="36" t="s">
        <v>32</v>
      </c>
      <c r="P33" s="35" t="s">
        <v>32</v>
      </c>
      <c r="Q33" s="36" t="s">
        <v>32</v>
      </c>
      <c r="R33" s="35" t="s">
        <v>32</v>
      </c>
      <c r="S33" s="36" t="s">
        <v>32</v>
      </c>
      <c r="T33" s="35" t="s">
        <v>32</v>
      </c>
      <c r="U33" s="36" t="s">
        <v>32</v>
      </c>
      <c r="V33" s="35" t="s">
        <v>32</v>
      </c>
      <c r="W33" s="36" t="s">
        <v>32</v>
      </c>
      <c r="X33" s="35" t="s">
        <v>32</v>
      </c>
      <c r="Y33" s="36" t="s">
        <v>32</v>
      </c>
    </row>
    <row r="34" customFormat="false" ht="18.95" hidden="false" customHeight="true" outlineLevel="0" collapsed="false">
      <c r="B34" s="44" t="s">
        <v>92</v>
      </c>
      <c r="C34" s="13"/>
      <c r="D34" s="1" t="n">
        <v>90</v>
      </c>
      <c r="E34" s="2" t="n">
        <v>173.88</v>
      </c>
      <c r="F34" s="35" t="s">
        <v>32</v>
      </c>
      <c r="G34" s="36" t="s">
        <v>32</v>
      </c>
      <c r="H34" s="1" t="n">
        <v>90</v>
      </c>
      <c r="I34" s="2" t="n">
        <v>173.88</v>
      </c>
      <c r="J34" s="1" t="n">
        <v>90</v>
      </c>
      <c r="K34" s="2" t="n">
        <v>173.88</v>
      </c>
      <c r="L34" s="35" t="s">
        <v>32</v>
      </c>
      <c r="M34" s="36" t="s">
        <v>32</v>
      </c>
      <c r="N34" s="35" t="s">
        <v>32</v>
      </c>
      <c r="O34" s="36" t="s">
        <v>32</v>
      </c>
      <c r="P34" s="35" t="s">
        <v>32</v>
      </c>
      <c r="Q34" s="36" t="s">
        <v>32</v>
      </c>
      <c r="R34" s="35" t="s">
        <v>32</v>
      </c>
      <c r="S34" s="36" t="s">
        <v>32</v>
      </c>
      <c r="T34" s="35" t="s">
        <v>32</v>
      </c>
      <c r="U34" s="36" t="s">
        <v>32</v>
      </c>
      <c r="V34" s="35" t="s">
        <v>32</v>
      </c>
      <c r="W34" s="36" t="s">
        <v>32</v>
      </c>
      <c r="X34" s="35" t="s">
        <v>32</v>
      </c>
      <c r="Y34" s="36" t="s">
        <v>32</v>
      </c>
    </row>
    <row r="35" customFormat="false" ht="18.95" hidden="false" customHeight="true" outlineLevel="0" collapsed="false">
      <c r="B35" s="44" t="s">
        <v>93</v>
      </c>
      <c r="C35" s="13"/>
      <c r="D35" s="1" t="n">
        <v>1</v>
      </c>
      <c r="E35" s="2" t="n">
        <v>0.4</v>
      </c>
      <c r="F35" s="35" t="s">
        <v>32</v>
      </c>
      <c r="G35" s="36" t="s">
        <v>32</v>
      </c>
      <c r="H35" s="1" t="n">
        <v>1</v>
      </c>
      <c r="I35" s="2" t="n">
        <v>0.4</v>
      </c>
      <c r="J35" s="1" t="n">
        <v>1</v>
      </c>
      <c r="K35" s="2" t="n">
        <v>0.4</v>
      </c>
      <c r="L35" s="35" t="s">
        <v>32</v>
      </c>
      <c r="M35" s="36" t="s">
        <v>32</v>
      </c>
      <c r="N35" s="35" t="s">
        <v>32</v>
      </c>
      <c r="O35" s="36" t="s">
        <v>32</v>
      </c>
      <c r="P35" s="35" t="s">
        <v>32</v>
      </c>
      <c r="Q35" s="36" t="s">
        <v>32</v>
      </c>
      <c r="R35" s="35" t="s">
        <v>32</v>
      </c>
      <c r="S35" s="36" t="s">
        <v>32</v>
      </c>
      <c r="T35" s="35" t="s">
        <v>32</v>
      </c>
      <c r="U35" s="36" t="s">
        <v>32</v>
      </c>
      <c r="V35" s="35" t="s">
        <v>32</v>
      </c>
      <c r="W35" s="36" t="s">
        <v>32</v>
      </c>
      <c r="X35" s="35" t="s">
        <v>32</v>
      </c>
      <c r="Y35" s="36" t="s">
        <v>32</v>
      </c>
    </row>
    <row r="36" customFormat="false" ht="37.5" hidden="false" customHeight="true" outlineLevel="0" collapsed="false">
      <c r="B36" s="44" t="s">
        <v>94</v>
      </c>
      <c r="C36" s="13"/>
      <c r="D36" s="35" t="s">
        <v>32</v>
      </c>
      <c r="E36" s="36" t="s">
        <v>32</v>
      </c>
      <c r="F36" s="35" t="s">
        <v>32</v>
      </c>
      <c r="G36" s="36" t="s">
        <v>32</v>
      </c>
      <c r="H36" s="36" t="s">
        <v>32</v>
      </c>
      <c r="I36" s="36" t="s">
        <v>32</v>
      </c>
      <c r="J36" s="35" t="s">
        <v>32</v>
      </c>
      <c r="K36" s="36" t="s">
        <v>32</v>
      </c>
      <c r="L36" s="35" t="s">
        <v>32</v>
      </c>
      <c r="M36" s="36" t="s">
        <v>32</v>
      </c>
      <c r="N36" s="35" t="s">
        <v>32</v>
      </c>
      <c r="O36" s="36" t="s">
        <v>32</v>
      </c>
      <c r="P36" s="35" t="s">
        <v>32</v>
      </c>
      <c r="Q36" s="36" t="s">
        <v>32</v>
      </c>
      <c r="R36" s="35" t="s">
        <v>32</v>
      </c>
      <c r="S36" s="36" t="s">
        <v>32</v>
      </c>
      <c r="T36" s="35" t="s">
        <v>32</v>
      </c>
      <c r="U36" s="36" t="s">
        <v>32</v>
      </c>
      <c r="V36" s="35" t="s">
        <v>32</v>
      </c>
      <c r="W36" s="36" t="s">
        <v>32</v>
      </c>
      <c r="X36" s="35" t="s">
        <v>32</v>
      </c>
      <c r="Y36" s="36" t="s">
        <v>32</v>
      </c>
    </row>
    <row r="37" customFormat="false" ht="18.95" hidden="false" customHeight="true" outlineLevel="0" collapsed="false">
      <c r="B37" s="44" t="s">
        <v>95</v>
      </c>
      <c r="C37" s="13"/>
      <c r="D37" s="1" t="n">
        <v>72</v>
      </c>
      <c r="E37" s="2" t="n">
        <v>249.41</v>
      </c>
      <c r="F37" s="35" t="s">
        <v>32</v>
      </c>
      <c r="G37" s="36" t="s">
        <v>32</v>
      </c>
      <c r="H37" s="1" t="n">
        <v>72</v>
      </c>
      <c r="I37" s="2" t="n">
        <v>249.41</v>
      </c>
      <c r="J37" s="38" t="n">
        <v>67</v>
      </c>
      <c r="K37" s="36" t="n">
        <v>192.91</v>
      </c>
      <c r="L37" s="38" t="n">
        <v>2</v>
      </c>
      <c r="M37" s="36" t="n">
        <v>13.96</v>
      </c>
      <c r="N37" s="38" t="n">
        <v>3</v>
      </c>
      <c r="O37" s="36" t="n">
        <v>42.54</v>
      </c>
      <c r="P37" s="35" t="s">
        <v>32</v>
      </c>
      <c r="Q37" s="36" t="s">
        <v>32</v>
      </c>
      <c r="R37" s="35" t="s">
        <v>32</v>
      </c>
      <c r="S37" s="36" t="s">
        <v>32</v>
      </c>
      <c r="T37" s="35" t="s">
        <v>32</v>
      </c>
      <c r="U37" s="36" t="s">
        <v>32</v>
      </c>
      <c r="V37" s="35" t="s">
        <v>32</v>
      </c>
      <c r="W37" s="36" t="s">
        <v>32</v>
      </c>
      <c r="X37" s="35" t="s">
        <v>32</v>
      </c>
      <c r="Y37" s="36" t="s">
        <v>32</v>
      </c>
    </row>
    <row r="38" customFormat="false" ht="18.95" hidden="false" customHeight="true" outlineLevel="0" collapsed="false">
      <c r="B38" s="44" t="s">
        <v>96</v>
      </c>
      <c r="C38" s="13"/>
      <c r="D38" s="1" t="n">
        <v>213</v>
      </c>
      <c r="E38" s="2" t="n">
        <v>586.71</v>
      </c>
      <c r="F38" s="35" t="s">
        <v>32</v>
      </c>
      <c r="G38" s="36" t="s">
        <v>32</v>
      </c>
      <c r="H38" s="1" t="n">
        <v>213</v>
      </c>
      <c r="I38" s="2" t="n">
        <v>586.71</v>
      </c>
      <c r="J38" s="1" t="n">
        <v>193</v>
      </c>
      <c r="K38" s="2" t="n">
        <v>379.47</v>
      </c>
      <c r="L38" s="1" t="n">
        <v>10</v>
      </c>
      <c r="M38" s="2" t="n">
        <v>67.41</v>
      </c>
      <c r="N38" s="1" t="n">
        <v>10</v>
      </c>
      <c r="O38" s="2" t="n">
        <v>139.83</v>
      </c>
      <c r="P38" s="35" t="s">
        <v>32</v>
      </c>
      <c r="Q38" s="36" t="s">
        <v>32</v>
      </c>
      <c r="R38" s="35" t="s">
        <v>32</v>
      </c>
      <c r="S38" s="36" t="s">
        <v>32</v>
      </c>
      <c r="T38" s="35" t="s">
        <v>32</v>
      </c>
      <c r="U38" s="36" t="s">
        <v>32</v>
      </c>
      <c r="V38" s="35" t="s">
        <v>32</v>
      </c>
      <c r="W38" s="36" t="s">
        <v>32</v>
      </c>
      <c r="X38" s="35" t="s">
        <v>32</v>
      </c>
      <c r="Y38" s="36" t="s">
        <v>32</v>
      </c>
    </row>
    <row r="39" customFormat="false" ht="18.95" hidden="false" customHeight="true" outlineLevel="0" collapsed="false">
      <c r="B39" s="44" t="s">
        <v>97</v>
      </c>
      <c r="C39" s="13"/>
      <c r="D39" s="1" t="n">
        <v>228</v>
      </c>
      <c r="E39" s="2" t="n">
        <v>1191.63</v>
      </c>
      <c r="F39" s="35" t="s">
        <v>32</v>
      </c>
      <c r="G39" s="36" t="s">
        <v>32</v>
      </c>
      <c r="H39" s="1" t="n">
        <v>228</v>
      </c>
      <c r="I39" s="2" t="n">
        <v>1191.63</v>
      </c>
      <c r="J39" s="1" t="n">
        <v>186</v>
      </c>
      <c r="K39" s="2" t="n">
        <v>264.59</v>
      </c>
      <c r="L39" s="1" t="n">
        <v>26</v>
      </c>
      <c r="M39" s="2" t="n">
        <v>212.49</v>
      </c>
      <c r="N39" s="1" t="n">
        <v>11</v>
      </c>
      <c r="O39" s="2" t="n">
        <v>164.77</v>
      </c>
      <c r="P39" s="35" t="s">
        <v>32</v>
      </c>
      <c r="Q39" s="36" t="s">
        <v>32</v>
      </c>
      <c r="R39" s="35" t="s">
        <v>32</v>
      </c>
      <c r="S39" s="36" t="s">
        <v>32</v>
      </c>
      <c r="T39" s="1" t="n">
        <v>2</v>
      </c>
      <c r="U39" s="2" t="n">
        <v>198.88</v>
      </c>
      <c r="V39" s="1" t="n">
        <v>3</v>
      </c>
      <c r="W39" s="2" t="n">
        <v>350.9</v>
      </c>
      <c r="X39" s="35" t="s">
        <v>32</v>
      </c>
      <c r="Y39" s="36" t="s">
        <v>32</v>
      </c>
    </row>
    <row r="40" customFormat="false" ht="37.5" hidden="false" customHeight="true" outlineLevel="0" collapsed="false">
      <c r="B40" s="44" t="s">
        <v>98</v>
      </c>
      <c r="C40" s="13"/>
      <c r="D40" s="1" t="n">
        <v>181</v>
      </c>
      <c r="E40" s="2" t="n">
        <v>246.79</v>
      </c>
      <c r="F40" s="35" t="s">
        <v>32</v>
      </c>
      <c r="G40" s="36" t="s">
        <v>32</v>
      </c>
      <c r="H40" s="1" t="n">
        <v>181</v>
      </c>
      <c r="I40" s="2" t="n">
        <v>246.79</v>
      </c>
      <c r="J40" s="1" t="n">
        <v>180</v>
      </c>
      <c r="K40" s="2" t="n">
        <v>241.09</v>
      </c>
      <c r="L40" s="1" t="n">
        <v>1</v>
      </c>
      <c r="M40" s="2" t="n">
        <v>5.7</v>
      </c>
      <c r="N40" s="35" t="s">
        <v>32</v>
      </c>
      <c r="O40" s="36" t="s">
        <v>32</v>
      </c>
      <c r="P40" s="35" t="s">
        <v>32</v>
      </c>
      <c r="Q40" s="36" t="s">
        <v>32</v>
      </c>
      <c r="R40" s="35" t="s">
        <v>32</v>
      </c>
      <c r="S40" s="36" t="s">
        <v>32</v>
      </c>
      <c r="T40" s="35" t="s">
        <v>32</v>
      </c>
      <c r="U40" s="36" t="s">
        <v>32</v>
      </c>
      <c r="V40" s="35" t="s">
        <v>32</v>
      </c>
      <c r="W40" s="36" t="s">
        <v>32</v>
      </c>
      <c r="X40" s="35" t="s">
        <v>32</v>
      </c>
      <c r="Y40" s="36" t="s">
        <v>32</v>
      </c>
    </row>
    <row r="41" customFormat="false" ht="18.95" hidden="false" customHeight="true" outlineLevel="0" collapsed="false">
      <c r="B41" s="44" t="s">
        <v>99</v>
      </c>
      <c r="C41" s="13"/>
      <c r="D41" s="1" t="n">
        <v>179</v>
      </c>
      <c r="E41" s="2" t="n">
        <v>286.5</v>
      </c>
      <c r="F41" s="35" t="s">
        <v>32</v>
      </c>
      <c r="G41" s="36" t="s">
        <v>32</v>
      </c>
      <c r="H41" s="1" t="n">
        <v>179</v>
      </c>
      <c r="I41" s="2" t="n">
        <v>286.5</v>
      </c>
      <c r="J41" s="1" t="n">
        <v>175</v>
      </c>
      <c r="K41" s="2" t="n">
        <v>246.6</v>
      </c>
      <c r="L41" s="1" t="n">
        <v>3</v>
      </c>
      <c r="M41" s="2" t="n">
        <v>27.9</v>
      </c>
      <c r="N41" s="1" t="n">
        <v>1</v>
      </c>
      <c r="O41" s="2" t="n">
        <v>12</v>
      </c>
      <c r="P41" s="35" t="s">
        <v>32</v>
      </c>
      <c r="Q41" s="36" t="s">
        <v>32</v>
      </c>
      <c r="R41" s="35" t="s">
        <v>32</v>
      </c>
      <c r="S41" s="36" t="s">
        <v>32</v>
      </c>
      <c r="T41" s="35" t="s">
        <v>32</v>
      </c>
      <c r="U41" s="36" t="s">
        <v>32</v>
      </c>
      <c r="V41" s="35" t="s">
        <v>32</v>
      </c>
      <c r="W41" s="36" t="s">
        <v>32</v>
      </c>
      <c r="X41" s="35" t="s">
        <v>32</v>
      </c>
      <c r="Y41" s="36" t="s">
        <v>32</v>
      </c>
    </row>
    <row r="42" customFormat="false" ht="12" hidden="false" customHeight="true" outlineLevel="0" collapsed="false">
      <c r="A42" s="7"/>
      <c r="B42" s="39"/>
      <c r="C42" s="40"/>
      <c r="D42" s="7"/>
      <c r="E42" s="9"/>
      <c r="F42" s="39"/>
      <c r="G42" s="42"/>
      <c r="H42" s="7"/>
      <c r="I42" s="9"/>
      <c r="J42" s="7"/>
      <c r="K42" s="9"/>
      <c r="L42" s="39"/>
      <c r="M42" s="42"/>
      <c r="N42" s="39"/>
      <c r="O42" s="42"/>
      <c r="P42" s="39"/>
      <c r="Q42" s="42"/>
      <c r="R42" s="39"/>
      <c r="S42" s="42"/>
      <c r="T42" s="39"/>
      <c r="U42" s="42"/>
      <c r="V42" s="39"/>
      <c r="W42" s="42"/>
      <c r="X42" s="39"/>
      <c r="Y42" s="42"/>
      <c r="Z42" s="7"/>
    </row>
    <row r="43" customFormat="false" ht="14.25" hidden="false" customHeight="false" outlineLevel="0" collapsed="false">
      <c r="M43" s="2"/>
    </row>
    <row r="44" customFormat="false" ht="14.25" hidden="false" customHeight="false" outlineLevel="0" collapsed="false">
      <c r="M44" s="2"/>
    </row>
    <row r="45" customFormat="false" ht="14.25" hidden="false" customHeight="false" outlineLevel="0" collapsed="false">
      <c r="M45" s="2"/>
    </row>
    <row r="46" customFormat="false" ht="14.25" hidden="false" customHeight="false" outlineLevel="0" collapsed="false">
      <c r="M46" s="2"/>
    </row>
    <row r="47" customFormat="false" ht="15.95" hidden="false" customHeight="true" outlineLevel="0" collapsed="false">
      <c r="M47" s="2"/>
      <c r="N47" s="47"/>
      <c r="W47" s="48"/>
      <c r="X47" s="30"/>
      <c r="Y47" s="48"/>
    </row>
    <row r="48" customFormat="false" ht="24" hidden="false" customHeight="false" outlineLevel="0" collapsed="false">
      <c r="B48" s="4"/>
      <c r="M48" s="5"/>
      <c r="N48" s="4"/>
      <c r="Q48" s="30"/>
      <c r="R48" s="30"/>
      <c r="S48" s="48"/>
    </row>
    <row r="49" customFormat="false" ht="15.95" hidden="false" customHeight="true" outlineLevel="0" collapsed="false">
      <c r="M49" s="2"/>
      <c r="X49" s="30"/>
      <c r="Y49" s="48"/>
    </row>
    <row r="50" customFormat="false" ht="18.95" hidden="false" customHeight="true" outlineLevel="0" collapsed="false">
      <c r="H50" s="3"/>
      <c r="M50" s="2"/>
    </row>
    <row r="51" customFormat="false" ht="18.95" hidden="false" customHeight="true" outlineLevel="0" collapsed="false">
      <c r="D51" s="30"/>
      <c r="E51" s="48"/>
      <c r="F51" s="30"/>
      <c r="G51" s="48"/>
      <c r="H51" s="49"/>
      <c r="I51" s="50"/>
      <c r="J51" s="51"/>
      <c r="K51" s="50"/>
      <c r="L51" s="51"/>
      <c r="M51" s="52"/>
      <c r="N51" s="51"/>
      <c r="O51" s="50"/>
      <c r="P51" s="51"/>
      <c r="Q51" s="50"/>
      <c r="R51" s="51"/>
      <c r="S51" s="50"/>
      <c r="T51" s="51"/>
      <c r="U51" s="50"/>
      <c r="V51" s="51"/>
      <c r="W51" s="50"/>
      <c r="X51" s="51"/>
      <c r="Y51" s="50"/>
    </row>
    <row r="52" customFormat="false" ht="18.95" hidden="false" customHeight="true" outlineLevel="0" collapsed="false">
      <c r="B52" s="29"/>
      <c r="H52" s="50"/>
      <c r="I52" s="50"/>
      <c r="J52" s="50"/>
      <c r="K52" s="50"/>
      <c r="L52" s="53"/>
      <c r="M52" s="53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</row>
    <row r="53" customFormat="false" ht="18.95" hidden="false" customHeight="true" outlineLevel="0" collapsed="false">
      <c r="D53" s="54"/>
      <c r="E53" s="55"/>
      <c r="F53" s="54"/>
      <c r="G53" s="55"/>
      <c r="H53" s="54"/>
      <c r="I53" s="55"/>
      <c r="J53" s="54"/>
      <c r="K53" s="55"/>
      <c r="L53" s="54"/>
      <c r="M53" s="55"/>
      <c r="N53" s="54"/>
      <c r="O53" s="55"/>
      <c r="P53" s="54"/>
      <c r="Q53" s="55"/>
      <c r="R53" s="54"/>
      <c r="S53" s="55"/>
      <c r="T53" s="54"/>
      <c r="U53" s="55"/>
      <c r="V53" s="54"/>
      <c r="W53" s="55"/>
      <c r="X53" s="54"/>
      <c r="Y53" s="55"/>
    </row>
    <row r="54" customFormat="false" ht="18.95" hidden="false" customHeight="true" outlineLevel="0" collapsed="false"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</row>
    <row r="55" customFormat="false" ht="18.95" hidden="false" customHeight="true" outlineLevel="0" collapsed="false">
      <c r="D55" s="29"/>
      <c r="E55" s="57"/>
      <c r="F55" s="29"/>
      <c r="G55" s="57"/>
      <c r="H55" s="58"/>
      <c r="I55" s="57"/>
      <c r="J55" s="29"/>
      <c r="K55" s="57"/>
      <c r="L55" s="29"/>
      <c r="M55" s="57"/>
      <c r="N55" s="29"/>
      <c r="O55" s="57"/>
      <c r="P55" s="29"/>
      <c r="Q55" s="57"/>
      <c r="R55" s="29"/>
      <c r="S55" s="57"/>
      <c r="T55" s="29"/>
      <c r="U55" s="57"/>
      <c r="V55" s="29"/>
      <c r="W55" s="57"/>
      <c r="X55" s="29"/>
      <c r="Y55" s="57"/>
    </row>
    <row r="56" customFormat="false" ht="18.95" hidden="false" customHeight="true" outlineLevel="0" collapsed="false">
      <c r="B56" s="29"/>
      <c r="M56" s="2"/>
      <c r="P56" s="35"/>
      <c r="Q56" s="36"/>
    </row>
    <row r="57" customFormat="false" ht="18.95" hidden="false" customHeight="true" outlineLevel="0" collapsed="false">
      <c r="M57" s="2"/>
    </row>
    <row r="58" customFormat="false" ht="18.95" hidden="false" customHeight="true" outlineLevel="0" collapsed="false">
      <c r="B58" s="35"/>
      <c r="F58" s="35"/>
      <c r="G58" s="36"/>
      <c r="M58" s="2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8.95" hidden="false" customHeight="true" outlineLevel="0" collapsed="false">
      <c r="B59" s="35"/>
      <c r="M59" s="2"/>
      <c r="P59" s="35"/>
      <c r="Q59" s="36"/>
    </row>
    <row r="60" customFormat="false" ht="18.95" hidden="false" customHeight="true" outlineLevel="0" collapsed="false">
      <c r="B60" s="35"/>
      <c r="F60" s="35"/>
      <c r="G60" s="36"/>
      <c r="M60" s="2"/>
      <c r="P60" s="35"/>
      <c r="Q60" s="36"/>
      <c r="T60" s="35"/>
      <c r="U60" s="36"/>
      <c r="V60" s="35"/>
      <c r="W60" s="36"/>
      <c r="X60" s="35"/>
      <c r="Y60" s="36"/>
    </row>
    <row r="61" customFormat="false" ht="18.95" hidden="false" customHeight="true" outlineLevel="0" collapsed="false">
      <c r="B61" s="35"/>
      <c r="M61" s="2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8.95" hidden="false" customHeight="true" outlineLevel="0" collapsed="false">
      <c r="B62" s="35"/>
      <c r="F62" s="35"/>
      <c r="G62" s="36"/>
      <c r="M62" s="2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8.95" hidden="false" customHeight="true" outlineLevel="0" collapsed="false">
      <c r="B63" s="35"/>
      <c r="F63" s="35"/>
      <c r="G63" s="36"/>
      <c r="M63" s="2"/>
      <c r="P63" s="35"/>
      <c r="Q63" s="36"/>
      <c r="R63" s="35"/>
      <c r="S63" s="36"/>
      <c r="T63" s="35"/>
      <c r="U63" s="36"/>
      <c r="V63" s="35"/>
      <c r="W63" s="36"/>
      <c r="X63" s="35"/>
      <c r="Y63" s="36"/>
    </row>
    <row r="64" customFormat="false" ht="18.95" hidden="false" customHeight="true" outlineLevel="0" collapsed="false">
      <c r="B64" s="35"/>
      <c r="F64" s="38"/>
      <c r="G64" s="36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8.95" hidden="false" customHeight="true" outlineLevel="0" collapsed="false">
      <c r="B65" s="35"/>
      <c r="M65" s="2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8.95" hidden="false" customHeight="true" outlineLevel="0" collapsed="false">
      <c r="B66" s="35"/>
      <c r="F66" s="35"/>
      <c r="G66" s="36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8.95" hidden="false" customHeight="true" outlineLevel="0" collapsed="false">
      <c r="B67" s="35"/>
      <c r="F67" s="35"/>
      <c r="G67" s="36"/>
      <c r="M67" s="2"/>
      <c r="P67" s="35"/>
      <c r="Q67" s="36"/>
      <c r="R67" s="35"/>
      <c r="S67" s="36"/>
      <c r="T67" s="35"/>
      <c r="U67" s="36"/>
      <c r="V67" s="35"/>
      <c r="W67" s="36"/>
    </row>
    <row r="68" customFormat="false" ht="18.95" hidden="false" customHeight="true" outlineLevel="0" collapsed="false">
      <c r="B68" s="35"/>
      <c r="F68" s="35"/>
      <c r="G68" s="36"/>
      <c r="M68" s="2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8.95" hidden="false" customHeight="true" outlineLevel="0" collapsed="false">
      <c r="B69" s="35"/>
      <c r="F69" s="35"/>
      <c r="G69" s="36"/>
      <c r="M69" s="2"/>
      <c r="P69" s="35"/>
      <c r="Q69" s="36"/>
      <c r="R69" s="35"/>
      <c r="S69" s="36"/>
      <c r="T69" s="35"/>
      <c r="U69" s="36"/>
      <c r="V69" s="35"/>
      <c r="W69" s="36"/>
      <c r="X69" s="35"/>
      <c r="Y69" s="36"/>
    </row>
    <row r="70" customFormat="false" ht="18.95" hidden="false" customHeight="true" outlineLevel="0" collapsed="false">
      <c r="B70" s="35"/>
      <c r="F70" s="35"/>
      <c r="G70" s="36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8.95" hidden="false" customHeight="true" outlineLevel="0" collapsed="false">
      <c r="B71" s="35"/>
      <c r="D71" s="35"/>
      <c r="E71" s="36"/>
      <c r="F71" s="35"/>
      <c r="G71" s="36"/>
      <c r="H71" s="35"/>
      <c r="I71" s="36"/>
      <c r="J71" s="35"/>
      <c r="K71" s="36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8.95" hidden="false" customHeight="true" outlineLevel="0" collapsed="false">
      <c r="B72" s="35"/>
      <c r="D72" s="35"/>
      <c r="E72" s="36"/>
      <c r="F72" s="35"/>
      <c r="G72" s="36"/>
      <c r="H72" s="35"/>
      <c r="I72" s="36"/>
      <c r="J72" s="35"/>
      <c r="K72" s="36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8.95" hidden="false" customHeight="true" outlineLevel="0" collapsed="false">
      <c r="B73" s="35"/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5"/>
      <c r="O73" s="36"/>
      <c r="P73" s="35"/>
      <c r="Q73" s="36"/>
      <c r="R73" s="35"/>
      <c r="S73" s="36"/>
      <c r="T73" s="35"/>
      <c r="U73" s="36"/>
      <c r="V73" s="35"/>
      <c r="W73" s="36"/>
      <c r="X73" s="35"/>
      <c r="Y73" s="36"/>
    </row>
    <row r="74" customFormat="false" ht="18.95" hidden="false" customHeight="true" outlineLevel="0" collapsed="false">
      <c r="M74" s="2"/>
    </row>
    <row r="75" customFormat="false" ht="18.95" hidden="false" customHeight="true" outlineLevel="0" collapsed="false">
      <c r="B75" s="29"/>
      <c r="M75" s="2"/>
      <c r="P75" s="35"/>
      <c r="Q75" s="36"/>
    </row>
    <row r="76" customFormat="false" ht="18.95" hidden="false" customHeight="true" outlineLevel="0" collapsed="false">
      <c r="M76" s="2"/>
    </row>
    <row r="77" customFormat="false" ht="18.95" hidden="false" customHeight="true" outlineLevel="0" collapsed="false">
      <c r="B77" s="35"/>
      <c r="F77" s="35"/>
      <c r="G77" s="36"/>
      <c r="M77" s="2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6"/>
    </row>
    <row r="78" customFormat="false" ht="18.95" hidden="false" customHeight="true" outlineLevel="0" collapsed="false">
      <c r="B78" s="35"/>
      <c r="F78" s="35"/>
      <c r="G78" s="36"/>
      <c r="M78" s="2"/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customFormat="false" ht="18.95" hidden="false" customHeight="true" outlineLevel="0" collapsed="false">
      <c r="B79" s="35"/>
      <c r="F79" s="35"/>
      <c r="G79" s="36"/>
      <c r="M79" s="2"/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customFormat="false" ht="18.95" hidden="false" customHeight="true" outlineLevel="0" collapsed="false">
      <c r="B80" s="35"/>
      <c r="M80" s="2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customFormat="false" ht="18.95" hidden="false" customHeight="true" outlineLevel="0" collapsed="false">
      <c r="B81" s="35"/>
      <c r="M81" s="2"/>
      <c r="P81" s="35"/>
      <c r="Q81" s="36"/>
      <c r="R81" s="35"/>
      <c r="S81" s="36"/>
      <c r="V81" s="35"/>
      <c r="W81" s="36"/>
      <c r="X81" s="35"/>
      <c r="Y81" s="36"/>
    </row>
    <row r="82" customFormat="false" ht="18.95" hidden="false" customHeight="true" outlineLevel="0" collapsed="false">
      <c r="B82" s="35"/>
      <c r="M82" s="2"/>
      <c r="P82" s="35"/>
      <c r="Q82" s="36"/>
      <c r="R82" s="35"/>
      <c r="S82" s="36"/>
      <c r="V82" s="35"/>
      <c r="W82" s="36"/>
      <c r="X82" s="35"/>
      <c r="Y82" s="36"/>
    </row>
    <row r="83" customFormat="false" ht="18.95" hidden="false" customHeight="true" outlineLevel="0" collapsed="false">
      <c r="B83" s="35"/>
      <c r="F83" s="35"/>
      <c r="G83" s="36"/>
      <c r="M83" s="2"/>
      <c r="P83" s="35"/>
      <c r="Q83" s="36"/>
    </row>
    <row r="84" customFormat="false" ht="18.95" hidden="false" customHeight="true" outlineLevel="0" collapsed="false">
      <c r="B84" s="35"/>
      <c r="F84" s="35"/>
      <c r="G84" s="36"/>
      <c r="M84" s="2"/>
      <c r="P84" s="35"/>
      <c r="Q84" s="36"/>
      <c r="R84" s="35"/>
      <c r="S84" s="36"/>
    </row>
    <row r="85" customFormat="false" ht="18.95" hidden="false" customHeight="true" outlineLevel="0" collapsed="false">
      <c r="B85" s="35"/>
      <c r="M85" s="2"/>
      <c r="P85" s="35"/>
      <c r="Q85" s="35"/>
      <c r="R85" s="35"/>
      <c r="S85" s="35"/>
      <c r="T85" s="35"/>
      <c r="U85" s="35"/>
      <c r="V85" s="35"/>
      <c r="W85" s="35"/>
      <c r="X85" s="35"/>
      <c r="Y85" s="35"/>
    </row>
    <row r="86" customFormat="false" ht="18.95" hidden="false" customHeight="true" outlineLevel="0" collapsed="false">
      <c r="B86" s="35"/>
      <c r="F86" s="35"/>
      <c r="G86" s="35"/>
      <c r="M86" s="2"/>
      <c r="P86" s="35"/>
      <c r="Q86" s="36"/>
      <c r="R86" s="35"/>
      <c r="S86" s="36"/>
      <c r="V86" s="35"/>
      <c r="W86" s="35"/>
    </row>
    <row r="87" customFormat="false" ht="18.95" hidden="false" customHeight="true" outlineLevel="0" collapsed="false">
      <c r="B87" s="35"/>
      <c r="F87" s="35"/>
      <c r="G87" s="35"/>
      <c r="M87" s="2"/>
      <c r="P87" s="35"/>
      <c r="Q87" s="36"/>
    </row>
    <row r="88" customFormat="false" ht="18.95" hidden="false" customHeight="true" outlineLevel="0" collapsed="false">
      <c r="M88" s="2"/>
    </row>
    <row r="89" customFormat="false" ht="18.95" hidden="false" customHeight="true" outlineLevel="0" collapsed="false">
      <c r="M89" s="2"/>
    </row>
    <row r="90" customFormat="false" ht="18.95" hidden="false" customHeight="true" outlineLevel="0" collapsed="false">
      <c r="B90" s="29"/>
      <c r="M90" s="2"/>
      <c r="P90" s="35"/>
      <c r="Q90" s="36"/>
      <c r="R90" s="35"/>
      <c r="S90" s="36"/>
      <c r="T90" s="35"/>
      <c r="U90" s="36"/>
      <c r="V90" s="35"/>
      <c r="W90" s="36"/>
      <c r="X90" s="35"/>
      <c r="Y90" s="36"/>
    </row>
    <row r="91" customFormat="false" ht="18.95" hidden="false" customHeight="true" outlineLevel="0" collapsed="false">
      <c r="M91" s="2"/>
    </row>
    <row r="92" customFormat="false" ht="18.95" hidden="false" customHeight="true" outlineLevel="0" collapsed="false">
      <c r="B92" s="35"/>
      <c r="F92" s="35"/>
      <c r="G92" s="36"/>
      <c r="M92" s="2"/>
      <c r="P92" s="35"/>
      <c r="Q92" s="35"/>
      <c r="R92" s="35"/>
      <c r="S92" s="35"/>
      <c r="T92" s="35"/>
      <c r="U92" s="35"/>
      <c r="V92" s="35"/>
      <c r="W92" s="35"/>
      <c r="X92" s="35"/>
      <c r="Y92" s="35"/>
    </row>
    <row r="93" customFormat="false" ht="18.95" hidden="false" customHeight="true" outlineLevel="0" collapsed="false">
      <c r="B93" s="35"/>
      <c r="F93" s="35"/>
      <c r="G93" s="36"/>
      <c r="M93" s="2"/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customFormat="false" ht="18.95" hidden="false" customHeight="true" outlineLevel="0" collapsed="false">
      <c r="B94" s="35"/>
      <c r="M94" s="2"/>
      <c r="P94" s="35"/>
      <c r="Q94" s="35"/>
      <c r="R94" s="35"/>
      <c r="S94" s="35"/>
      <c r="T94" s="35"/>
      <c r="U94" s="35"/>
      <c r="V94" s="35"/>
      <c r="W94" s="35"/>
      <c r="X94" s="35"/>
      <c r="Y94" s="35"/>
    </row>
    <row r="95" customFormat="false" ht="18.95" hidden="false" customHeight="true" outlineLevel="0" collapsed="false">
      <c r="B95" s="35"/>
      <c r="M95" s="2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8.95" hidden="false" customHeight="true" outlineLevel="0" collapsed="false">
      <c r="M96" s="2"/>
    </row>
    <row r="97" customFormat="false" ht="18.95" hidden="false" customHeight="true" outlineLevel="0" collapsed="false">
      <c r="B97" s="29"/>
      <c r="M97" s="2"/>
      <c r="P97" s="35"/>
      <c r="Q97" s="36"/>
      <c r="X97" s="35"/>
      <c r="Y97" s="36"/>
    </row>
    <row r="98" customFormat="false" ht="18.95" hidden="false" customHeight="true" outlineLevel="0" collapsed="false">
      <c r="M98" s="2"/>
    </row>
    <row r="99" customFormat="false" ht="18.95" hidden="false" customHeight="true" outlineLevel="0" collapsed="false">
      <c r="B99" s="35"/>
      <c r="M99" s="2"/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customFormat="false" ht="18.95" hidden="false" customHeight="true" outlineLevel="0" collapsed="false">
      <c r="B100" s="35"/>
      <c r="M100" s="2"/>
      <c r="P100" s="35"/>
      <c r="Q100" s="36"/>
      <c r="V100" s="35"/>
      <c r="W100" s="36"/>
      <c r="X100" s="35"/>
      <c r="Y100" s="36"/>
    </row>
    <row r="101" customFormat="false" ht="18.95" hidden="false" customHeight="true" outlineLevel="0" collapsed="false">
      <c r="B101" s="35"/>
      <c r="M101" s="2"/>
      <c r="P101" s="35"/>
      <c r="Q101" s="35"/>
      <c r="R101" s="35"/>
      <c r="S101" s="35"/>
      <c r="T101" s="35"/>
      <c r="U101" s="35"/>
      <c r="V101" s="35"/>
      <c r="W101" s="35"/>
      <c r="X101" s="35"/>
      <c r="Y101" s="35"/>
    </row>
    <row r="102" customFormat="false" ht="18.95" hidden="false" customHeight="true" outlineLevel="0" collapsed="false">
      <c r="B102" s="35"/>
      <c r="F102" s="35"/>
      <c r="G102" s="36"/>
      <c r="M102" s="2"/>
      <c r="P102" s="35"/>
      <c r="Q102" s="36"/>
      <c r="R102" s="35"/>
      <c r="S102" s="36"/>
      <c r="T102" s="35"/>
      <c r="U102" s="36"/>
      <c r="X102" s="35"/>
      <c r="Y102" s="36"/>
    </row>
    <row r="103" customFormat="false" ht="18.95" hidden="false" customHeight="true" outlineLevel="0" collapsed="false">
      <c r="B103" s="35"/>
      <c r="F103" s="35"/>
      <c r="G103" s="36"/>
      <c r="M103" s="2"/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18.95" hidden="false" customHeight="true" outlineLevel="0" collapsed="false">
      <c r="B104" s="35"/>
      <c r="F104" s="35"/>
      <c r="G104" s="36"/>
      <c r="M104" s="2"/>
      <c r="P104" s="35"/>
      <c r="Q104" s="36"/>
      <c r="R104" s="35"/>
      <c r="S104" s="36"/>
      <c r="T104" s="35"/>
      <c r="U104" s="36"/>
      <c r="V104" s="35"/>
      <c r="W104" s="36"/>
      <c r="X104" s="35"/>
      <c r="Y104" s="36"/>
    </row>
    <row r="105" customFormat="false" ht="18.95" hidden="false" customHeight="true" outlineLevel="0" collapsed="false">
      <c r="B105" s="35"/>
      <c r="M105" s="2"/>
      <c r="P105" s="35"/>
      <c r="Q105" s="36"/>
      <c r="R105" s="35"/>
      <c r="S105" s="36"/>
      <c r="T105" s="35"/>
      <c r="U105" s="36"/>
      <c r="V105" s="35"/>
      <c r="W105" s="36"/>
      <c r="X105" s="35"/>
      <c r="Y105" s="36"/>
    </row>
    <row r="106" customFormat="false" ht="14.25" hidden="false" customHeight="false" outlineLevel="0" collapsed="false">
      <c r="M106" s="2"/>
    </row>
  </sheetData>
  <mergeCells count="14">
    <mergeCell ref="Q1:S1"/>
    <mergeCell ref="X2:Y2"/>
    <mergeCell ref="B3:B5"/>
    <mergeCell ref="D3:E4"/>
    <mergeCell ref="F3:G4"/>
    <mergeCell ref="M3:Y3"/>
    <mergeCell ref="H4:I4"/>
    <mergeCell ref="J4:K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7" activeCellId="0" sqref="J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56"/>
    <col collapsed="false" customWidth="true" hidden="false" outlineLevel="0" max="3" min="3" style="1" width="1.56"/>
    <col collapsed="false" customWidth="true" hidden="false" outlineLevel="0" max="5" min="4" style="1" width="14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6.7"/>
    <col collapsed="false" customWidth="true" hidden="false" outlineLevel="0" max="10" min="10" style="1" width="11.28"/>
    <col collapsed="false" customWidth="true" hidden="false" outlineLevel="0" max="11" min="11" style="1" width="16.56"/>
    <col collapsed="false" customWidth="true" hidden="false" outlineLevel="0" max="12" min="12" style="1" width="11.28"/>
    <col collapsed="false" customWidth="true" hidden="false" outlineLevel="0" max="13" min="13" style="1" width="13.42"/>
    <col collapsed="false" customWidth="true" hidden="false" outlineLevel="0" max="14" min="14" style="1" width="9.28"/>
    <col collapsed="false" customWidth="true" hidden="false" outlineLevel="0" max="15" min="15" style="1" width="13.56"/>
    <col collapsed="false" customWidth="true" hidden="false" outlineLevel="0" max="16" min="16" style="1" width="9.13"/>
    <col collapsed="false" customWidth="true" hidden="false" outlineLevel="0" max="17" min="17" style="1" width="11.85"/>
    <col collapsed="false" customWidth="true" hidden="false" outlineLevel="0" max="18" min="18" style="1" width="9.28"/>
    <col collapsed="false" customWidth="true" hidden="false" outlineLevel="0" max="19" min="19" style="1" width="11.99"/>
    <col collapsed="false" customWidth="true" hidden="false" outlineLevel="0" max="20" min="20" style="1" width="9.28"/>
    <col collapsed="false" customWidth="true" hidden="false" outlineLevel="0" max="21" min="21" style="1" width="13.42"/>
    <col collapsed="false" customWidth="true" hidden="false" outlineLevel="0" max="22" min="22" style="1" width="9.28"/>
    <col collapsed="false" customWidth="true" hidden="false" outlineLevel="0" max="23" min="23" style="1" width="13.42"/>
    <col collapsed="false" customWidth="true" hidden="false" outlineLevel="0" max="24" min="24" style="1" width="9.42"/>
    <col collapsed="false" customWidth="true" hidden="false" outlineLevel="0" max="25" min="25" style="1" width="13.56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4" t="s">
        <v>0</v>
      </c>
      <c r="E1" s="2"/>
      <c r="G1" s="2"/>
      <c r="I1" s="2"/>
      <c r="K1" s="2"/>
      <c r="M1" s="5" t="s">
        <v>1</v>
      </c>
      <c r="N1" s="4"/>
      <c r="O1" s="2"/>
      <c r="Q1" s="37" t="s">
        <v>100</v>
      </c>
      <c r="R1" s="37"/>
      <c r="S1" s="37"/>
      <c r="U1" s="2"/>
      <c r="W1" s="2"/>
      <c r="Y1" s="2"/>
    </row>
    <row r="2" customFormat="false" ht="30" hidden="false" customHeight="true" outlineLevel="0" collapsed="false">
      <c r="A2" s="7"/>
      <c r="B2" s="7"/>
      <c r="C2" s="7"/>
      <c r="D2" s="7"/>
      <c r="E2" s="9"/>
      <c r="F2" s="7"/>
      <c r="G2" s="9"/>
      <c r="H2" s="7"/>
      <c r="I2" s="9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11" t="s">
        <v>101</v>
      </c>
      <c r="Y2" s="11"/>
    </row>
    <row r="3" s="1" customFormat="true" ht="18.95" hidden="false" customHeight="true" outlineLevel="0" collapsed="false">
      <c r="B3" s="12" t="s">
        <v>61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6"/>
      <c r="J3" s="17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37.5" hidden="false" customHeight="true" outlineLevel="0" collapsed="false">
      <c r="B4" s="12"/>
      <c r="C4" s="13"/>
      <c r="D4" s="14"/>
      <c r="E4" s="14"/>
      <c r="F4" s="14"/>
      <c r="G4" s="14"/>
      <c r="H4" s="19" t="s">
        <v>10</v>
      </c>
      <c r="I4" s="19"/>
      <c r="J4" s="20" t="s">
        <v>11</v>
      </c>
      <c r="K4" s="20"/>
      <c r="L4" s="21" t="s">
        <v>62</v>
      </c>
      <c r="M4" s="43" t="s">
        <v>63</v>
      </c>
      <c r="N4" s="20" t="s">
        <v>14</v>
      </c>
      <c r="O4" s="20"/>
      <c r="P4" s="20" t="s">
        <v>15</v>
      </c>
      <c r="Q4" s="20"/>
      <c r="R4" s="20" t="s">
        <v>16</v>
      </c>
      <c r="S4" s="20"/>
      <c r="T4" s="20" t="s">
        <v>17</v>
      </c>
      <c r="U4" s="20"/>
      <c r="V4" s="20" t="s">
        <v>18</v>
      </c>
      <c r="W4" s="20"/>
      <c r="X4" s="23" t="s">
        <v>19</v>
      </c>
      <c r="Y4" s="23"/>
    </row>
    <row r="5" s="1" customFormat="true" ht="37.5" hidden="false" customHeight="true" outlineLevel="0" collapsed="false">
      <c r="A5" s="17"/>
      <c r="B5" s="12"/>
      <c r="C5" s="24"/>
      <c r="D5" s="25" t="s">
        <v>20</v>
      </c>
      <c r="E5" s="26" t="s">
        <v>21</v>
      </c>
      <c r="F5" s="26" t="s">
        <v>20</v>
      </c>
      <c r="G5" s="26" t="s">
        <v>21</v>
      </c>
      <c r="H5" s="26" t="s">
        <v>20</v>
      </c>
      <c r="I5" s="26" t="s">
        <v>21</v>
      </c>
      <c r="J5" s="26" t="s">
        <v>20</v>
      </c>
      <c r="K5" s="26" t="s">
        <v>21</v>
      </c>
      <c r="L5" s="27" t="s">
        <v>20</v>
      </c>
      <c r="M5" s="28" t="s">
        <v>21</v>
      </c>
      <c r="N5" s="26" t="s">
        <v>20</v>
      </c>
      <c r="O5" s="26" t="s">
        <v>21</v>
      </c>
      <c r="P5" s="26" t="s">
        <v>20</v>
      </c>
      <c r="Q5" s="26" t="s">
        <v>21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7" t="s">
        <v>21</v>
      </c>
    </row>
    <row r="6" customFormat="false" ht="37.5" hidden="false" customHeight="true" outlineLevel="0" collapsed="false">
      <c r="B6" s="44" t="s">
        <v>102</v>
      </c>
      <c r="C6" s="13"/>
      <c r="D6" s="1" t="n">
        <v>124</v>
      </c>
      <c r="E6" s="2" t="n">
        <v>186.45</v>
      </c>
      <c r="F6" s="35" t="s">
        <v>32</v>
      </c>
      <c r="G6" s="36" t="s">
        <v>32</v>
      </c>
      <c r="H6" s="1" t="n">
        <v>124</v>
      </c>
      <c r="I6" s="2" t="n">
        <v>186.45</v>
      </c>
      <c r="J6" s="1" t="n">
        <v>123</v>
      </c>
      <c r="K6" s="2" t="n">
        <v>167.45</v>
      </c>
      <c r="L6" s="35" t="s">
        <v>32</v>
      </c>
      <c r="M6" s="36" t="s">
        <v>32</v>
      </c>
      <c r="N6" s="1" t="n">
        <v>1</v>
      </c>
      <c r="O6" s="2" t="n">
        <v>19</v>
      </c>
      <c r="P6" s="35" t="s">
        <v>32</v>
      </c>
      <c r="Q6" s="36" t="s">
        <v>32</v>
      </c>
      <c r="R6" s="35" t="s">
        <v>32</v>
      </c>
      <c r="S6" s="36" t="s">
        <v>32</v>
      </c>
      <c r="T6" s="35" t="s">
        <v>32</v>
      </c>
      <c r="U6" s="36" t="s">
        <v>32</v>
      </c>
      <c r="V6" s="35" t="s">
        <v>32</v>
      </c>
      <c r="W6" s="36" t="s">
        <v>32</v>
      </c>
      <c r="X6" s="35" t="s">
        <v>32</v>
      </c>
      <c r="Y6" s="36" t="s">
        <v>32</v>
      </c>
    </row>
    <row r="7" customFormat="false" ht="18.95" hidden="false" customHeight="true" outlineLevel="0" collapsed="false">
      <c r="B7" s="44" t="s">
        <v>103</v>
      </c>
      <c r="C7" s="13"/>
      <c r="D7" s="1" t="n">
        <v>1</v>
      </c>
      <c r="E7" s="2" t="n">
        <v>1.28</v>
      </c>
      <c r="F7" s="35" t="s">
        <v>32</v>
      </c>
      <c r="G7" s="36" t="s">
        <v>32</v>
      </c>
      <c r="H7" s="1" t="n">
        <v>1</v>
      </c>
      <c r="I7" s="2" t="n">
        <v>1.28</v>
      </c>
      <c r="J7" s="35" t="n">
        <v>1</v>
      </c>
      <c r="K7" s="36" t="n">
        <v>1.28</v>
      </c>
      <c r="L7" s="35" t="s">
        <v>32</v>
      </c>
      <c r="M7" s="36" t="s">
        <v>32</v>
      </c>
      <c r="N7" s="35" t="s">
        <v>32</v>
      </c>
      <c r="O7" s="36" t="s">
        <v>32</v>
      </c>
      <c r="P7" s="35" t="s">
        <v>32</v>
      </c>
      <c r="Q7" s="36" t="s">
        <v>32</v>
      </c>
      <c r="R7" s="35" t="s">
        <v>32</v>
      </c>
      <c r="S7" s="36" t="s">
        <v>32</v>
      </c>
      <c r="T7" s="35" t="s">
        <v>32</v>
      </c>
      <c r="U7" s="36" t="s">
        <v>32</v>
      </c>
      <c r="V7" s="35" t="s">
        <v>32</v>
      </c>
      <c r="W7" s="36" t="s">
        <v>32</v>
      </c>
      <c r="X7" s="35" t="s">
        <v>32</v>
      </c>
      <c r="Y7" s="36" t="s">
        <v>32</v>
      </c>
    </row>
    <row r="8" customFormat="false" ht="18.95" hidden="false" customHeight="true" outlineLevel="0" collapsed="false">
      <c r="B8" s="44" t="s">
        <v>104</v>
      </c>
      <c r="C8" s="13"/>
      <c r="D8" s="1" t="n">
        <v>125</v>
      </c>
      <c r="E8" s="2" t="n">
        <v>525.39</v>
      </c>
      <c r="F8" s="35" t="n">
        <v>1</v>
      </c>
      <c r="G8" s="36" t="n">
        <v>1.03</v>
      </c>
      <c r="H8" s="1" t="n">
        <v>124</v>
      </c>
      <c r="I8" s="2" t="n">
        <v>524.36</v>
      </c>
      <c r="J8" s="1" t="n">
        <v>106</v>
      </c>
      <c r="K8" s="2" t="n">
        <v>233.14</v>
      </c>
      <c r="L8" s="1" t="n">
        <v>4</v>
      </c>
      <c r="M8" s="2" t="n">
        <v>30.3</v>
      </c>
      <c r="N8" s="1" t="n">
        <v>14</v>
      </c>
      <c r="O8" s="2" t="n">
        <v>260.92</v>
      </c>
      <c r="P8" s="35" t="s">
        <v>32</v>
      </c>
      <c r="Q8" s="36" t="s">
        <v>32</v>
      </c>
      <c r="R8" s="35" t="s">
        <v>32</v>
      </c>
      <c r="S8" s="36" t="s">
        <v>32</v>
      </c>
      <c r="T8" s="35" t="s">
        <v>32</v>
      </c>
      <c r="U8" s="36" t="s">
        <v>32</v>
      </c>
      <c r="V8" s="35" t="s">
        <v>32</v>
      </c>
      <c r="W8" s="36" t="s">
        <v>32</v>
      </c>
      <c r="X8" s="35" t="s">
        <v>32</v>
      </c>
      <c r="Y8" s="36" t="s">
        <v>32</v>
      </c>
    </row>
    <row r="9" customFormat="false" ht="18.95" hidden="false" customHeight="true" outlineLevel="0" collapsed="false">
      <c r="B9" s="44" t="s">
        <v>105</v>
      </c>
      <c r="C9" s="13"/>
      <c r="D9" s="1" t="n">
        <v>130</v>
      </c>
      <c r="E9" s="2" t="n">
        <v>283.04</v>
      </c>
      <c r="F9" s="35" t="s">
        <v>32</v>
      </c>
      <c r="G9" s="36" t="s">
        <v>32</v>
      </c>
      <c r="H9" s="1" t="n">
        <v>130</v>
      </c>
      <c r="I9" s="2" t="n">
        <v>283.04</v>
      </c>
      <c r="J9" s="1" t="n">
        <v>123</v>
      </c>
      <c r="K9" s="2" t="n">
        <v>198.06</v>
      </c>
      <c r="L9" s="1" t="n">
        <v>4</v>
      </c>
      <c r="M9" s="2" t="n">
        <v>27.98</v>
      </c>
      <c r="N9" s="1" t="n">
        <v>3</v>
      </c>
      <c r="O9" s="2" t="n">
        <v>57</v>
      </c>
      <c r="P9" s="35" t="s">
        <v>32</v>
      </c>
      <c r="Q9" s="36" t="s">
        <v>32</v>
      </c>
      <c r="R9" s="35" t="s">
        <v>32</v>
      </c>
      <c r="S9" s="36" t="s">
        <v>32</v>
      </c>
      <c r="T9" s="35" t="s">
        <v>32</v>
      </c>
      <c r="U9" s="36" t="s">
        <v>32</v>
      </c>
      <c r="V9" s="35" t="s">
        <v>32</v>
      </c>
      <c r="W9" s="36" t="s">
        <v>32</v>
      </c>
      <c r="X9" s="35" t="s">
        <v>32</v>
      </c>
      <c r="Y9" s="36" t="s">
        <v>32</v>
      </c>
    </row>
    <row r="10" customFormat="false" ht="37.5" hidden="false" customHeight="true" outlineLevel="0" collapsed="false">
      <c r="B10" s="44" t="s">
        <v>106</v>
      </c>
      <c r="C10" s="13"/>
      <c r="D10" s="1" t="n">
        <v>217</v>
      </c>
      <c r="E10" s="2" t="n">
        <v>577.53</v>
      </c>
      <c r="F10" s="35" t="s">
        <v>32</v>
      </c>
      <c r="G10" s="36" t="s">
        <v>32</v>
      </c>
      <c r="H10" s="1" t="n">
        <v>217</v>
      </c>
      <c r="I10" s="2" t="n">
        <v>577.53</v>
      </c>
      <c r="J10" s="1" t="n">
        <v>195</v>
      </c>
      <c r="K10" s="2" t="n">
        <v>385.73</v>
      </c>
      <c r="L10" s="1" t="n">
        <v>17</v>
      </c>
      <c r="M10" s="2" t="n">
        <v>96.32</v>
      </c>
      <c r="N10" s="1" t="n">
        <v>5</v>
      </c>
      <c r="O10" s="2" t="n">
        <v>95.48</v>
      </c>
      <c r="P10" s="35" t="s">
        <v>32</v>
      </c>
      <c r="Q10" s="36" t="s">
        <v>32</v>
      </c>
      <c r="R10" s="35" t="s">
        <v>32</v>
      </c>
      <c r="S10" s="36" t="s">
        <v>32</v>
      </c>
      <c r="T10" s="35" t="s">
        <v>32</v>
      </c>
      <c r="U10" s="36" t="s">
        <v>32</v>
      </c>
      <c r="V10" s="35" t="s">
        <v>32</v>
      </c>
      <c r="W10" s="36" t="s">
        <v>32</v>
      </c>
      <c r="X10" s="35" t="s">
        <v>32</v>
      </c>
      <c r="Y10" s="36" t="s">
        <v>32</v>
      </c>
    </row>
    <row r="11" s="1" customFormat="true" ht="18.95" hidden="false" customHeight="true" outlineLevel="0" collapsed="false">
      <c r="B11" s="44" t="s">
        <v>107</v>
      </c>
      <c r="D11" s="45" t="n">
        <v>81</v>
      </c>
      <c r="E11" s="2" t="n">
        <v>269.25</v>
      </c>
      <c r="F11" s="35" t="s">
        <v>32</v>
      </c>
      <c r="G11" s="36" t="s">
        <v>32</v>
      </c>
      <c r="H11" s="1" t="n">
        <v>81</v>
      </c>
      <c r="I11" s="2" t="n">
        <v>269.25</v>
      </c>
      <c r="J11" s="1" t="n">
        <v>81</v>
      </c>
      <c r="K11" s="2" t="n">
        <v>269.25</v>
      </c>
      <c r="L11" s="35" t="s">
        <v>32</v>
      </c>
      <c r="M11" s="36" t="s">
        <v>32</v>
      </c>
      <c r="N11" s="35" t="s">
        <v>32</v>
      </c>
      <c r="O11" s="36" t="s">
        <v>32</v>
      </c>
      <c r="P11" s="35" t="s">
        <v>32</v>
      </c>
      <c r="Q11" s="36" t="s">
        <v>32</v>
      </c>
      <c r="R11" s="35" t="s">
        <v>32</v>
      </c>
      <c r="S11" s="36" t="s">
        <v>32</v>
      </c>
      <c r="T11" s="35" t="s">
        <v>32</v>
      </c>
      <c r="U11" s="36" t="s">
        <v>32</v>
      </c>
      <c r="V11" s="35" t="s">
        <v>32</v>
      </c>
      <c r="W11" s="36" t="s">
        <v>32</v>
      </c>
      <c r="X11" s="35" t="s">
        <v>32</v>
      </c>
      <c r="Y11" s="36" t="s">
        <v>32</v>
      </c>
    </row>
    <row r="12" customFormat="false" ht="50.1" hidden="false" customHeight="true" outlineLevel="0" collapsed="false">
      <c r="B12" s="29" t="s">
        <v>108</v>
      </c>
      <c r="C12" s="13"/>
      <c r="D12" s="1" t="n">
        <v>3438</v>
      </c>
      <c r="E12" s="2" t="n">
        <v>18848.83</v>
      </c>
      <c r="F12" s="1" t="n">
        <v>17</v>
      </c>
      <c r="G12" s="2" t="n">
        <v>67.72</v>
      </c>
      <c r="H12" s="1" t="n">
        <v>3421</v>
      </c>
      <c r="I12" s="2" t="n">
        <v>18781.11</v>
      </c>
      <c r="J12" s="1" t="n">
        <v>2772</v>
      </c>
      <c r="K12" s="2" t="n">
        <v>5186.03</v>
      </c>
      <c r="L12" s="1" t="n">
        <v>364</v>
      </c>
      <c r="M12" s="2" t="n">
        <v>2369.24</v>
      </c>
      <c r="N12" s="1" t="n">
        <v>242</v>
      </c>
      <c r="O12" s="2" t="n">
        <v>3906.22</v>
      </c>
      <c r="P12" s="38" t="s">
        <v>32</v>
      </c>
      <c r="Q12" s="36" t="s">
        <v>32</v>
      </c>
      <c r="R12" s="1" t="n">
        <v>1</v>
      </c>
      <c r="S12" s="2" t="n">
        <v>44.62</v>
      </c>
      <c r="T12" s="1" t="n">
        <v>20</v>
      </c>
      <c r="U12" s="2" t="n">
        <v>1554</v>
      </c>
      <c r="V12" s="1" t="n">
        <v>6</v>
      </c>
      <c r="W12" s="2" t="n">
        <v>871</v>
      </c>
      <c r="X12" s="1" t="n">
        <v>16</v>
      </c>
      <c r="Y12" s="2" t="n">
        <v>4850</v>
      </c>
    </row>
    <row r="13" customFormat="false" ht="37.5" hidden="false" customHeight="true" outlineLevel="0" collapsed="false">
      <c r="B13" s="44" t="s">
        <v>109</v>
      </c>
      <c r="C13" s="13"/>
      <c r="D13" s="1" t="n">
        <v>278</v>
      </c>
      <c r="E13" s="2" t="n">
        <v>741.61</v>
      </c>
      <c r="F13" s="38" t="s">
        <v>32</v>
      </c>
      <c r="G13" s="36" t="s">
        <v>32</v>
      </c>
      <c r="H13" s="1" t="n">
        <v>278</v>
      </c>
      <c r="I13" s="2" t="n">
        <v>741.61</v>
      </c>
      <c r="J13" s="1" t="n">
        <v>245</v>
      </c>
      <c r="K13" s="2" t="n">
        <v>458.61</v>
      </c>
      <c r="L13" s="1" t="n">
        <v>25</v>
      </c>
      <c r="M13" s="2" t="n">
        <v>156</v>
      </c>
      <c r="N13" s="1" t="n">
        <v>8</v>
      </c>
      <c r="O13" s="2" t="n">
        <v>127</v>
      </c>
      <c r="P13" s="38" t="s">
        <v>32</v>
      </c>
      <c r="Q13" s="36" t="s">
        <v>32</v>
      </c>
      <c r="R13" s="38" t="s">
        <v>32</v>
      </c>
      <c r="S13" s="36" t="s">
        <v>32</v>
      </c>
      <c r="T13" s="38" t="s">
        <v>32</v>
      </c>
      <c r="U13" s="36" t="s">
        <v>32</v>
      </c>
      <c r="V13" s="38" t="s">
        <v>32</v>
      </c>
      <c r="W13" s="36" t="s">
        <v>32</v>
      </c>
      <c r="X13" s="38" t="s">
        <v>32</v>
      </c>
      <c r="Y13" s="36" t="s">
        <v>32</v>
      </c>
    </row>
    <row r="14" customFormat="false" ht="18.95" hidden="false" customHeight="true" outlineLevel="0" collapsed="false">
      <c r="B14" s="44" t="s">
        <v>110</v>
      </c>
      <c r="C14" s="13"/>
      <c r="D14" s="1" t="n">
        <v>364</v>
      </c>
      <c r="E14" s="2" t="n">
        <v>8262.34</v>
      </c>
      <c r="F14" s="35" t="n">
        <v>5</v>
      </c>
      <c r="G14" s="36" t="n">
        <v>18.36</v>
      </c>
      <c r="H14" s="1" t="n">
        <v>359</v>
      </c>
      <c r="I14" s="2" t="n">
        <v>8243.98</v>
      </c>
      <c r="J14" s="1" t="n">
        <v>266</v>
      </c>
      <c r="K14" s="2" t="n">
        <v>505.1</v>
      </c>
      <c r="L14" s="1" t="n">
        <v>40</v>
      </c>
      <c r="M14" s="2" t="n">
        <v>264.2</v>
      </c>
      <c r="N14" s="1" t="n">
        <v>10</v>
      </c>
      <c r="O14" s="2" t="n">
        <v>155.06</v>
      </c>
      <c r="P14" s="38" t="s">
        <v>32</v>
      </c>
      <c r="Q14" s="36" t="s">
        <v>32</v>
      </c>
      <c r="R14" s="1" t="n">
        <v>1</v>
      </c>
      <c r="S14" s="36" t="n">
        <v>44.62</v>
      </c>
      <c r="T14" s="1" t="n">
        <v>20</v>
      </c>
      <c r="U14" s="2" t="n">
        <v>1554</v>
      </c>
      <c r="V14" s="1" t="n">
        <v>6</v>
      </c>
      <c r="W14" s="2" t="n">
        <v>871</v>
      </c>
      <c r="X14" s="1" t="n">
        <v>16</v>
      </c>
      <c r="Y14" s="2" t="n">
        <v>4850</v>
      </c>
    </row>
    <row r="15" customFormat="false" ht="18.95" hidden="false" customHeight="true" outlineLevel="0" collapsed="false">
      <c r="B15" s="44" t="s">
        <v>111</v>
      </c>
      <c r="C15" s="13"/>
      <c r="D15" s="1" t="n">
        <v>684</v>
      </c>
      <c r="E15" s="2" t="n">
        <v>2072.71</v>
      </c>
      <c r="F15" s="35" t="n">
        <v>6</v>
      </c>
      <c r="G15" s="36" t="n">
        <v>23.2</v>
      </c>
      <c r="H15" s="1" t="n">
        <v>678</v>
      </c>
      <c r="I15" s="2" t="n">
        <v>2049.51</v>
      </c>
      <c r="J15" s="1" t="n">
        <v>576</v>
      </c>
      <c r="K15" s="2" t="n">
        <v>1140.65</v>
      </c>
      <c r="L15" s="1" t="n">
        <v>82</v>
      </c>
      <c r="M15" s="2" t="n">
        <v>561.28</v>
      </c>
      <c r="N15" s="1" t="n">
        <v>20</v>
      </c>
      <c r="O15" s="2" t="n">
        <v>347.58</v>
      </c>
      <c r="P15" s="38" t="s">
        <v>32</v>
      </c>
      <c r="Q15" s="36" t="s">
        <v>32</v>
      </c>
      <c r="R15" s="38" t="s">
        <v>32</v>
      </c>
      <c r="S15" s="36" t="s">
        <v>32</v>
      </c>
      <c r="T15" s="38" t="s">
        <v>32</v>
      </c>
      <c r="U15" s="36" t="s">
        <v>32</v>
      </c>
      <c r="V15" s="38" t="s">
        <v>32</v>
      </c>
      <c r="W15" s="36" t="s">
        <v>32</v>
      </c>
      <c r="X15" s="38" t="s">
        <v>32</v>
      </c>
      <c r="Y15" s="36" t="s">
        <v>32</v>
      </c>
    </row>
    <row r="16" customFormat="false" ht="18.95" hidden="false" customHeight="true" outlineLevel="0" collapsed="false">
      <c r="B16" s="44" t="s">
        <v>112</v>
      </c>
      <c r="C16" s="13"/>
      <c r="D16" s="1" t="n">
        <v>328</v>
      </c>
      <c r="E16" s="2" t="n">
        <v>922.11</v>
      </c>
      <c r="F16" s="38" t="s">
        <v>32</v>
      </c>
      <c r="G16" s="36" t="s">
        <v>32</v>
      </c>
      <c r="H16" s="1" t="n">
        <v>328</v>
      </c>
      <c r="I16" s="2" t="n">
        <v>922.11</v>
      </c>
      <c r="J16" s="1" t="n">
        <v>290</v>
      </c>
      <c r="K16" s="2" t="n">
        <v>642.99</v>
      </c>
      <c r="L16" s="1" t="n">
        <v>34</v>
      </c>
      <c r="M16" s="2" t="n">
        <v>225.26</v>
      </c>
      <c r="N16" s="1" t="n">
        <v>4</v>
      </c>
      <c r="O16" s="2" t="n">
        <v>53.86</v>
      </c>
      <c r="P16" s="38" t="s">
        <v>32</v>
      </c>
      <c r="Q16" s="36" t="s">
        <v>32</v>
      </c>
      <c r="R16" s="38" t="s">
        <v>32</v>
      </c>
      <c r="S16" s="36" t="s">
        <v>32</v>
      </c>
      <c r="T16" s="38" t="s">
        <v>32</v>
      </c>
      <c r="U16" s="36" t="s">
        <v>32</v>
      </c>
      <c r="V16" s="38" t="s">
        <v>32</v>
      </c>
      <c r="W16" s="36" t="s">
        <v>32</v>
      </c>
      <c r="X16" s="38" t="s">
        <v>32</v>
      </c>
      <c r="Y16" s="36" t="s">
        <v>32</v>
      </c>
    </row>
    <row r="17" customFormat="false" ht="37.5" hidden="false" customHeight="true" outlineLevel="0" collapsed="false">
      <c r="B17" s="44" t="s">
        <v>113</v>
      </c>
      <c r="C17" s="13"/>
      <c r="D17" s="1" t="n">
        <v>191</v>
      </c>
      <c r="E17" s="2" t="n">
        <v>480.29</v>
      </c>
      <c r="F17" s="38" t="s">
        <v>32</v>
      </c>
      <c r="G17" s="36" t="s">
        <v>32</v>
      </c>
      <c r="H17" s="1" t="n">
        <v>191</v>
      </c>
      <c r="I17" s="2" t="n">
        <v>480.29</v>
      </c>
      <c r="J17" s="1" t="n">
        <v>176</v>
      </c>
      <c r="K17" s="2" t="n">
        <v>343.84</v>
      </c>
      <c r="L17" s="1" t="n">
        <v>10</v>
      </c>
      <c r="M17" s="2" t="n">
        <v>70.98</v>
      </c>
      <c r="N17" s="1" t="n">
        <v>5</v>
      </c>
      <c r="O17" s="2" t="n">
        <v>65.47</v>
      </c>
      <c r="P17" s="38" t="s">
        <v>32</v>
      </c>
      <c r="Q17" s="36" t="s">
        <v>32</v>
      </c>
      <c r="R17" s="38" t="s">
        <v>32</v>
      </c>
      <c r="S17" s="36" t="s">
        <v>32</v>
      </c>
      <c r="T17" s="38" t="s">
        <v>32</v>
      </c>
      <c r="U17" s="36" t="s">
        <v>32</v>
      </c>
      <c r="V17" s="38" t="s">
        <v>32</v>
      </c>
      <c r="W17" s="36" t="s">
        <v>32</v>
      </c>
      <c r="X17" s="38" t="s">
        <v>32</v>
      </c>
      <c r="Y17" s="36" t="s">
        <v>32</v>
      </c>
    </row>
    <row r="18" customFormat="false" ht="18.95" hidden="false" customHeight="true" outlineLevel="0" collapsed="false">
      <c r="B18" s="44" t="s">
        <v>114</v>
      </c>
      <c r="C18" s="13"/>
      <c r="D18" s="1" t="n">
        <v>89</v>
      </c>
      <c r="E18" s="2" t="n">
        <v>259.51</v>
      </c>
      <c r="F18" s="38" t="s">
        <v>32</v>
      </c>
      <c r="G18" s="36" t="s">
        <v>32</v>
      </c>
      <c r="H18" s="1" t="n">
        <v>89</v>
      </c>
      <c r="I18" s="2" t="n">
        <v>259.51</v>
      </c>
      <c r="J18" s="1" t="n">
        <v>88</v>
      </c>
      <c r="K18" s="2" t="n">
        <v>254.51</v>
      </c>
      <c r="L18" s="35" t="n">
        <v>1</v>
      </c>
      <c r="M18" s="36" t="n">
        <v>5</v>
      </c>
      <c r="N18" s="38" t="s">
        <v>32</v>
      </c>
      <c r="O18" s="36" t="s">
        <v>32</v>
      </c>
      <c r="P18" s="38" t="s">
        <v>32</v>
      </c>
      <c r="Q18" s="36" t="s">
        <v>32</v>
      </c>
      <c r="R18" s="38" t="s">
        <v>32</v>
      </c>
      <c r="S18" s="36" t="s">
        <v>32</v>
      </c>
      <c r="T18" s="38" t="s">
        <v>32</v>
      </c>
      <c r="U18" s="36" t="s">
        <v>32</v>
      </c>
      <c r="V18" s="38" t="s">
        <v>32</v>
      </c>
      <c r="W18" s="36" t="s">
        <v>32</v>
      </c>
      <c r="X18" s="38" t="s">
        <v>32</v>
      </c>
      <c r="Y18" s="36" t="s">
        <v>32</v>
      </c>
    </row>
    <row r="19" customFormat="false" ht="18.95" hidden="false" customHeight="true" outlineLevel="0" collapsed="false">
      <c r="B19" s="44" t="s">
        <v>115</v>
      </c>
      <c r="C19" s="13"/>
      <c r="D19" s="1" t="n">
        <v>533</v>
      </c>
      <c r="E19" s="2" t="n">
        <v>1310.66</v>
      </c>
      <c r="F19" s="35" t="n">
        <v>5</v>
      </c>
      <c r="G19" s="36" t="n">
        <v>19.56</v>
      </c>
      <c r="H19" s="1" t="n">
        <v>528</v>
      </c>
      <c r="I19" s="2" t="n">
        <v>1291.1</v>
      </c>
      <c r="J19" s="1" t="n">
        <v>442</v>
      </c>
      <c r="K19" s="2" t="n">
        <v>630.42</v>
      </c>
      <c r="L19" s="1" t="n">
        <v>70</v>
      </c>
      <c r="M19" s="2" t="n">
        <v>408.2</v>
      </c>
      <c r="N19" s="1" t="n">
        <v>16</v>
      </c>
      <c r="O19" s="2" t="n">
        <v>252.48</v>
      </c>
      <c r="P19" s="38" t="s">
        <v>32</v>
      </c>
      <c r="Q19" s="36" t="s">
        <v>32</v>
      </c>
      <c r="R19" s="38" t="s">
        <v>32</v>
      </c>
      <c r="S19" s="36" t="s">
        <v>32</v>
      </c>
      <c r="T19" s="38" t="s">
        <v>32</v>
      </c>
      <c r="U19" s="36" t="s">
        <v>32</v>
      </c>
      <c r="V19" s="38" t="s">
        <v>32</v>
      </c>
      <c r="W19" s="36" t="s">
        <v>32</v>
      </c>
      <c r="X19" s="38" t="s">
        <v>32</v>
      </c>
      <c r="Y19" s="36" t="s">
        <v>32</v>
      </c>
    </row>
    <row r="20" customFormat="false" ht="18.95" hidden="false" customHeight="true" outlineLevel="0" collapsed="false">
      <c r="B20" s="44" t="s">
        <v>116</v>
      </c>
      <c r="C20" s="13"/>
      <c r="D20" s="1" t="n">
        <v>2</v>
      </c>
      <c r="E20" s="2" t="n">
        <v>3.57</v>
      </c>
      <c r="F20" s="38" t="s">
        <v>32</v>
      </c>
      <c r="G20" s="36" t="s">
        <v>32</v>
      </c>
      <c r="H20" s="1" t="n">
        <v>2</v>
      </c>
      <c r="I20" s="2" t="n">
        <v>3.57</v>
      </c>
      <c r="J20" s="1" t="n">
        <v>2</v>
      </c>
      <c r="K20" s="2" t="n">
        <v>3.57</v>
      </c>
      <c r="L20" s="38" t="s">
        <v>32</v>
      </c>
      <c r="M20" s="36" t="s">
        <v>32</v>
      </c>
      <c r="N20" s="38" t="s">
        <v>32</v>
      </c>
      <c r="O20" s="36" t="s">
        <v>32</v>
      </c>
      <c r="P20" s="38" t="s">
        <v>32</v>
      </c>
      <c r="Q20" s="36" t="s">
        <v>32</v>
      </c>
      <c r="R20" s="38" t="s">
        <v>32</v>
      </c>
      <c r="S20" s="36" t="s">
        <v>32</v>
      </c>
      <c r="T20" s="38" t="s">
        <v>32</v>
      </c>
      <c r="U20" s="36" t="s">
        <v>32</v>
      </c>
      <c r="V20" s="38" t="s">
        <v>32</v>
      </c>
      <c r="W20" s="36" t="s">
        <v>32</v>
      </c>
      <c r="X20" s="38" t="s">
        <v>32</v>
      </c>
      <c r="Y20" s="36" t="s">
        <v>32</v>
      </c>
    </row>
    <row r="21" customFormat="false" ht="37.5" hidden="false" customHeight="true" outlineLevel="0" collapsed="false">
      <c r="B21" s="44" t="s">
        <v>117</v>
      </c>
      <c r="C21" s="13"/>
      <c r="D21" s="1" t="n">
        <v>354</v>
      </c>
      <c r="E21" s="2" t="n">
        <v>1324.15</v>
      </c>
      <c r="F21" s="38" t="s">
        <v>32</v>
      </c>
      <c r="G21" s="36" t="s">
        <v>32</v>
      </c>
      <c r="H21" s="1" t="n">
        <v>354</v>
      </c>
      <c r="I21" s="2" t="n">
        <v>1324.15</v>
      </c>
      <c r="J21" s="1" t="n">
        <v>289</v>
      </c>
      <c r="K21" s="2" t="n">
        <v>482.43</v>
      </c>
      <c r="L21" s="1" t="n">
        <v>19</v>
      </c>
      <c r="M21" s="2" t="n">
        <v>136.16</v>
      </c>
      <c r="N21" s="1" t="n">
        <v>46</v>
      </c>
      <c r="O21" s="2" t="n">
        <v>705.56</v>
      </c>
      <c r="P21" s="38" t="s">
        <v>32</v>
      </c>
      <c r="Q21" s="36" t="s">
        <v>32</v>
      </c>
      <c r="R21" s="38" t="s">
        <v>32</v>
      </c>
      <c r="S21" s="36" t="s">
        <v>32</v>
      </c>
      <c r="T21" s="38" t="s">
        <v>32</v>
      </c>
      <c r="U21" s="36" t="s">
        <v>32</v>
      </c>
      <c r="V21" s="38" t="s">
        <v>32</v>
      </c>
      <c r="W21" s="36" t="s">
        <v>32</v>
      </c>
      <c r="X21" s="38" t="s">
        <v>32</v>
      </c>
      <c r="Y21" s="36" t="s">
        <v>32</v>
      </c>
    </row>
    <row r="22" customFormat="false" ht="18.95" hidden="false" customHeight="true" outlineLevel="0" collapsed="false">
      <c r="B22" s="44" t="s">
        <v>118</v>
      </c>
      <c r="C22" s="13"/>
      <c r="D22" s="1" t="n">
        <v>612</v>
      </c>
      <c r="E22" s="2" t="n">
        <v>3464.16</v>
      </c>
      <c r="F22" s="35" t="n">
        <v>1</v>
      </c>
      <c r="G22" s="36" t="n">
        <v>6.6</v>
      </c>
      <c r="H22" s="1" t="n">
        <v>611</v>
      </c>
      <c r="I22" s="2" t="n">
        <v>3457.56</v>
      </c>
      <c r="J22" s="1" t="n">
        <v>396</v>
      </c>
      <c r="K22" s="2" t="n">
        <v>721.19</v>
      </c>
      <c r="L22" s="1" t="n">
        <v>82</v>
      </c>
      <c r="M22" s="2" t="n">
        <v>537.16</v>
      </c>
      <c r="N22" s="1" t="n">
        <v>133</v>
      </c>
      <c r="O22" s="2" t="n">
        <v>2199.21</v>
      </c>
      <c r="P22" s="38" t="s">
        <v>32</v>
      </c>
      <c r="Q22" s="36" t="s">
        <v>32</v>
      </c>
      <c r="R22" s="38" t="s">
        <v>32</v>
      </c>
      <c r="S22" s="36" t="s">
        <v>32</v>
      </c>
      <c r="T22" s="38" t="s">
        <v>32</v>
      </c>
      <c r="U22" s="36" t="s">
        <v>32</v>
      </c>
      <c r="V22" s="38" t="s">
        <v>32</v>
      </c>
      <c r="W22" s="36" t="s">
        <v>32</v>
      </c>
      <c r="X22" s="38" t="s">
        <v>32</v>
      </c>
      <c r="Y22" s="36" t="s">
        <v>32</v>
      </c>
    </row>
    <row r="23" customFormat="false" ht="18.95" hidden="false" customHeight="true" outlineLevel="0" collapsed="false">
      <c r="B23" s="44" t="s">
        <v>119</v>
      </c>
      <c r="C23" s="13"/>
      <c r="D23" s="1" t="n">
        <v>3</v>
      </c>
      <c r="E23" s="2" t="n">
        <v>7.72</v>
      </c>
      <c r="F23" s="38" t="s">
        <v>32</v>
      </c>
      <c r="G23" s="36" t="s">
        <v>32</v>
      </c>
      <c r="H23" s="1" t="n">
        <v>3</v>
      </c>
      <c r="I23" s="2" t="n">
        <v>7.72</v>
      </c>
      <c r="J23" s="1" t="n">
        <v>2</v>
      </c>
      <c r="K23" s="2" t="n">
        <v>2.72</v>
      </c>
      <c r="L23" s="35" t="n">
        <v>1</v>
      </c>
      <c r="M23" s="36" t="n">
        <v>5</v>
      </c>
      <c r="N23" s="38" t="s">
        <v>32</v>
      </c>
      <c r="O23" s="36" t="s">
        <v>32</v>
      </c>
      <c r="P23" s="38" t="s">
        <v>32</v>
      </c>
      <c r="Q23" s="36" t="s">
        <v>32</v>
      </c>
      <c r="R23" s="38" t="s">
        <v>32</v>
      </c>
      <c r="S23" s="36" t="s">
        <v>32</v>
      </c>
      <c r="T23" s="38" t="s">
        <v>32</v>
      </c>
      <c r="U23" s="36" t="s">
        <v>32</v>
      </c>
      <c r="V23" s="38" t="s">
        <v>32</v>
      </c>
      <c r="W23" s="36" t="s">
        <v>32</v>
      </c>
      <c r="X23" s="38" t="s">
        <v>32</v>
      </c>
      <c r="Y23" s="36" t="s">
        <v>32</v>
      </c>
    </row>
    <row r="24" customFormat="false" ht="18.75" hidden="false" customHeight="true" outlineLevel="0" collapsed="false">
      <c r="B24" s="44" t="s">
        <v>120</v>
      </c>
      <c r="C24" s="13"/>
      <c r="D24" s="35" t="s">
        <v>32</v>
      </c>
      <c r="E24" s="35" t="s">
        <v>32</v>
      </c>
      <c r="F24" s="38" t="s">
        <v>32</v>
      </c>
      <c r="G24" s="36" t="s">
        <v>32</v>
      </c>
      <c r="H24" s="35" t="s">
        <v>32</v>
      </c>
      <c r="I24" s="35" t="s">
        <v>32</v>
      </c>
      <c r="J24" s="38" t="s">
        <v>32</v>
      </c>
      <c r="K24" s="36" t="s">
        <v>32</v>
      </c>
      <c r="L24" s="38" t="s">
        <v>32</v>
      </c>
      <c r="M24" s="36" t="s">
        <v>32</v>
      </c>
      <c r="N24" s="38" t="s">
        <v>32</v>
      </c>
      <c r="O24" s="36" t="s">
        <v>32</v>
      </c>
      <c r="P24" s="38" t="s">
        <v>32</v>
      </c>
      <c r="Q24" s="36" t="s">
        <v>32</v>
      </c>
      <c r="R24" s="38" t="s">
        <v>32</v>
      </c>
      <c r="S24" s="36" t="s">
        <v>32</v>
      </c>
      <c r="T24" s="38" t="s">
        <v>32</v>
      </c>
      <c r="U24" s="36" t="s">
        <v>32</v>
      </c>
      <c r="V24" s="38" t="s">
        <v>32</v>
      </c>
      <c r="W24" s="36" t="s">
        <v>32</v>
      </c>
      <c r="X24" s="38" t="s">
        <v>32</v>
      </c>
      <c r="Y24" s="36" t="s">
        <v>32</v>
      </c>
    </row>
    <row r="25" customFormat="false" ht="37.5" hidden="false" customHeight="true" outlineLevel="0" collapsed="false">
      <c r="B25" s="44" t="s">
        <v>121</v>
      </c>
      <c r="C25" s="13"/>
      <c r="D25" s="35" t="s">
        <v>32</v>
      </c>
      <c r="E25" s="35" t="s">
        <v>32</v>
      </c>
      <c r="F25" s="38" t="s">
        <v>32</v>
      </c>
      <c r="G25" s="36" t="s">
        <v>32</v>
      </c>
      <c r="H25" s="35" t="s">
        <v>32</v>
      </c>
      <c r="I25" s="35" t="s">
        <v>32</v>
      </c>
      <c r="J25" s="38" t="s">
        <v>32</v>
      </c>
      <c r="K25" s="36" t="s">
        <v>32</v>
      </c>
      <c r="L25" s="38" t="s">
        <v>32</v>
      </c>
      <c r="M25" s="36" t="s">
        <v>32</v>
      </c>
      <c r="N25" s="38" t="s">
        <v>32</v>
      </c>
      <c r="O25" s="36" t="s">
        <v>32</v>
      </c>
      <c r="P25" s="38" t="s">
        <v>32</v>
      </c>
      <c r="Q25" s="36" t="s">
        <v>32</v>
      </c>
      <c r="R25" s="38" t="s">
        <v>32</v>
      </c>
      <c r="S25" s="36" t="s">
        <v>32</v>
      </c>
      <c r="T25" s="38" t="s">
        <v>32</v>
      </c>
      <c r="U25" s="36" t="s">
        <v>32</v>
      </c>
      <c r="V25" s="38" t="s">
        <v>32</v>
      </c>
      <c r="W25" s="36" t="s">
        <v>32</v>
      </c>
      <c r="X25" s="38" t="s">
        <v>32</v>
      </c>
      <c r="Y25" s="36" t="s">
        <v>32</v>
      </c>
    </row>
    <row r="26" customFormat="false" ht="50.1" hidden="false" customHeight="true" outlineLevel="0" collapsed="false">
      <c r="B26" s="29" t="s">
        <v>122</v>
      </c>
      <c r="C26" s="13"/>
      <c r="D26" s="1" t="n">
        <v>3098</v>
      </c>
      <c r="E26" s="2" t="n">
        <v>13435.79</v>
      </c>
      <c r="F26" s="35" t="n">
        <v>2</v>
      </c>
      <c r="G26" s="36" t="n">
        <v>12.58</v>
      </c>
      <c r="H26" s="1" t="n">
        <v>3096</v>
      </c>
      <c r="I26" s="2" t="n">
        <v>13423.21</v>
      </c>
      <c r="J26" s="1" t="n">
        <v>2846</v>
      </c>
      <c r="K26" s="2" t="n">
        <v>3724.99</v>
      </c>
      <c r="L26" s="1" t="n">
        <v>121</v>
      </c>
      <c r="M26" s="2" t="n">
        <v>927.47</v>
      </c>
      <c r="N26" s="1" t="n">
        <v>89</v>
      </c>
      <c r="O26" s="2" t="n">
        <v>1352.75</v>
      </c>
      <c r="P26" s="38" t="s">
        <v>32</v>
      </c>
      <c r="Q26" s="36" t="s">
        <v>32</v>
      </c>
      <c r="R26" s="38" t="s">
        <v>32</v>
      </c>
      <c r="S26" s="36" t="s">
        <v>32</v>
      </c>
      <c r="T26" s="1" t="n">
        <v>17</v>
      </c>
      <c r="U26" s="2" t="n">
        <v>1390</v>
      </c>
      <c r="V26" s="1" t="n">
        <v>7</v>
      </c>
      <c r="W26" s="2" t="n">
        <v>945</v>
      </c>
      <c r="X26" s="1" t="n">
        <v>16</v>
      </c>
      <c r="Y26" s="2" t="n">
        <v>5083</v>
      </c>
    </row>
    <row r="27" customFormat="false" ht="37.5" hidden="false" customHeight="true" outlineLevel="0" collapsed="false">
      <c r="B27" s="44" t="s">
        <v>123</v>
      </c>
      <c r="C27" s="13"/>
      <c r="D27" s="1" t="n">
        <v>3098</v>
      </c>
      <c r="E27" s="2" t="n">
        <v>13435.79</v>
      </c>
      <c r="F27" s="35" t="n">
        <v>2</v>
      </c>
      <c r="G27" s="36" t="n">
        <v>12.58</v>
      </c>
      <c r="H27" s="1" t="n">
        <v>3096</v>
      </c>
      <c r="I27" s="2" t="n">
        <v>13423.21</v>
      </c>
      <c r="J27" s="1" t="n">
        <v>2846</v>
      </c>
      <c r="K27" s="2" t="n">
        <v>3724.99</v>
      </c>
      <c r="L27" s="1" t="n">
        <v>121</v>
      </c>
      <c r="M27" s="2" t="n">
        <v>927.47</v>
      </c>
      <c r="N27" s="1" t="n">
        <v>89</v>
      </c>
      <c r="O27" s="2" t="n">
        <v>1352.75</v>
      </c>
      <c r="P27" s="38" t="s">
        <v>32</v>
      </c>
      <c r="Q27" s="36" t="s">
        <v>32</v>
      </c>
      <c r="R27" s="38" t="s">
        <v>32</v>
      </c>
      <c r="S27" s="36" t="s">
        <v>32</v>
      </c>
      <c r="T27" s="1" t="n">
        <v>17</v>
      </c>
      <c r="U27" s="2" t="n">
        <v>1390</v>
      </c>
      <c r="V27" s="1" t="n">
        <v>7</v>
      </c>
      <c r="W27" s="2" t="n">
        <v>945</v>
      </c>
      <c r="X27" s="1" t="n">
        <v>16</v>
      </c>
      <c r="Y27" s="2" t="n">
        <v>5083</v>
      </c>
    </row>
    <row r="28" customFormat="false" ht="14.25" hidden="false" customHeight="false" outlineLevel="0" collapsed="false">
      <c r="D28" s="45"/>
    </row>
    <row r="29" customFormat="false" ht="14.25" hidden="false" customHeight="false" outlineLevel="0" collapsed="false">
      <c r="D29" s="45"/>
    </row>
    <row r="30" customFormat="false" ht="11.25" hidden="false" customHeight="true" outlineLevel="0" collapsed="false">
      <c r="A30" s="7"/>
      <c r="B30" s="39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4.25" hidden="false" customHeight="false" outlineLevel="0" collapsed="false">
      <c r="B31" s="33" t="s">
        <v>124</v>
      </c>
      <c r="E31" s="2"/>
      <c r="G31" s="2"/>
      <c r="I31" s="2"/>
      <c r="K31" s="2"/>
      <c r="M31" s="2"/>
      <c r="O31" s="2"/>
      <c r="Q31" s="2"/>
      <c r="S31" s="2"/>
      <c r="U31" s="2"/>
      <c r="W31" s="2"/>
      <c r="Y31" s="2"/>
    </row>
    <row r="32" customFormat="false" ht="14.25" hidden="false" customHeight="false" outlineLevel="0" collapsed="false">
      <c r="E32" s="2"/>
      <c r="G32" s="2"/>
      <c r="I32" s="2"/>
      <c r="K32" s="2"/>
      <c r="O32" s="2"/>
      <c r="Q32" s="2"/>
      <c r="S32" s="2"/>
      <c r="U32" s="2"/>
      <c r="W32" s="2"/>
      <c r="Y32" s="2"/>
    </row>
    <row r="33" customFormat="false" ht="14.25" hidden="false" customHeight="false" outlineLevel="0" collapsed="false">
      <c r="E33" s="2"/>
      <c r="G33" s="2"/>
      <c r="I33" s="2"/>
      <c r="K33" s="2"/>
      <c r="O33" s="2"/>
      <c r="Q33" s="2"/>
      <c r="S33" s="2"/>
      <c r="U33" s="2"/>
      <c r="W33" s="2"/>
      <c r="Y33" s="2"/>
    </row>
    <row r="34" customFormat="false" ht="15.95" hidden="false" customHeight="true" outlineLevel="0" collapsed="false"/>
    <row r="36" customFormat="false" ht="15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</sheetData>
  <mergeCells count="14">
    <mergeCell ref="Q1:S1"/>
    <mergeCell ref="X2:Y2"/>
    <mergeCell ref="B3:B5"/>
    <mergeCell ref="D3:E4"/>
    <mergeCell ref="F3:G4"/>
    <mergeCell ref="M3:Y3"/>
    <mergeCell ref="H4:I4"/>
    <mergeCell ref="J4:K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13:38Z</dcterms:created>
  <dc:creator/>
  <dc:description/>
  <dc:language>en-US</dc:language>
  <cp:lastModifiedBy>長崎県</cp:lastModifiedBy>
  <cp:lastPrinted>2005-09-19T02:48:00Z</cp:lastPrinted>
  <dcterms:modified xsi:type="dcterms:W3CDTF">2005-10-28T05:42:59Z</dcterms:modified>
  <cp:revision>0</cp:revision>
  <dc:subject/>
  <dc:title/>
</cp:coreProperties>
</file>