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1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14">
  <si>
    <r>
      <rPr>
        <sz val="12"/>
        <color rgb="FF000000"/>
        <rFont val="ＭＳ 明朝"/>
        <family val="1"/>
        <charset val="128"/>
      </rPr>
      <t xml:space="preserve">   332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t xml:space="preserve">２３５　  　  宗　　　　　　　　　　教</t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</t>
  </si>
  <si>
    <t xml:space="preserve">郡</t>
  </si>
  <si>
    <t xml:space="preserve">長</t>
  </si>
  <si>
    <t xml:space="preserve">佐</t>
  </si>
  <si>
    <t xml:space="preserve">島</t>
  </si>
  <si>
    <t xml:space="preserve">諫</t>
  </si>
  <si>
    <t xml:space="preserve">大</t>
  </si>
  <si>
    <t xml:space="preserve">福</t>
  </si>
  <si>
    <t xml:space="preserve">松</t>
  </si>
  <si>
    <t xml:space="preserve">西</t>
  </si>
  <si>
    <t xml:space="preserve">東</t>
  </si>
  <si>
    <t xml:space="preserve">北</t>
  </si>
  <si>
    <t xml:space="preserve">南</t>
  </si>
  <si>
    <t xml:space="preserve">壱</t>
  </si>
  <si>
    <t xml:space="preserve">対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岐</t>
  </si>
  <si>
    <t xml:space="preserve">馬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t xml:space="preserve">皇   教   本  院  派</t>
  </si>
  <si>
    <t xml:space="preserve">明       治       教</t>
  </si>
  <si>
    <t xml:space="preserve">神       理       教</t>
  </si>
  <si>
    <t xml:space="preserve">御       獄       教</t>
  </si>
  <si>
    <t xml:space="preserve">至   誠   真  柱  教</t>
  </si>
  <si>
    <t xml:space="preserve">日   月   神  一  条</t>
  </si>
  <si>
    <t xml:space="preserve">大    和    教    団</t>
  </si>
  <si>
    <t xml:space="preserve">仏教系</t>
  </si>
  <si>
    <t xml:space="preserve">天        台        宗</t>
  </si>
  <si>
    <t xml:space="preserve">真  言  宗  御  室  派</t>
  </si>
  <si>
    <t xml:space="preserve">真  言  宗  東  寺  派</t>
  </si>
  <si>
    <t xml:space="preserve">真  言  宗 普 通 寺 派</t>
  </si>
  <si>
    <t xml:space="preserve">高  野  山  真  言  宗</t>
  </si>
  <si>
    <t xml:space="preserve">真  言  宗  醍  醐  派</t>
  </si>
  <si>
    <t xml:space="preserve">真  言  宗 霊 雲 寺 派</t>
  </si>
  <si>
    <t xml:space="preserve">真  言  宗 大 覚 寺 派</t>
  </si>
  <si>
    <t xml:space="preserve">真  言  宗  智  山  派</t>
  </si>
  <si>
    <t xml:space="preserve">浄        土        宗</t>
  </si>
  <si>
    <t xml:space="preserve">正  法  寺 門 法 華 宗</t>
  </si>
  <si>
    <t xml:space="preserve">曹        洞        宗</t>
  </si>
  <si>
    <t xml:space="preserve">臨  済  宗 建 仁 寺 派</t>
  </si>
  <si>
    <t xml:space="preserve">臨  済  宗 南 禅 寺 派</t>
  </si>
  <si>
    <t xml:space="preserve">臨  済  宗 大 徳 寺 派</t>
  </si>
  <si>
    <t xml:space="preserve">臨  済  宗 妙 心 寺 派</t>
  </si>
  <si>
    <t xml:space="preserve">浄 土 真 宗 本 願 寺派</t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光 明 念 仏 身 語 聖宗</t>
  </si>
  <si>
    <t xml:space="preserve">日 本 山 妙 法寺大僧伽</t>
  </si>
  <si>
    <t xml:space="preserve">日 連 宗 不 受 不 施派</t>
  </si>
  <si>
    <t xml:space="preserve">中  山  真  語  正  宗</t>
  </si>
  <si>
    <t xml:space="preserve">本   門   仏   立   宗</t>
  </si>
  <si>
    <t xml:space="preserve">黄        檗        宗</t>
  </si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　　</t>
    </r>
    <r>
      <rPr>
        <sz val="12"/>
        <color rgb="FF000000"/>
        <rFont val="ＭＳ 明朝"/>
        <family val="1"/>
        <charset val="128"/>
      </rPr>
      <t xml:space="preserve">333</t>
    </r>
  </si>
  <si>
    <t xml:space="preserve">　　　　法　　　　　　　　　　人　　　　　　　　　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t xml:space="preserve">法        華        宗</t>
  </si>
  <si>
    <t xml:space="preserve">修        験        宗</t>
  </si>
  <si>
    <t xml:space="preserve">金  峯  山 修 験 本 宗</t>
  </si>
  <si>
    <t xml:space="preserve">最   上   稲   荷   教</t>
  </si>
  <si>
    <t xml:space="preserve">単                  立</t>
  </si>
  <si>
    <t xml:space="preserve">キリスト教系</t>
  </si>
  <si>
    <t xml:space="preserve">日 本 キ リ ス ト 協会</t>
  </si>
  <si>
    <t xml:space="preserve">日 本 キ リ ス ト 教団</t>
  </si>
  <si>
    <t xml:space="preserve">日 本 ナ ザ レ ン 教団</t>
  </si>
  <si>
    <t xml:space="preserve">日 本 バプテスト 連 盟</t>
  </si>
  <si>
    <t xml:space="preserve">日   本   聖   公   会</t>
  </si>
  <si>
    <t xml:space="preserve">日 本 福音ルーテル教会</t>
  </si>
  <si>
    <t xml:space="preserve">活 水 キ リ ス ト 教団</t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  <si>
    <t xml:space="preserve">    資料  県総務学事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9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8.42"/>
    <col collapsed="false" customWidth="true" hidden="false" outlineLevel="0" max="7" min="7" style="1" width="8.13"/>
    <col collapsed="false" customWidth="true" hidden="false" outlineLevel="0" max="9" min="8" style="1" width="7.7"/>
    <col collapsed="false" customWidth="true" hidden="false" outlineLevel="0" max="22" min="10" style="1" width="4.7"/>
    <col collapsed="false" customWidth="true" hidden="false" outlineLevel="0" max="23" min="23" style="1" width="5.56"/>
    <col collapsed="false" customWidth="true" hidden="false" outlineLevel="0" max="24" min="24" style="1" width="4.7"/>
    <col collapsed="false" customWidth="true" hidden="false" outlineLevel="0" max="25" min="25" style="1" width="4.85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5.7"/>
    <col collapsed="false" customWidth="true" hidden="false" outlineLevel="0" max="30" min="30" style="1" width="0.85"/>
    <col collapsed="false" customWidth="true" hidden="false" outlineLevel="0" max="31" min="31" style="1" width="16.28"/>
    <col collapsed="false" customWidth="true" hidden="false" outlineLevel="0" max="33" min="32" style="1" width="14.7"/>
    <col collapsed="false" customWidth="true" hidden="false" outlineLevel="0" max="35" min="34" style="1" width="0.85"/>
    <col collapsed="false" customWidth="true" hidden="false" outlineLevel="0" max="36" min="36" style="1" width="25.7"/>
    <col collapsed="false" customWidth="true" hidden="false" outlineLevel="0" max="37" min="37" style="1" width="0.85"/>
    <col collapsed="false" customWidth="true" hidden="false" outlineLevel="0" max="38" min="38" style="1" width="16.28"/>
    <col collapsed="false" customWidth="true" hidden="false" outlineLevel="0" max="40" min="39" style="1" width="14.7"/>
    <col collapsed="false" customWidth="true" hidden="false" outlineLevel="0" max="41" min="41" style="1" width="3.99"/>
    <col collapsed="false" customWidth="false" hidden="false" outlineLevel="0" max="257" min="42" style="1" width="8.56"/>
  </cols>
  <sheetData>
    <row r="1" customFormat="false" ht="15.95" hidden="false" customHeight="true" outlineLevel="0" collapsed="false">
      <c r="C1" s="1" t="s">
        <v>0</v>
      </c>
      <c r="AC1" s="2"/>
      <c r="AL1" s="3"/>
      <c r="AM1" s="4"/>
    </row>
    <row r="2" customFormat="false" ht="24" hidden="false" customHeight="false" outlineLevel="0" collapsed="false">
      <c r="C2" s="5"/>
      <c r="D2" s="6"/>
      <c r="E2" s="6"/>
      <c r="F2" s="6"/>
      <c r="G2" s="6"/>
      <c r="H2" s="7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C2" s="5"/>
    </row>
    <row r="3" customFormat="false" ht="15.95" hidden="false" customHeight="true" outlineLevel="0" collapsed="false">
      <c r="AC3" s="5"/>
    </row>
    <row r="4" customFormat="false" ht="15.95" hidden="false" customHeight="true" outlineLevel="0" collapsed="false">
      <c r="B4" s="8"/>
      <c r="C4" s="9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N4" s="4"/>
    </row>
    <row r="5" customFormat="false" ht="15.95" hidden="false" customHeight="true" outlineLevel="0" collapsed="false">
      <c r="C5" s="10" t="s">
        <v>3</v>
      </c>
      <c r="D5" s="11"/>
      <c r="E5" s="12" t="s">
        <v>4</v>
      </c>
      <c r="F5" s="13"/>
      <c r="G5" s="13"/>
      <c r="H5" s="14" t="s">
        <v>5</v>
      </c>
      <c r="I5" s="14" t="s">
        <v>6</v>
      </c>
      <c r="J5" s="15" t="s">
        <v>7</v>
      </c>
      <c r="K5" s="14" t="s">
        <v>8</v>
      </c>
      <c r="L5" s="15" t="s">
        <v>9</v>
      </c>
      <c r="M5" s="14" t="s">
        <v>10</v>
      </c>
      <c r="N5" s="14" t="s">
        <v>11</v>
      </c>
      <c r="O5" s="14" t="s">
        <v>12</v>
      </c>
      <c r="P5" s="14" t="s">
        <v>4</v>
      </c>
      <c r="Q5" s="14" t="s">
        <v>13</v>
      </c>
      <c r="R5" s="14" t="s">
        <v>14</v>
      </c>
      <c r="S5" s="14" t="s">
        <v>15</v>
      </c>
      <c r="T5" s="14" t="s">
        <v>16</v>
      </c>
      <c r="U5" s="14" t="s">
        <v>17</v>
      </c>
      <c r="V5" s="14" t="s">
        <v>16</v>
      </c>
      <c r="W5" s="14" t="s">
        <v>17</v>
      </c>
      <c r="X5" s="14" t="s">
        <v>18</v>
      </c>
      <c r="Y5" s="14" t="s">
        <v>19</v>
      </c>
      <c r="AC5" s="16"/>
      <c r="AE5" s="17"/>
      <c r="AF5" s="16"/>
      <c r="AG5" s="16"/>
      <c r="AH5" s="16"/>
      <c r="AJ5" s="16"/>
      <c r="AL5" s="17"/>
      <c r="AM5" s="16"/>
      <c r="AN5" s="16"/>
    </row>
    <row r="6" customFormat="false" ht="15.95" hidden="false" customHeight="true" outlineLevel="0" collapsed="false">
      <c r="C6" s="10"/>
      <c r="D6" s="11"/>
      <c r="E6" s="12" t="s">
        <v>20</v>
      </c>
      <c r="F6" s="13"/>
      <c r="G6" s="13"/>
      <c r="H6" s="13"/>
      <c r="I6" s="13"/>
      <c r="J6" s="18" t="s">
        <v>21</v>
      </c>
      <c r="K6" s="14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4" t="s">
        <v>29</v>
      </c>
      <c r="S6" s="14" t="s">
        <v>29</v>
      </c>
      <c r="T6" s="14" t="s">
        <v>30</v>
      </c>
      <c r="U6" s="14" t="s">
        <v>30</v>
      </c>
      <c r="V6" s="14" t="s">
        <v>13</v>
      </c>
      <c r="W6" s="14" t="s">
        <v>13</v>
      </c>
      <c r="X6" s="18" t="s">
        <v>31</v>
      </c>
      <c r="Y6" s="19" t="s">
        <v>32</v>
      </c>
      <c r="AC6" s="16"/>
      <c r="AE6" s="17"/>
      <c r="AF6" s="16"/>
      <c r="AG6" s="16"/>
      <c r="AH6" s="16"/>
      <c r="AJ6" s="16"/>
      <c r="AL6" s="17"/>
      <c r="AM6" s="16"/>
      <c r="AN6" s="16"/>
    </row>
    <row r="7" customFormat="false" ht="15.95" hidden="false" customHeight="true" outlineLevel="0" collapsed="false">
      <c r="C7" s="10"/>
      <c r="D7" s="11"/>
      <c r="E7" s="4" t="n">
        <v>8</v>
      </c>
      <c r="F7" s="13" t="n">
        <v>9</v>
      </c>
      <c r="G7" s="13" t="n">
        <v>10</v>
      </c>
      <c r="H7" s="13"/>
      <c r="I7" s="13"/>
      <c r="J7" s="18"/>
      <c r="K7" s="14" t="s">
        <v>33</v>
      </c>
      <c r="L7" s="18"/>
      <c r="M7" s="18"/>
      <c r="N7" s="18"/>
      <c r="O7" s="18"/>
      <c r="P7" s="18"/>
      <c r="Q7" s="18"/>
      <c r="R7" s="14" t="s">
        <v>34</v>
      </c>
      <c r="S7" s="14" t="s">
        <v>34</v>
      </c>
      <c r="T7" s="14" t="s">
        <v>35</v>
      </c>
      <c r="U7" s="14" t="s">
        <v>35</v>
      </c>
      <c r="V7" s="14" t="s">
        <v>28</v>
      </c>
      <c r="W7" s="14" t="s">
        <v>28</v>
      </c>
      <c r="X7" s="18"/>
      <c r="Y7" s="19"/>
      <c r="AC7" s="20"/>
      <c r="AE7" s="4"/>
      <c r="AF7" s="20"/>
      <c r="AG7" s="20"/>
      <c r="AH7" s="20"/>
      <c r="AJ7" s="20"/>
      <c r="AL7" s="4"/>
      <c r="AM7" s="20"/>
      <c r="AN7" s="20"/>
    </row>
    <row r="8" customFormat="false" ht="15.95" hidden="false" customHeight="true" outlineLevel="0" collapsed="false">
      <c r="B8" s="21"/>
      <c r="C8" s="10"/>
      <c r="D8" s="22"/>
      <c r="E8" s="23" t="s">
        <v>36</v>
      </c>
      <c r="F8" s="24"/>
      <c r="G8" s="24"/>
      <c r="H8" s="25" t="s">
        <v>37</v>
      </c>
      <c r="I8" s="25" t="s">
        <v>37</v>
      </c>
      <c r="J8" s="26" t="s">
        <v>5</v>
      </c>
      <c r="K8" s="25" t="s">
        <v>5</v>
      </c>
      <c r="L8" s="27" t="s">
        <v>5</v>
      </c>
      <c r="M8" s="25" t="s">
        <v>5</v>
      </c>
      <c r="N8" s="25" t="s">
        <v>5</v>
      </c>
      <c r="O8" s="25" t="s">
        <v>5</v>
      </c>
      <c r="P8" s="25" t="s">
        <v>5</v>
      </c>
      <c r="Q8" s="25" t="s">
        <v>5</v>
      </c>
      <c r="R8" s="25" t="s">
        <v>6</v>
      </c>
      <c r="S8" s="25" t="s">
        <v>6</v>
      </c>
      <c r="T8" s="25" t="s">
        <v>6</v>
      </c>
      <c r="U8" s="25" t="s">
        <v>6</v>
      </c>
      <c r="V8" s="25" t="s">
        <v>6</v>
      </c>
      <c r="W8" s="25" t="s">
        <v>6</v>
      </c>
      <c r="X8" s="25" t="s">
        <v>6</v>
      </c>
      <c r="Y8" s="25" t="s">
        <v>9</v>
      </c>
      <c r="AC8" s="20"/>
      <c r="AJ8" s="20"/>
      <c r="AN8" s="28"/>
    </row>
    <row r="9" customFormat="false" ht="15.95" hidden="false" customHeight="true" outlineLevel="0" collapsed="false">
      <c r="D9" s="11"/>
      <c r="AC9" s="4"/>
      <c r="AJ9" s="20"/>
      <c r="AN9" s="28"/>
    </row>
    <row r="10" customFormat="false" ht="15.95" hidden="false" customHeight="true" outlineLevel="0" collapsed="false">
      <c r="C10" s="29" t="s">
        <v>38</v>
      </c>
      <c r="D10" s="11"/>
      <c r="E10" s="28" t="n">
        <v>2400</v>
      </c>
      <c r="F10" s="28" t="n">
        <v>2392</v>
      </c>
      <c r="G10" s="28" t="n">
        <f aca="false">SUM(G13,G39,G94,G109)</f>
        <v>2383</v>
      </c>
      <c r="H10" s="28" t="n">
        <f aca="false">SUM(H13,H39,H94,H109)</f>
        <v>1009</v>
      </c>
      <c r="I10" s="28" t="n">
        <f aca="false">SUM(I13,I39,I94,I109)</f>
        <v>1374</v>
      </c>
      <c r="J10" s="28" t="n">
        <f aca="false">SUM(J13,J39,J94,J109)</f>
        <v>299</v>
      </c>
      <c r="K10" s="28" t="n">
        <f aca="false">SUM(K13,K39,K94,K109)</f>
        <v>267</v>
      </c>
      <c r="L10" s="28" t="n">
        <f aca="false">SUM(L13,L39,L94,L109)</f>
        <v>56</v>
      </c>
      <c r="M10" s="28" t="n">
        <f aca="false">SUM(M13,M39,M94,M109)</f>
        <v>91</v>
      </c>
      <c r="N10" s="28" t="n">
        <f aca="false">SUM(N13,N39,N94,N109)</f>
        <v>54</v>
      </c>
      <c r="O10" s="28" t="n">
        <f aca="false">SUM(O13,O39,O94,O109)</f>
        <v>70</v>
      </c>
      <c r="P10" s="28" t="n">
        <f aca="false">SUM(P13,P39,P94,P109)</f>
        <v>103</v>
      </c>
      <c r="Q10" s="28" t="n">
        <f aca="false">SUM(Q13,Q39,Q94,Q109)</f>
        <v>69</v>
      </c>
      <c r="R10" s="28" t="n">
        <f aca="false">SUM(R13,R39,R94,R109)</f>
        <v>191</v>
      </c>
      <c r="S10" s="28" t="n">
        <f aca="false">SUM(S13,S39,S94,S109)</f>
        <v>54</v>
      </c>
      <c r="T10" s="28" t="n">
        <f aca="false">SUM(T13,T39,T94,T109)</f>
        <v>45</v>
      </c>
      <c r="U10" s="28" t="n">
        <f aca="false">SUM(U13,U39,U94,U109)</f>
        <v>220</v>
      </c>
      <c r="V10" s="28" t="n">
        <f aca="false">SUM(V13,V39,V94,V109)</f>
        <v>261</v>
      </c>
      <c r="W10" s="28" t="n">
        <f aca="false">SUM(W13,W39,W94,W109)</f>
        <v>163</v>
      </c>
      <c r="X10" s="28" t="n">
        <f aca="false">SUM(X13,X39,X94,X109)</f>
        <v>208</v>
      </c>
      <c r="Y10" s="28" t="n">
        <f aca="false">SUM(Y13,Y39,Y94,Y109)</f>
        <v>232</v>
      </c>
      <c r="AC10" s="2"/>
      <c r="AJ10" s="20"/>
      <c r="AN10" s="28"/>
    </row>
    <row r="11" customFormat="false" ht="15.95" hidden="false" customHeight="true" outlineLevel="0" collapsed="false">
      <c r="C11" s="20"/>
      <c r="D11" s="1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AC11" s="2"/>
      <c r="AJ11" s="20"/>
      <c r="AN11" s="28"/>
    </row>
    <row r="12" customFormat="false" ht="15.95" hidden="false" customHeight="true" outlineLevel="0" collapsed="false">
      <c r="D12" s="11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AC12" s="4"/>
      <c r="AJ12" s="20"/>
      <c r="AN12" s="28"/>
    </row>
    <row r="13" customFormat="false" ht="15.95" hidden="false" customHeight="true" outlineLevel="0" collapsed="false">
      <c r="C13" s="29" t="s">
        <v>39</v>
      </c>
      <c r="D13" s="11"/>
      <c r="E13" s="28" t="n">
        <v>1424</v>
      </c>
      <c r="F13" s="28" t="n">
        <v>1422</v>
      </c>
      <c r="G13" s="28" t="n">
        <f aca="false">SUM(G15,G19)</f>
        <v>1420</v>
      </c>
      <c r="H13" s="28" t="n">
        <f aca="false">SUM(H15,H19)</f>
        <v>517</v>
      </c>
      <c r="I13" s="28" t="n">
        <f aca="false">SUM(I15,I19)</f>
        <v>903</v>
      </c>
      <c r="J13" s="28" t="n">
        <f aca="false">SUM(J15,J19)</f>
        <v>133</v>
      </c>
      <c r="K13" s="28" t="n">
        <f aca="false">SUM(K15,K19)</f>
        <v>126</v>
      </c>
      <c r="L13" s="28" t="n">
        <f aca="false">SUM(L15,L19)</f>
        <v>29</v>
      </c>
      <c r="M13" s="28" t="n">
        <f aca="false">SUM(M15,M19)</f>
        <v>42</v>
      </c>
      <c r="N13" s="28" t="n">
        <f aca="false">SUM(N15,N19)</f>
        <v>30</v>
      </c>
      <c r="O13" s="28" t="n">
        <f aca="false">SUM(O15,O19)</f>
        <v>44</v>
      </c>
      <c r="P13" s="28" t="n">
        <f aca="false">SUM(P15,P19)</f>
        <v>62</v>
      </c>
      <c r="Q13" s="28" t="n">
        <f aca="false">SUM(Q15,Q19)</f>
        <v>51</v>
      </c>
      <c r="R13" s="28" t="n">
        <f aca="false">SUM(R15,R19)</f>
        <v>116</v>
      </c>
      <c r="S13" s="28" t="n">
        <f aca="false">SUM(S15,S19)</f>
        <v>38</v>
      </c>
      <c r="T13" s="28" t="n">
        <f aca="false">SUM(T15,T19)</f>
        <v>22</v>
      </c>
      <c r="U13" s="28" t="n">
        <f aca="false">SUM(U15,U19)</f>
        <v>142</v>
      </c>
      <c r="V13" s="28" t="n">
        <f aca="false">SUM(V15,V19)</f>
        <v>178</v>
      </c>
      <c r="W13" s="28" t="n">
        <f aca="false">SUM(W15,W19)</f>
        <v>113</v>
      </c>
      <c r="X13" s="28" t="n">
        <f aca="false">SUM(X15,X19)</f>
        <v>161</v>
      </c>
      <c r="Y13" s="28" t="n">
        <f aca="false">SUM(Y15,Y19)</f>
        <v>133</v>
      </c>
      <c r="AJ13" s="20"/>
      <c r="AN13" s="28"/>
    </row>
    <row r="14" customFormat="false" ht="15.95" hidden="false" customHeight="true" outlineLevel="0" collapsed="false">
      <c r="D14" s="11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AC14" s="20"/>
      <c r="AG14" s="28"/>
      <c r="AH14" s="28"/>
      <c r="AJ14" s="20"/>
      <c r="AN14" s="28"/>
    </row>
    <row r="15" customFormat="false" ht="15.95" hidden="false" customHeight="true" outlineLevel="0" collapsed="false">
      <c r="C15" s="30" t="s">
        <v>40</v>
      </c>
      <c r="D15" s="11"/>
      <c r="E15" s="28" t="n">
        <v>1327</v>
      </c>
      <c r="F15" s="28" t="n">
        <v>1327</v>
      </c>
      <c r="G15" s="28" t="n">
        <f aca="false">SUM(G16:G17)</f>
        <v>1327</v>
      </c>
      <c r="H15" s="28" t="n">
        <f aca="false">SUM(H16:H17)</f>
        <v>458</v>
      </c>
      <c r="I15" s="28" t="n">
        <f aca="false">SUM(I16:I17)</f>
        <v>869</v>
      </c>
      <c r="J15" s="28" t="n">
        <f aca="false">SUM(J16:J17)</f>
        <v>104</v>
      </c>
      <c r="K15" s="28" t="n">
        <f aca="false">SUM(K16:K17)</f>
        <v>113</v>
      </c>
      <c r="L15" s="28" t="n">
        <f aca="false">SUM(L16:L17)</f>
        <v>25</v>
      </c>
      <c r="M15" s="28" t="n">
        <f aca="false">SUM(M16:M17)</f>
        <v>37</v>
      </c>
      <c r="N15" s="28" t="n">
        <f aca="false">SUM(N16:N17)</f>
        <v>26</v>
      </c>
      <c r="O15" s="28" t="n">
        <f aca="false">SUM(O16:O17)</f>
        <v>43</v>
      </c>
      <c r="P15" s="28" t="n">
        <f aca="false">SUM(P16:P17)</f>
        <v>61</v>
      </c>
      <c r="Q15" s="28" t="n">
        <f aca="false">SUM(Q16:Q17)</f>
        <v>49</v>
      </c>
      <c r="R15" s="28" t="n">
        <f aca="false">SUM(R16:R17)</f>
        <v>111</v>
      </c>
      <c r="S15" s="28" t="n">
        <f aca="false">SUM(S16:S17)</f>
        <v>37</v>
      </c>
      <c r="T15" s="28" t="n">
        <f aca="false">SUM(T16:T17)</f>
        <v>21</v>
      </c>
      <c r="U15" s="28" t="n">
        <f aca="false">SUM(U16:U17)</f>
        <v>134</v>
      </c>
      <c r="V15" s="28" t="n">
        <f aca="false">SUM(V16:V17)</f>
        <v>175</v>
      </c>
      <c r="W15" s="28" t="n">
        <f aca="false">SUM(W16:W17)</f>
        <v>110</v>
      </c>
      <c r="X15" s="28" t="n">
        <f aca="false">SUM(X16:X17)</f>
        <v>150</v>
      </c>
      <c r="Y15" s="28" t="n">
        <f aca="false">SUM(Y16:Y17)</f>
        <v>131</v>
      </c>
      <c r="AC15" s="20"/>
      <c r="AJ15" s="20"/>
    </row>
    <row r="16" customFormat="false" ht="15.95" hidden="false" customHeight="true" outlineLevel="0" collapsed="false">
      <c r="C16" s="30" t="s">
        <v>41</v>
      </c>
      <c r="D16" s="11"/>
      <c r="E16" s="28" t="n">
        <v>60</v>
      </c>
      <c r="F16" s="28" t="n">
        <v>59</v>
      </c>
      <c r="G16" s="28" t="n">
        <f aca="false">SUM(H16:I16)</f>
        <v>59</v>
      </c>
      <c r="H16" s="28" t="n">
        <f aca="false">SUM(J16:Q16)</f>
        <v>40</v>
      </c>
      <c r="I16" s="28" t="n">
        <f aca="false">SUM(R16:Y16)</f>
        <v>19</v>
      </c>
      <c r="J16" s="28" t="n">
        <v>39</v>
      </c>
      <c r="K16" s="28" t="s">
        <v>42</v>
      </c>
      <c r="L16" s="28" t="s">
        <v>42</v>
      </c>
      <c r="M16" s="28" t="s">
        <v>42</v>
      </c>
      <c r="N16" s="28" t="n">
        <v>1</v>
      </c>
      <c r="O16" s="28" t="s">
        <v>42</v>
      </c>
      <c r="P16" s="28" t="s">
        <v>42</v>
      </c>
      <c r="Q16" s="28" t="s">
        <v>42</v>
      </c>
      <c r="R16" s="28" t="n">
        <v>18</v>
      </c>
      <c r="S16" s="28" t="n">
        <v>1</v>
      </c>
      <c r="T16" s="28" t="s">
        <v>42</v>
      </c>
      <c r="U16" s="28" t="s">
        <v>42</v>
      </c>
      <c r="V16" s="28" t="s">
        <v>42</v>
      </c>
      <c r="W16" s="28" t="s">
        <v>42</v>
      </c>
      <c r="X16" s="28" t="s">
        <v>42</v>
      </c>
      <c r="Y16" s="28" t="s">
        <v>42</v>
      </c>
      <c r="AC16" s="20"/>
      <c r="AJ16" s="20"/>
    </row>
    <row r="17" customFormat="false" ht="15.95" hidden="false" customHeight="true" outlineLevel="0" collapsed="false">
      <c r="C17" s="30" t="s">
        <v>43</v>
      </c>
      <c r="D17" s="11"/>
      <c r="E17" s="28" t="n">
        <v>1267</v>
      </c>
      <c r="F17" s="28" t="n">
        <v>1268</v>
      </c>
      <c r="G17" s="28" t="n">
        <f aca="false">SUM(H17:I17)</f>
        <v>1268</v>
      </c>
      <c r="H17" s="28" t="n">
        <f aca="false">SUM(J17:Q17)</f>
        <v>418</v>
      </c>
      <c r="I17" s="28" t="n">
        <f aca="false">SUM(R17:Y17)</f>
        <v>850</v>
      </c>
      <c r="J17" s="28" t="n">
        <v>65</v>
      </c>
      <c r="K17" s="28" t="n">
        <v>113</v>
      </c>
      <c r="L17" s="28" t="n">
        <v>25</v>
      </c>
      <c r="M17" s="28" t="n">
        <v>37</v>
      </c>
      <c r="N17" s="28" t="n">
        <v>25</v>
      </c>
      <c r="O17" s="28" t="n">
        <v>43</v>
      </c>
      <c r="P17" s="28" t="n">
        <v>61</v>
      </c>
      <c r="Q17" s="28" t="n">
        <v>49</v>
      </c>
      <c r="R17" s="28" t="n">
        <v>93</v>
      </c>
      <c r="S17" s="28" t="n">
        <v>36</v>
      </c>
      <c r="T17" s="28" t="n">
        <v>21</v>
      </c>
      <c r="U17" s="28" t="n">
        <v>134</v>
      </c>
      <c r="V17" s="28" t="n">
        <v>175</v>
      </c>
      <c r="W17" s="28" t="n">
        <v>110</v>
      </c>
      <c r="X17" s="28" t="n">
        <v>150</v>
      </c>
      <c r="Y17" s="28" t="n">
        <v>131</v>
      </c>
      <c r="AJ17" s="20"/>
    </row>
    <row r="18" customFormat="false" ht="15.95" hidden="false" customHeight="true" outlineLevel="0" collapsed="false">
      <c r="C18" s="28"/>
      <c r="D18" s="1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AC18" s="20"/>
      <c r="AG18" s="28"/>
      <c r="AH18" s="28"/>
      <c r="AJ18" s="20"/>
    </row>
    <row r="19" customFormat="false" ht="15.95" hidden="false" customHeight="true" outlineLevel="0" collapsed="false">
      <c r="C19" s="30" t="s">
        <v>44</v>
      </c>
      <c r="D19" s="11"/>
      <c r="E19" s="28" t="n">
        <v>97</v>
      </c>
      <c r="F19" s="28" t="n">
        <v>95</v>
      </c>
      <c r="G19" s="28" t="n">
        <f aca="false">SUM(G20:G36)</f>
        <v>93</v>
      </c>
      <c r="H19" s="28" t="n">
        <f aca="false">SUM(H20:H36)</f>
        <v>59</v>
      </c>
      <c r="I19" s="28" t="n">
        <f aca="false">SUM(I20:I36)</f>
        <v>34</v>
      </c>
      <c r="J19" s="28" t="n">
        <f aca="false">SUM(J20:J36)</f>
        <v>29</v>
      </c>
      <c r="K19" s="28" t="n">
        <f aca="false">SUM(K20:K36)</f>
        <v>13</v>
      </c>
      <c r="L19" s="28" t="n">
        <f aca="false">SUM(L20:L36)</f>
        <v>4</v>
      </c>
      <c r="M19" s="28" t="n">
        <f aca="false">SUM(M20:M36)</f>
        <v>5</v>
      </c>
      <c r="N19" s="28" t="n">
        <f aca="false">SUM(N20:N36)</f>
        <v>4</v>
      </c>
      <c r="O19" s="28" t="n">
        <f aca="false">SUM(O20:O36)</f>
        <v>1</v>
      </c>
      <c r="P19" s="28" t="n">
        <f aca="false">SUM(P20:P36)</f>
        <v>1</v>
      </c>
      <c r="Q19" s="28" t="n">
        <f aca="false">SUM(Q20:Q36)</f>
        <v>2</v>
      </c>
      <c r="R19" s="28" t="n">
        <f aca="false">SUM(R20:R36)</f>
        <v>5</v>
      </c>
      <c r="S19" s="28" t="n">
        <f aca="false">SUM(S20:S36)</f>
        <v>1</v>
      </c>
      <c r="T19" s="28" t="n">
        <f aca="false">SUM(T20:T36)</f>
        <v>1</v>
      </c>
      <c r="U19" s="28" t="n">
        <f aca="false">SUM(U20:U36)</f>
        <v>8</v>
      </c>
      <c r="V19" s="28" t="n">
        <f aca="false">SUM(V20:V36)</f>
        <v>3</v>
      </c>
      <c r="W19" s="28" t="n">
        <f aca="false">SUM(W20:W36)</f>
        <v>3</v>
      </c>
      <c r="X19" s="28" t="n">
        <f aca="false">SUM(X20:X36)</f>
        <v>11</v>
      </c>
      <c r="Y19" s="28" t="n">
        <f aca="false">SUM(Y20:Y36)</f>
        <v>2</v>
      </c>
      <c r="AC19" s="20"/>
      <c r="AG19" s="28"/>
      <c r="AH19" s="28"/>
      <c r="AJ19" s="20"/>
      <c r="AN19" s="28"/>
    </row>
    <row r="20" customFormat="false" ht="15.95" hidden="false" customHeight="true" outlineLevel="0" collapsed="false">
      <c r="C20" s="30" t="s">
        <v>45</v>
      </c>
      <c r="D20" s="11"/>
      <c r="E20" s="28" t="n">
        <v>3</v>
      </c>
      <c r="F20" s="28" t="n">
        <v>2</v>
      </c>
      <c r="G20" s="28" t="n">
        <f aca="false">SUM(H20:I20)</f>
        <v>2</v>
      </c>
      <c r="H20" s="28" t="n">
        <f aca="false">SUM(J20:Q20)</f>
        <v>1</v>
      </c>
      <c r="I20" s="28" t="n">
        <f aca="false">SUM(R20:Y20)</f>
        <v>1</v>
      </c>
      <c r="J20" s="28" t="n">
        <v>1</v>
      </c>
      <c r="K20" s="28" t="s">
        <v>42</v>
      </c>
      <c r="L20" s="28" t="s">
        <v>42</v>
      </c>
      <c r="M20" s="28" t="s">
        <v>42</v>
      </c>
      <c r="N20" s="28" t="s">
        <v>42</v>
      </c>
      <c r="O20" s="28" t="s">
        <v>42</v>
      </c>
      <c r="P20" s="28" t="s">
        <v>42</v>
      </c>
      <c r="Q20" s="28" t="s">
        <v>42</v>
      </c>
      <c r="R20" s="28" t="s">
        <v>42</v>
      </c>
      <c r="S20" s="28" t="s">
        <v>42</v>
      </c>
      <c r="T20" s="28" t="s">
        <v>42</v>
      </c>
      <c r="U20" s="28" t="s">
        <v>42</v>
      </c>
      <c r="V20" s="28" t="s">
        <v>42</v>
      </c>
      <c r="W20" s="28" t="n">
        <v>1</v>
      </c>
      <c r="X20" s="28" t="s">
        <v>42</v>
      </c>
      <c r="Y20" s="28" t="s">
        <v>42</v>
      </c>
      <c r="AC20" s="20"/>
      <c r="AG20" s="28"/>
      <c r="AH20" s="28"/>
      <c r="AJ20" s="20"/>
    </row>
    <row r="21" customFormat="false" ht="15.95" hidden="false" customHeight="true" outlineLevel="0" collapsed="false">
      <c r="C21" s="30" t="s">
        <v>46</v>
      </c>
      <c r="D21" s="11"/>
      <c r="E21" s="28" t="n">
        <v>4</v>
      </c>
      <c r="F21" s="28" t="n">
        <v>4</v>
      </c>
      <c r="G21" s="28" t="n">
        <f aca="false">SUM(H21:I21)</f>
        <v>4</v>
      </c>
      <c r="H21" s="28" t="n">
        <f aca="false">SUM(J21:Q21)</f>
        <v>2</v>
      </c>
      <c r="I21" s="28" t="n">
        <f aca="false">SUM(R21:Y21)</f>
        <v>2</v>
      </c>
      <c r="J21" s="28" t="s">
        <v>42</v>
      </c>
      <c r="K21" s="28" t="n">
        <v>2</v>
      </c>
      <c r="L21" s="28" t="s">
        <v>42</v>
      </c>
      <c r="M21" s="28" t="s">
        <v>42</v>
      </c>
      <c r="N21" s="28" t="s">
        <v>42</v>
      </c>
      <c r="O21" s="28" t="s">
        <v>42</v>
      </c>
      <c r="P21" s="28" t="s">
        <v>42</v>
      </c>
      <c r="Q21" s="28" t="s">
        <v>42</v>
      </c>
      <c r="R21" s="28" t="s">
        <v>42</v>
      </c>
      <c r="S21" s="28" t="n">
        <v>1</v>
      </c>
      <c r="T21" s="28" t="s">
        <v>42</v>
      </c>
      <c r="U21" s="28" t="s">
        <v>42</v>
      </c>
      <c r="V21" s="28" t="s">
        <v>42</v>
      </c>
      <c r="W21" s="28" t="s">
        <v>42</v>
      </c>
      <c r="X21" s="28" t="n">
        <v>1</v>
      </c>
      <c r="Y21" s="28" t="s">
        <v>42</v>
      </c>
      <c r="AA21" s="2"/>
      <c r="AC21" s="20"/>
      <c r="AG21" s="28"/>
      <c r="AH21" s="28"/>
      <c r="AJ21" s="20"/>
      <c r="AN21" s="28"/>
    </row>
    <row r="22" customFormat="false" ht="15.95" hidden="false" customHeight="true" outlineLevel="0" collapsed="false">
      <c r="C22" s="30" t="s">
        <v>47</v>
      </c>
      <c r="D22" s="11"/>
      <c r="E22" s="28" t="n">
        <v>3</v>
      </c>
      <c r="F22" s="28" t="n">
        <v>3</v>
      </c>
      <c r="G22" s="28" t="n">
        <f aca="false">SUM(H22:I22)</f>
        <v>3</v>
      </c>
      <c r="H22" s="28" t="n">
        <f aca="false">SUM(J22:Q22)</f>
        <v>2</v>
      </c>
      <c r="I22" s="28" t="n">
        <f aca="false">SUM(R22:Y22)</f>
        <v>1</v>
      </c>
      <c r="J22" s="28" t="n">
        <v>1</v>
      </c>
      <c r="K22" s="28" t="n">
        <v>1</v>
      </c>
      <c r="L22" s="28" t="s">
        <v>42</v>
      </c>
      <c r="M22" s="28" t="s">
        <v>42</v>
      </c>
      <c r="N22" s="28" t="s">
        <v>42</v>
      </c>
      <c r="O22" s="28" t="s">
        <v>42</v>
      </c>
      <c r="P22" s="28" t="s">
        <v>42</v>
      </c>
      <c r="Q22" s="28" t="s">
        <v>42</v>
      </c>
      <c r="R22" s="28" t="s">
        <v>42</v>
      </c>
      <c r="S22" s="28" t="s">
        <v>42</v>
      </c>
      <c r="T22" s="28" t="s">
        <v>42</v>
      </c>
      <c r="U22" s="28" t="s">
        <v>42</v>
      </c>
      <c r="V22" s="28" t="n">
        <v>1</v>
      </c>
      <c r="W22" s="28" t="s">
        <v>42</v>
      </c>
      <c r="X22" s="28" t="s">
        <v>42</v>
      </c>
      <c r="Y22" s="28" t="s">
        <v>42</v>
      </c>
      <c r="AA22" s="2"/>
      <c r="AC22" s="20"/>
      <c r="AG22" s="28"/>
      <c r="AH22" s="28"/>
    </row>
    <row r="23" customFormat="false" ht="15.95" hidden="false" customHeight="true" outlineLevel="0" collapsed="false">
      <c r="C23" s="30" t="s">
        <v>48</v>
      </c>
      <c r="D23" s="11"/>
      <c r="E23" s="28" t="n">
        <v>2</v>
      </c>
      <c r="F23" s="28" t="n">
        <v>2</v>
      </c>
      <c r="G23" s="28" t="n">
        <f aca="false">SUM(H23:I23)</f>
        <v>2</v>
      </c>
      <c r="H23" s="28" t="n">
        <f aca="false">SUM(J23:Q23)</f>
        <v>1</v>
      </c>
      <c r="I23" s="28" t="n">
        <f aca="false">SUM(R23:Y23)</f>
        <v>1</v>
      </c>
      <c r="J23" s="28" t="n">
        <v>1</v>
      </c>
      <c r="K23" s="28" t="s">
        <v>42</v>
      </c>
      <c r="L23" s="28" t="s">
        <v>42</v>
      </c>
      <c r="M23" s="28" t="s">
        <v>42</v>
      </c>
      <c r="N23" s="28" t="s">
        <v>42</v>
      </c>
      <c r="O23" s="28" t="s">
        <v>42</v>
      </c>
      <c r="P23" s="28" t="s">
        <v>42</v>
      </c>
      <c r="Q23" s="28" t="s">
        <v>42</v>
      </c>
      <c r="R23" s="28" t="s">
        <v>42</v>
      </c>
      <c r="S23" s="28" t="s">
        <v>42</v>
      </c>
      <c r="T23" s="28" t="s">
        <v>42</v>
      </c>
      <c r="U23" s="28" t="s">
        <v>42</v>
      </c>
      <c r="V23" s="28" t="s">
        <v>42</v>
      </c>
      <c r="W23" s="28" t="n">
        <v>1</v>
      </c>
      <c r="X23" s="28" t="s">
        <v>42</v>
      </c>
      <c r="Y23" s="28" t="s">
        <v>42</v>
      </c>
      <c r="AA23" s="2"/>
      <c r="AI23" s="2"/>
      <c r="AJ23" s="2"/>
      <c r="AK23" s="2"/>
      <c r="AL23" s="2"/>
      <c r="AM23" s="2"/>
      <c r="AN23" s="2"/>
    </row>
    <row r="24" customFormat="false" ht="15.95" hidden="false" customHeight="true" outlineLevel="0" collapsed="false">
      <c r="C24" s="30" t="s">
        <v>49</v>
      </c>
      <c r="D24" s="11"/>
      <c r="E24" s="28" t="n">
        <v>32</v>
      </c>
      <c r="F24" s="28" t="n">
        <v>31</v>
      </c>
      <c r="G24" s="28" t="n">
        <f aca="false">SUM(H24:I24)</f>
        <v>30</v>
      </c>
      <c r="H24" s="28" t="n">
        <f aca="false">SUM(J24:Q24)</f>
        <v>16</v>
      </c>
      <c r="I24" s="28" t="n">
        <f aca="false">SUM(R24:Y24)</f>
        <v>14</v>
      </c>
      <c r="J24" s="28" t="n">
        <v>6</v>
      </c>
      <c r="K24" s="28" t="n">
        <v>3</v>
      </c>
      <c r="L24" s="28" t="n">
        <v>1</v>
      </c>
      <c r="M24" s="28" t="n">
        <v>2</v>
      </c>
      <c r="N24" s="28" t="n">
        <v>1</v>
      </c>
      <c r="O24" s="28" t="n">
        <v>1</v>
      </c>
      <c r="P24" s="28" t="n">
        <v>1</v>
      </c>
      <c r="Q24" s="28" t="n">
        <v>1</v>
      </c>
      <c r="R24" s="28" t="n">
        <v>1</v>
      </c>
      <c r="S24" s="28" t="s">
        <v>42</v>
      </c>
      <c r="T24" s="28" t="n">
        <v>1</v>
      </c>
      <c r="U24" s="28" t="n">
        <v>5</v>
      </c>
      <c r="V24" s="28" t="n">
        <v>1</v>
      </c>
      <c r="W24" s="28" t="n">
        <v>1</v>
      </c>
      <c r="X24" s="28" t="n">
        <v>4</v>
      </c>
      <c r="Y24" s="28" t="n">
        <v>1</v>
      </c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5.95" hidden="false" customHeight="true" outlineLevel="0" collapsed="false">
      <c r="C25" s="28"/>
      <c r="D25" s="1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</row>
    <row r="26" customFormat="false" ht="15.95" hidden="false" customHeight="true" outlineLevel="0" collapsed="false">
      <c r="C26" s="30" t="s">
        <v>50</v>
      </c>
      <c r="D26" s="11"/>
      <c r="E26" s="28" t="n">
        <v>3</v>
      </c>
      <c r="F26" s="28" t="n">
        <v>3</v>
      </c>
      <c r="G26" s="28" t="n">
        <f aca="false">SUM(H26:I26)</f>
        <v>3</v>
      </c>
      <c r="H26" s="28" t="n">
        <f aca="false">SUM(J26:Q26)</f>
        <v>2</v>
      </c>
      <c r="I26" s="28" t="n">
        <f aca="false">SUM(R26:Y26)</f>
        <v>1</v>
      </c>
      <c r="J26" s="28" t="s">
        <v>42</v>
      </c>
      <c r="K26" s="28" t="n">
        <v>2</v>
      </c>
      <c r="L26" s="28" t="s">
        <v>42</v>
      </c>
      <c r="M26" s="28" t="s">
        <v>42</v>
      </c>
      <c r="N26" s="28" t="s">
        <v>42</v>
      </c>
      <c r="O26" s="28" t="s">
        <v>42</v>
      </c>
      <c r="P26" s="28" t="s">
        <v>42</v>
      </c>
      <c r="Q26" s="28" t="s">
        <v>42</v>
      </c>
      <c r="R26" s="28" t="n">
        <v>1</v>
      </c>
      <c r="S26" s="28" t="s">
        <v>42</v>
      </c>
      <c r="T26" s="28" t="s">
        <v>42</v>
      </c>
      <c r="U26" s="28" t="s">
        <v>42</v>
      </c>
      <c r="V26" s="28" t="s">
        <v>42</v>
      </c>
      <c r="W26" s="28" t="s">
        <v>42</v>
      </c>
      <c r="X26" s="28" t="s">
        <v>42</v>
      </c>
      <c r="Y26" s="28" t="s">
        <v>42</v>
      </c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</row>
    <row r="27" customFormat="false" ht="15.95" hidden="false" customHeight="true" outlineLevel="0" collapsed="false">
      <c r="C27" s="30" t="s">
        <v>51</v>
      </c>
      <c r="D27" s="11"/>
      <c r="E27" s="28" t="n">
        <v>2</v>
      </c>
      <c r="F27" s="28" t="n">
        <v>2</v>
      </c>
      <c r="G27" s="28" t="n">
        <f aca="false">SUM(H27:I27)</f>
        <v>2</v>
      </c>
      <c r="H27" s="28" t="s">
        <v>42</v>
      </c>
      <c r="I27" s="28" t="n">
        <f aca="false">SUM(R27:Y27)</f>
        <v>2</v>
      </c>
      <c r="J27" s="28" t="s">
        <v>42</v>
      </c>
      <c r="K27" s="28" t="s">
        <v>42</v>
      </c>
      <c r="L27" s="28" t="s">
        <v>42</v>
      </c>
      <c r="M27" s="28" t="s">
        <v>42</v>
      </c>
      <c r="N27" s="28" t="s">
        <v>42</v>
      </c>
      <c r="O27" s="28" t="s">
        <v>42</v>
      </c>
      <c r="P27" s="28" t="s">
        <v>42</v>
      </c>
      <c r="Q27" s="28" t="s">
        <v>42</v>
      </c>
      <c r="R27" s="28" t="n">
        <v>1</v>
      </c>
      <c r="S27" s="28" t="s">
        <v>42</v>
      </c>
      <c r="T27" s="28" t="s">
        <v>42</v>
      </c>
      <c r="U27" s="28" t="s">
        <v>42</v>
      </c>
      <c r="V27" s="28" t="s">
        <v>42</v>
      </c>
      <c r="W27" s="28" t="s">
        <v>42</v>
      </c>
      <c r="X27" s="28" t="n">
        <v>1</v>
      </c>
      <c r="Y27" s="28" t="s">
        <v>42</v>
      </c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</row>
    <row r="28" customFormat="false" ht="15.95" hidden="false" customHeight="true" outlineLevel="0" collapsed="false">
      <c r="C28" s="30" t="s">
        <v>52</v>
      </c>
      <c r="D28" s="11"/>
      <c r="E28" s="28" t="n">
        <v>23</v>
      </c>
      <c r="F28" s="28" t="n">
        <v>23</v>
      </c>
      <c r="G28" s="28" t="n">
        <f aca="false">SUM(H28:I28)</f>
        <v>23</v>
      </c>
      <c r="H28" s="28" t="n">
        <f aca="false">SUM(J28:Q28)</f>
        <v>20</v>
      </c>
      <c r="I28" s="28" t="n">
        <f aca="false">SUM(R28:Y28)</f>
        <v>3</v>
      </c>
      <c r="J28" s="28" t="n">
        <v>15</v>
      </c>
      <c r="K28" s="28" t="n">
        <v>3</v>
      </c>
      <c r="L28" s="28" t="s">
        <v>42</v>
      </c>
      <c r="M28" s="28" t="n">
        <v>1</v>
      </c>
      <c r="N28" s="28" t="n">
        <v>1</v>
      </c>
      <c r="O28" s="28" t="s">
        <v>42</v>
      </c>
      <c r="P28" s="28" t="s">
        <v>42</v>
      </c>
      <c r="Q28" s="28" t="s">
        <v>42</v>
      </c>
      <c r="R28" s="28" t="n">
        <v>1</v>
      </c>
      <c r="S28" s="28" t="s">
        <v>42</v>
      </c>
      <c r="T28" s="28" t="s">
        <v>42</v>
      </c>
      <c r="U28" s="28" t="n">
        <v>2</v>
      </c>
      <c r="V28" s="28" t="s">
        <v>42</v>
      </c>
      <c r="W28" s="28" t="s">
        <v>42</v>
      </c>
      <c r="X28" s="28" t="s">
        <v>42</v>
      </c>
      <c r="Y28" s="28" t="s">
        <v>42</v>
      </c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</row>
    <row r="29" customFormat="false" ht="15.95" hidden="false" customHeight="true" outlineLevel="0" collapsed="false">
      <c r="C29" s="30" t="s">
        <v>53</v>
      </c>
      <c r="D29" s="11"/>
      <c r="E29" s="28" t="n">
        <v>12</v>
      </c>
      <c r="F29" s="28" t="n">
        <v>11</v>
      </c>
      <c r="G29" s="28" t="n">
        <f aca="false">SUM(H29:I29)</f>
        <v>11</v>
      </c>
      <c r="H29" s="28" t="n">
        <f aca="false">SUM(J29:Q29)</f>
        <v>6</v>
      </c>
      <c r="I29" s="28" t="n">
        <f aca="false">SUM(R29:Y29)</f>
        <v>5</v>
      </c>
      <c r="J29" s="28" t="n">
        <v>2</v>
      </c>
      <c r="K29" s="28" t="n">
        <v>1</v>
      </c>
      <c r="L29" s="28" t="s">
        <v>42</v>
      </c>
      <c r="M29" s="28" t="n">
        <v>2</v>
      </c>
      <c r="N29" s="28" t="n">
        <v>1</v>
      </c>
      <c r="O29" s="28" t="s">
        <v>42</v>
      </c>
      <c r="P29" s="28" t="s">
        <v>42</v>
      </c>
      <c r="Q29" s="28" t="s">
        <v>42</v>
      </c>
      <c r="R29" s="28" t="s">
        <v>42</v>
      </c>
      <c r="S29" s="28" t="s">
        <v>42</v>
      </c>
      <c r="T29" s="28" t="s">
        <v>42</v>
      </c>
      <c r="U29" s="28" t="s">
        <v>42</v>
      </c>
      <c r="V29" s="28" t="n">
        <v>1</v>
      </c>
      <c r="W29" s="28" t="s">
        <v>42</v>
      </c>
      <c r="X29" s="28" t="n">
        <v>4</v>
      </c>
      <c r="Y29" s="28" t="s">
        <v>42</v>
      </c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15.95" hidden="false" customHeight="true" outlineLevel="0" collapsed="false">
      <c r="C30" s="30" t="s">
        <v>54</v>
      </c>
      <c r="D30" s="11"/>
      <c r="E30" s="28" t="n">
        <v>4</v>
      </c>
      <c r="F30" s="28" t="n">
        <v>4</v>
      </c>
      <c r="G30" s="28" t="n">
        <f aca="false">SUM(H30:I30)</f>
        <v>3</v>
      </c>
      <c r="H30" s="28" t="n">
        <f aca="false">SUM(J30:Q30)</f>
        <v>3</v>
      </c>
      <c r="I30" s="28" t="s">
        <v>42</v>
      </c>
      <c r="J30" s="28" t="n">
        <v>1</v>
      </c>
      <c r="K30" s="28" t="n">
        <v>1</v>
      </c>
      <c r="L30" s="28" t="s">
        <v>42</v>
      </c>
      <c r="M30" s="28" t="s">
        <v>42</v>
      </c>
      <c r="N30" s="28" t="s">
        <v>42</v>
      </c>
      <c r="O30" s="28" t="s">
        <v>42</v>
      </c>
      <c r="P30" s="28" t="s">
        <v>42</v>
      </c>
      <c r="Q30" s="28" t="n">
        <v>1</v>
      </c>
      <c r="R30" s="28" t="s">
        <v>42</v>
      </c>
      <c r="S30" s="28" t="s">
        <v>42</v>
      </c>
      <c r="T30" s="28" t="s">
        <v>42</v>
      </c>
      <c r="U30" s="28" t="s">
        <v>42</v>
      </c>
      <c r="V30" s="28" t="s">
        <v>42</v>
      </c>
      <c r="W30" s="28" t="s">
        <v>42</v>
      </c>
      <c r="X30" s="28" t="s">
        <v>42</v>
      </c>
      <c r="Y30" s="28" t="s">
        <v>42</v>
      </c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</row>
    <row r="31" customFormat="false" ht="15.95" hidden="false" customHeight="true" outlineLevel="0" collapsed="false">
      <c r="C31" s="28"/>
      <c r="D31" s="1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</row>
    <row r="32" customFormat="false" ht="15.95" hidden="false" customHeight="true" outlineLevel="0" collapsed="false">
      <c r="C32" s="30" t="s">
        <v>55</v>
      </c>
      <c r="D32" s="11"/>
      <c r="E32" s="28" t="n">
        <v>1</v>
      </c>
      <c r="F32" s="28" t="n">
        <v>1</v>
      </c>
      <c r="G32" s="28" t="n">
        <f aca="false">SUM(H32:I32)</f>
        <v>1</v>
      </c>
      <c r="H32" s="28" t="s">
        <v>42</v>
      </c>
      <c r="I32" s="28" t="n">
        <f aca="false">SUM(R32:Y32)</f>
        <v>1</v>
      </c>
      <c r="J32" s="28" t="s">
        <v>42</v>
      </c>
      <c r="K32" s="28" t="s">
        <v>42</v>
      </c>
      <c r="L32" s="28" t="s">
        <v>42</v>
      </c>
      <c r="M32" s="28" t="s">
        <v>42</v>
      </c>
      <c r="N32" s="28" t="s">
        <v>42</v>
      </c>
      <c r="O32" s="28" t="s">
        <v>42</v>
      </c>
      <c r="P32" s="28" t="s">
        <v>42</v>
      </c>
      <c r="Q32" s="28" t="s">
        <v>42</v>
      </c>
      <c r="R32" s="28" t="s">
        <v>42</v>
      </c>
      <c r="S32" s="28" t="s">
        <v>42</v>
      </c>
      <c r="T32" s="28" t="s">
        <v>42</v>
      </c>
      <c r="U32" s="28" t="s">
        <v>42</v>
      </c>
      <c r="V32" s="28" t="s">
        <v>42</v>
      </c>
      <c r="W32" s="28" t="s">
        <v>42</v>
      </c>
      <c r="X32" s="28" t="n">
        <v>1</v>
      </c>
      <c r="Y32" s="28" t="s">
        <v>42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</row>
    <row r="33" customFormat="false" ht="15.95" hidden="false" customHeight="true" outlineLevel="0" collapsed="false">
      <c r="C33" s="30" t="s">
        <v>56</v>
      </c>
      <c r="D33" s="11"/>
      <c r="E33" s="28" t="n">
        <v>1</v>
      </c>
      <c r="F33" s="28" t="n">
        <v>1</v>
      </c>
      <c r="G33" s="28" t="n">
        <f aca="false">SUM(H33:I33)</f>
        <v>1</v>
      </c>
      <c r="H33" s="28" t="n">
        <f aca="false">SUM(J33:Q33)</f>
        <v>1</v>
      </c>
      <c r="I33" s="28" t="s">
        <v>42</v>
      </c>
      <c r="J33" s="28" t="s">
        <v>42</v>
      </c>
      <c r="K33" s="28" t="s">
        <v>42</v>
      </c>
      <c r="L33" s="28" t="n">
        <v>1</v>
      </c>
      <c r="M33" s="28" t="s">
        <v>42</v>
      </c>
      <c r="N33" s="28" t="s">
        <v>42</v>
      </c>
      <c r="O33" s="28" t="s">
        <v>42</v>
      </c>
      <c r="P33" s="28" t="s">
        <v>42</v>
      </c>
      <c r="Q33" s="28" t="s">
        <v>42</v>
      </c>
      <c r="R33" s="28" t="s">
        <v>42</v>
      </c>
      <c r="S33" s="28" t="s">
        <v>42</v>
      </c>
      <c r="T33" s="28" t="s">
        <v>42</v>
      </c>
      <c r="U33" s="28" t="s">
        <v>42</v>
      </c>
      <c r="V33" s="28" t="s">
        <v>42</v>
      </c>
      <c r="W33" s="28" t="s">
        <v>42</v>
      </c>
      <c r="X33" s="28" t="s">
        <v>42</v>
      </c>
      <c r="Y33" s="28" t="s">
        <v>42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15.95" hidden="false" customHeight="true" outlineLevel="0" collapsed="false">
      <c r="C34" s="30" t="s">
        <v>57</v>
      </c>
      <c r="D34" s="11"/>
      <c r="E34" s="28" t="n">
        <v>1</v>
      </c>
      <c r="F34" s="28" t="n">
        <v>1</v>
      </c>
      <c r="G34" s="28" t="n">
        <f aca="false">SUM(H34:I34)</f>
        <v>1</v>
      </c>
      <c r="H34" s="28" t="n">
        <f aca="false">SUM(J34:Q34)</f>
        <v>1</v>
      </c>
      <c r="I34" s="28" t="s">
        <v>42</v>
      </c>
      <c r="J34" s="28" t="s">
        <v>42</v>
      </c>
      <c r="K34" s="28" t="s">
        <v>42</v>
      </c>
      <c r="L34" s="28" t="n">
        <v>1</v>
      </c>
      <c r="M34" s="28" t="s">
        <v>42</v>
      </c>
      <c r="N34" s="28" t="s">
        <v>42</v>
      </c>
      <c r="O34" s="28" t="s">
        <v>42</v>
      </c>
      <c r="P34" s="28" t="s">
        <v>42</v>
      </c>
      <c r="Q34" s="28" t="s">
        <v>42</v>
      </c>
      <c r="R34" s="28" t="s">
        <v>42</v>
      </c>
      <c r="S34" s="28" t="s">
        <v>42</v>
      </c>
      <c r="T34" s="28" t="s">
        <v>42</v>
      </c>
      <c r="U34" s="28" t="s">
        <v>42</v>
      </c>
      <c r="V34" s="28" t="s">
        <v>42</v>
      </c>
      <c r="W34" s="28" t="s">
        <v>42</v>
      </c>
      <c r="X34" s="28" t="s">
        <v>42</v>
      </c>
      <c r="Y34" s="28" t="s">
        <v>42</v>
      </c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</row>
    <row r="35" customFormat="false" ht="15.95" hidden="false" customHeight="true" outlineLevel="0" collapsed="false">
      <c r="C35" s="30" t="s">
        <v>41</v>
      </c>
      <c r="D35" s="11"/>
      <c r="E35" s="28" t="n">
        <v>6</v>
      </c>
      <c r="F35" s="28" t="n">
        <v>7</v>
      </c>
      <c r="G35" s="28" t="n">
        <f aca="false">SUM(H35:I35)</f>
        <v>7</v>
      </c>
      <c r="H35" s="28" t="n">
        <f aca="false">SUM(J35:Q35)</f>
        <v>4</v>
      </c>
      <c r="I35" s="28" t="n">
        <f aca="false">SUM(R35:Y35)</f>
        <v>3</v>
      </c>
      <c r="J35" s="28" t="n">
        <v>2</v>
      </c>
      <c r="K35" s="28" t="s">
        <v>42</v>
      </c>
      <c r="L35" s="28" t="n">
        <v>1</v>
      </c>
      <c r="M35" s="28" t="s">
        <v>42</v>
      </c>
      <c r="N35" s="28" t="n">
        <v>1</v>
      </c>
      <c r="O35" s="28" t="s">
        <v>42</v>
      </c>
      <c r="P35" s="28" t="s">
        <v>42</v>
      </c>
      <c r="Q35" s="28" t="s">
        <v>42</v>
      </c>
      <c r="R35" s="28" t="n">
        <v>1</v>
      </c>
      <c r="S35" s="28" t="s">
        <v>42</v>
      </c>
      <c r="T35" s="28" t="s">
        <v>42</v>
      </c>
      <c r="U35" s="28" t="n">
        <v>1</v>
      </c>
      <c r="V35" s="28" t="s">
        <v>42</v>
      </c>
      <c r="W35" s="28" t="s">
        <v>42</v>
      </c>
      <c r="X35" s="28" t="s">
        <v>42</v>
      </c>
      <c r="Y35" s="28" t="n">
        <v>1</v>
      </c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</row>
    <row r="36" customFormat="false" ht="15.95" hidden="false" customHeight="true" outlineLevel="0" collapsed="false">
      <c r="D36" s="1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</row>
    <row r="37" customFormat="false" ht="15.95" hidden="false" customHeight="true" outlineLevel="0" collapsed="false">
      <c r="C37" s="28"/>
      <c r="D37" s="1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</row>
    <row r="38" customFormat="false" ht="15.95" hidden="false" customHeight="true" outlineLevel="0" collapsed="false">
      <c r="D38" s="1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15.95" hidden="false" customHeight="true" outlineLevel="0" collapsed="false">
      <c r="C39" s="29" t="s">
        <v>58</v>
      </c>
      <c r="D39" s="11"/>
      <c r="E39" s="28" t="n">
        <v>738</v>
      </c>
      <c r="F39" s="28" t="n">
        <v>738</v>
      </c>
      <c r="G39" s="28" t="n">
        <f aca="false">SUM(G40:G74,G86:G91)</f>
        <v>739</v>
      </c>
      <c r="H39" s="28" t="n">
        <f aca="false">SUM(H40:H74,H86:H91)</f>
        <v>349</v>
      </c>
      <c r="I39" s="28" t="n">
        <f aca="false">SUM(I40:I74,I86:I91)</f>
        <v>390</v>
      </c>
      <c r="J39" s="28" t="n">
        <f aca="false">SUM(J40:J74,J86:J91)</f>
        <v>113</v>
      </c>
      <c r="K39" s="28" t="n">
        <f aca="false">SUM(K40:K74,K86:K91)</f>
        <v>92</v>
      </c>
      <c r="L39" s="28" t="n">
        <f aca="false">SUM(L40:L74,L86:L91)</f>
        <v>19</v>
      </c>
      <c r="M39" s="28" t="n">
        <f aca="false">SUM(M40:M74,M86:M91)</f>
        <v>39</v>
      </c>
      <c r="N39" s="28" t="n">
        <f aca="false">SUM(N40:N74,N86:N91)</f>
        <v>15</v>
      </c>
      <c r="O39" s="28" t="n">
        <f aca="false">SUM(O40:O74,O86:O91)</f>
        <v>22</v>
      </c>
      <c r="P39" s="28" t="n">
        <f aca="false">SUM(P40:P74,P86:P91)</f>
        <v>35</v>
      </c>
      <c r="Q39" s="28" t="n">
        <f aca="false">SUM(Q40:Q74,Q86:Q91)</f>
        <v>14</v>
      </c>
      <c r="R39" s="28" t="n">
        <f aca="false">SUM(R40:R74,R86:R91)</f>
        <v>58</v>
      </c>
      <c r="S39" s="28" t="n">
        <f aca="false">SUM(S40:S74,S86:S91)</f>
        <v>13</v>
      </c>
      <c r="T39" s="28" t="n">
        <f aca="false">SUM(T40:T74,T86:T91)</f>
        <v>22</v>
      </c>
      <c r="U39" s="28" t="n">
        <f aca="false">SUM(U40:U74,U86:U91)</f>
        <v>58</v>
      </c>
      <c r="V39" s="28" t="n">
        <f aca="false">SUM(V40:V74,V86:V91)</f>
        <v>73</v>
      </c>
      <c r="W39" s="28" t="n">
        <f aca="false">SUM(W40:W74,W86:W91)</f>
        <v>39</v>
      </c>
      <c r="X39" s="28" t="n">
        <f aca="false">SUM(X40:X74,X86:X91)</f>
        <v>37</v>
      </c>
      <c r="Y39" s="28" t="n">
        <f aca="false">SUM(Y40:Y74,Y86:Y91)</f>
        <v>90</v>
      </c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</row>
    <row r="40" customFormat="false" ht="15.95" hidden="false" customHeight="true" outlineLevel="0" collapsed="false">
      <c r="C40" s="30" t="s">
        <v>59</v>
      </c>
      <c r="D40" s="11"/>
      <c r="E40" s="28" t="n">
        <v>16</v>
      </c>
      <c r="F40" s="28" t="n">
        <v>16</v>
      </c>
      <c r="G40" s="28" t="n">
        <f aca="false">SUM(H40:I40)</f>
        <v>16</v>
      </c>
      <c r="H40" s="28" t="n">
        <f aca="false">SUM(J40:Q40)</f>
        <v>7</v>
      </c>
      <c r="I40" s="28" t="n">
        <f aca="false">SUM(R40:Y40)</f>
        <v>9</v>
      </c>
      <c r="J40" s="28" t="s">
        <v>42</v>
      </c>
      <c r="K40" s="28" t="n">
        <v>2</v>
      </c>
      <c r="L40" s="28" t="s">
        <v>42</v>
      </c>
      <c r="M40" s="28" t="n">
        <v>1</v>
      </c>
      <c r="N40" s="28" t="s">
        <v>42</v>
      </c>
      <c r="O40" s="28" t="n">
        <v>1</v>
      </c>
      <c r="P40" s="28" t="n">
        <v>3</v>
      </c>
      <c r="Q40" s="28" t="s">
        <v>42</v>
      </c>
      <c r="R40" s="28" t="s">
        <v>42</v>
      </c>
      <c r="S40" s="28" t="s">
        <v>42</v>
      </c>
      <c r="T40" s="28" t="s">
        <v>42</v>
      </c>
      <c r="U40" s="28" t="s">
        <v>42</v>
      </c>
      <c r="V40" s="28" t="n">
        <v>2</v>
      </c>
      <c r="W40" s="28" t="s">
        <v>42</v>
      </c>
      <c r="X40" s="28" t="s">
        <v>42</v>
      </c>
      <c r="Y40" s="28" t="n">
        <v>7</v>
      </c>
      <c r="AB40" s="31"/>
      <c r="AC40" s="31"/>
      <c r="AD40" s="31" t="n">
        <v>7</v>
      </c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15.95" hidden="false" customHeight="true" outlineLevel="0" collapsed="false">
      <c r="C41" s="30" t="s">
        <v>60</v>
      </c>
      <c r="D41" s="11"/>
      <c r="E41" s="28" t="n">
        <v>8</v>
      </c>
      <c r="F41" s="28" t="n">
        <v>8</v>
      </c>
      <c r="G41" s="28" t="n">
        <f aca="false">SUM(H41:I41)</f>
        <v>8</v>
      </c>
      <c r="H41" s="28" t="n">
        <f aca="false">SUM(J41:Q41)</f>
        <v>3</v>
      </c>
      <c r="I41" s="28" t="n">
        <f aca="false">SUM(R41:Y41)</f>
        <v>5</v>
      </c>
      <c r="J41" s="28" t="n">
        <v>3</v>
      </c>
      <c r="K41" s="28" t="s">
        <v>42</v>
      </c>
      <c r="L41" s="28" t="s">
        <v>42</v>
      </c>
      <c r="M41" s="28" t="s">
        <v>42</v>
      </c>
      <c r="N41" s="28" t="s">
        <v>42</v>
      </c>
      <c r="O41" s="28" t="s">
        <v>42</v>
      </c>
      <c r="P41" s="28" t="s">
        <v>42</v>
      </c>
      <c r="Q41" s="28" t="s">
        <v>42</v>
      </c>
      <c r="R41" s="28" t="n">
        <v>1</v>
      </c>
      <c r="S41" s="28" t="s">
        <v>42</v>
      </c>
      <c r="T41" s="28" t="s">
        <v>42</v>
      </c>
      <c r="U41" s="28" t="n">
        <v>4</v>
      </c>
      <c r="V41" s="28" t="s">
        <v>42</v>
      </c>
      <c r="W41" s="28" t="s">
        <v>42</v>
      </c>
      <c r="X41" s="28" t="s">
        <v>42</v>
      </c>
      <c r="Y41" s="28" t="s">
        <v>42</v>
      </c>
    </row>
    <row r="42" customFormat="false" ht="15.95" hidden="false" customHeight="true" outlineLevel="0" collapsed="false">
      <c r="C42" s="30" t="s">
        <v>61</v>
      </c>
      <c r="D42" s="11"/>
      <c r="E42" s="28" t="n">
        <v>1</v>
      </c>
      <c r="F42" s="28" t="n">
        <v>1</v>
      </c>
      <c r="G42" s="28" t="n">
        <f aca="false">SUM(H42:I42)</f>
        <v>1</v>
      </c>
      <c r="H42" s="28" t="s">
        <v>42</v>
      </c>
      <c r="I42" s="28" t="n">
        <f aca="false">SUM(R42:Y42)</f>
        <v>1</v>
      </c>
      <c r="J42" s="28" t="s">
        <v>42</v>
      </c>
      <c r="K42" s="28" t="s">
        <v>42</v>
      </c>
      <c r="L42" s="28" t="s">
        <v>42</v>
      </c>
      <c r="M42" s="28" t="s">
        <v>42</v>
      </c>
      <c r="N42" s="28" t="s">
        <v>42</v>
      </c>
      <c r="O42" s="28" t="s">
        <v>42</v>
      </c>
      <c r="P42" s="28" t="s">
        <v>42</v>
      </c>
      <c r="Q42" s="28" t="s">
        <v>42</v>
      </c>
      <c r="R42" s="28" t="s">
        <v>42</v>
      </c>
      <c r="S42" s="28" t="s">
        <v>42</v>
      </c>
      <c r="T42" s="28" t="s">
        <v>42</v>
      </c>
      <c r="U42" s="28" t="s">
        <v>42</v>
      </c>
      <c r="V42" s="28" t="s">
        <v>42</v>
      </c>
      <c r="W42" s="28" t="s">
        <v>42</v>
      </c>
      <c r="X42" s="28" t="s">
        <v>42</v>
      </c>
      <c r="Y42" s="28" t="n">
        <v>1</v>
      </c>
    </row>
    <row r="43" customFormat="false" ht="15.95" hidden="false" customHeight="true" outlineLevel="0" collapsed="false">
      <c r="C43" s="30" t="s">
        <v>62</v>
      </c>
      <c r="D43" s="11"/>
      <c r="E43" s="28" t="n">
        <v>2</v>
      </c>
      <c r="F43" s="28" t="n">
        <v>2</v>
      </c>
      <c r="G43" s="28" t="n">
        <f aca="false">SUM(H43:I43)</f>
        <v>2</v>
      </c>
      <c r="H43" s="28" t="n">
        <f aca="false">SUM(J43:Q43)</f>
        <v>1</v>
      </c>
      <c r="I43" s="28" t="n">
        <f aca="false">SUM(R43:Y43)</f>
        <v>1</v>
      </c>
      <c r="J43" s="28" t="s">
        <v>42</v>
      </c>
      <c r="K43" s="28" t="s">
        <v>42</v>
      </c>
      <c r="L43" s="28" t="s">
        <v>42</v>
      </c>
      <c r="M43" s="28" t="s">
        <v>42</v>
      </c>
      <c r="N43" s="28" t="s">
        <v>42</v>
      </c>
      <c r="O43" s="28" t="n">
        <v>1</v>
      </c>
      <c r="P43" s="28" t="s">
        <v>42</v>
      </c>
      <c r="Q43" s="28" t="s">
        <v>42</v>
      </c>
      <c r="R43" s="28" t="s">
        <v>42</v>
      </c>
      <c r="S43" s="28" t="s">
        <v>42</v>
      </c>
      <c r="T43" s="28" t="s">
        <v>42</v>
      </c>
      <c r="U43" s="28" t="n">
        <v>1</v>
      </c>
      <c r="V43" s="28" t="s">
        <v>42</v>
      </c>
      <c r="W43" s="28" t="s">
        <v>42</v>
      </c>
      <c r="X43" s="28" t="s">
        <v>42</v>
      </c>
      <c r="Y43" s="28" t="s">
        <v>42</v>
      </c>
    </row>
    <row r="44" customFormat="false" ht="15.95" hidden="false" customHeight="true" outlineLevel="0" collapsed="false">
      <c r="C44" s="30" t="s">
        <v>63</v>
      </c>
      <c r="D44" s="11"/>
      <c r="E44" s="28" t="n">
        <v>34</v>
      </c>
      <c r="F44" s="28" t="n">
        <v>35</v>
      </c>
      <c r="G44" s="28" t="n">
        <f aca="false">SUM(H44:I44)</f>
        <v>35</v>
      </c>
      <c r="H44" s="28" t="n">
        <f aca="false">SUM(J44:Q44)</f>
        <v>15</v>
      </c>
      <c r="I44" s="28" t="n">
        <f aca="false">SUM(R44:Y44)</f>
        <v>20</v>
      </c>
      <c r="J44" s="28" t="n">
        <v>2</v>
      </c>
      <c r="K44" s="28" t="n">
        <v>3</v>
      </c>
      <c r="L44" s="28" t="s">
        <v>42</v>
      </c>
      <c r="M44" s="28" t="n">
        <v>2</v>
      </c>
      <c r="N44" s="28" t="s">
        <v>42</v>
      </c>
      <c r="O44" s="28" t="n">
        <v>8</v>
      </c>
      <c r="P44" s="28" t="s">
        <v>42</v>
      </c>
      <c r="Q44" s="28" t="s">
        <v>42</v>
      </c>
      <c r="R44" s="28" t="s">
        <v>42</v>
      </c>
      <c r="S44" s="28" t="n">
        <v>1</v>
      </c>
      <c r="T44" s="28" t="n">
        <v>1</v>
      </c>
      <c r="U44" s="28" t="n">
        <v>1</v>
      </c>
      <c r="V44" s="28" t="n">
        <v>4</v>
      </c>
      <c r="W44" s="28" t="n">
        <v>8</v>
      </c>
      <c r="X44" s="28" t="n">
        <v>2</v>
      </c>
      <c r="Y44" s="28" t="n">
        <v>3</v>
      </c>
    </row>
    <row r="45" customFormat="false" ht="15.95" hidden="false" customHeight="true" outlineLevel="0" collapsed="false">
      <c r="C45" s="28"/>
      <c r="D45" s="11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</row>
    <row r="46" customFormat="false" ht="15.95" hidden="false" customHeight="true" outlineLevel="0" collapsed="false">
      <c r="C46" s="30" t="s">
        <v>64</v>
      </c>
      <c r="D46" s="11"/>
      <c r="E46" s="28" t="n">
        <v>14</v>
      </c>
      <c r="F46" s="28" t="n">
        <v>14</v>
      </c>
      <c r="G46" s="28" t="n">
        <f aca="false">SUM(H46:I46)</f>
        <v>14</v>
      </c>
      <c r="H46" s="28" t="n">
        <f aca="false">SUM(J46:Q46)</f>
        <v>10</v>
      </c>
      <c r="I46" s="28" t="n">
        <f aca="false">SUM(R46:Y46)</f>
        <v>4</v>
      </c>
      <c r="J46" s="28" t="n">
        <v>3</v>
      </c>
      <c r="K46" s="28" t="n">
        <v>1</v>
      </c>
      <c r="L46" s="28" t="s">
        <v>42</v>
      </c>
      <c r="M46" s="28" t="s">
        <v>42</v>
      </c>
      <c r="N46" s="28" t="s">
        <v>42</v>
      </c>
      <c r="O46" s="28" t="s">
        <v>42</v>
      </c>
      <c r="P46" s="28" t="n">
        <v>5</v>
      </c>
      <c r="Q46" s="28" t="n">
        <v>1</v>
      </c>
      <c r="R46" s="28" t="s">
        <v>42</v>
      </c>
      <c r="S46" s="28" t="s">
        <v>42</v>
      </c>
      <c r="T46" s="28" t="n">
        <v>1</v>
      </c>
      <c r="U46" s="28" t="s">
        <v>42</v>
      </c>
      <c r="V46" s="28" t="n">
        <v>3</v>
      </c>
      <c r="W46" s="28" t="s">
        <v>42</v>
      </c>
      <c r="X46" s="28" t="s">
        <v>42</v>
      </c>
      <c r="Y46" s="28" t="s">
        <v>42</v>
      </c>
    </row>
    <row r="47" customFormat="false" ht="15.95" hidden="false" customHeight="true" outlineLevel="0" collapsed="false">
      <c r="C47" s="30" t="s">
        <v>65</v>
      </c>
      <c r="D47" s="11"/>
      <c r="E47" s="28" t="n">
        <v>2</v>
      </c>
      <c r="F47" s="28" t="n">
        <v>2</v>
      </c>
      <c r="G47" s="28" t="n">
        <f aca="false">SUM(H47:I47)</f>
        <v>2</v>
      </c>
      <c r="H47" s="28" t="n">
        <f aca="false">SUM(J47:Q47)</f>
        <v>1</v>
      </c>
      <c r="I47" s="28" t="n">
        <f aca="false">SUM(R47:Y47)</f>
        <v>1</v>
      </c>
      <c r="J47" s="28" t="n">
        <v>1</v>
      </c>
      <c r="K47" s="28" t="s">
        <v>42</v>
      </c>
      <c r="L47" s="28" t="s">
        <v>42</v>
      </c>
      <c r="M47" s="28" t="s">
        <v>42</v>
      </c>
      <c r="N47" s="28" t="s">
        <v>42</v>
      </c>
      <c r="O47" s="28" t="s">
        <v>42</v>
      </c>
      <c r="P47" s="28" t="s">
        <v>42</v>
      </c>
      <c r="Q47" s="28" t="s">
        <v>42</v>
      </c>
      <c r="R47" s="28" t="s">
        <v>42</v>
      </c>
      <c r="S47" s="28" t="s">
        <v>42</v>
      </c>
      <c r="T47" s="28" t="s">
        <v>42</v>
      </c>
      <c r="U47" s="28" t="n">
        <v>1</v>
      </c>
      <c r="V47" s="28" t="s">
        <v>42</v>
      </c>
      <c r="W47" s="28" t="s">
        <v>42</v>
      </c>
      <c r="X47" s="28" t="s">
        <v>42</v>
      </c>
      <c r="Y47" s="28" t="s">
        <v>42</v>
      </c>
    </row>
    <row r="48" customFormat="false" ht="15.95" hidden="false" customHeight="true" outlineLevel="0" collapsed="false">
      <c r="C48" s="30" t="s">
        <v>66</v>
      </c>
      <c r="D48" s="11"/>
      <c r="E48" s="28" t="n">
        <v>10</v>
      </c>
      <c r="F48" s="28" t="n">
        <v>10</v>
      </c>
      <c r="G48" s="28" t="n">
        <f aca="false">SUM(H48:I48)</f>
        <v>10</v>
      </c>
      <c r="H48" s="28" t="n">
        <f aca="false">SUM(J48:Q48)</f>
        <v>6</v>
      </c>
      <c r="I48" s="28" t="n">
        <f aca="false">SUM(R48:Y48)</f>
        <v>4</v>
      </c>
      <c r="J48" s="28" t="n">
        <v>2</v>
      </c>
      <c r="K48" s="28" t="n">
        <v>3</v>
      </c>
      <c r="L48" s="28" t="s">
        <v>42</v>
      </c>
      <c r="M48" s="28" t="s">
        <v>42</v>
      </c>
      <c r="N48" s="28" t="s">
        <v>42</v>
      </c>
      <c r="O48" s="28" t="s">
        <v>42</v>
      </c>
      <c r="P48" s="28" t="s">
        <v>42</v>
      </c>
      <c r="Q48" s="28" t="n">
        <v>1</v>
      </c>
      <c r="R48" s="28" t="n">
        <v>1</v>
      </c>
      <c r="S48" s="28" t="s">
        <v>42</v>
      </c>
      <c r="T48" s="28" t="s">
        <v>42</v>
      </c>
      <c r="U48" s="28" t="s">
        <v>42</v>
      </c>
      <c r="V48" s="28" t="n">
        <v>2</v>
      </c>
      <c r="W48" s="28" t="s">
        <v>42</v>
      </c>
      <c r="X48" s="28" t="n">
        <v>1</v>
      </c>
      <c r="Y48" s="28" t="s">
        <v>42</v>
      </c>
    </row>
    <row r="49" customFormat="false" ht="15.95" hidden="false" customHeight="true" outlineLevel="0" collapsed="false">
      <c r="C49" s="30" t="s">
        <v>67</v>
      </c>
      <c r="D49" s="11"/>
      <c r="E49" s="28" t="n">
        <v>29</v>
      </c>
      <c r="F49" s="28" t="n">
        <v>29</v>
      </c>
      <c r="G49" s="28" t="n">
        <f aca="false">SUM(H49:I49)</f>
        <v>30</v>
      </c>
      <c r="H49" s="28" t="n">
        <f aca="false">SUM(J49:Q49)</f>
        <v>19</v>
      </c>
      <c r="I49" s="28" t="n">
        <f aca="false">SUM(R49:Y49)</f>
        <v>11</v>
      </c>
      <c r="J49" s="28" t="s">
        <v>42</v>
      </c>
      <c r="K49" s="28" t="n">
        <v>13</v>
      </c>
      <c r="L49" s="28" t="n">
        <v>1</v>
      </c>
      <c r="M49" s="28" t="s">
        <v>42</v>
      </c>
      <c r="N49" s="28" t="s">
        <v>42</v>
      </c>
      <c r="O49" s="28" t="s">
        <v>42</v>
      </c>
      <c r="P49" s="28" t="n">
        <v>4</v>
      </c>
      <c r="Q49" s="28" t="n">
        <v>1</v>
      </c>
      <c r="R49" s="28" t="s">
        <v>42</v>
      </c>
      <c r="S49" s="28" t="s">
        <v>42</v>
      </c>
      <c r="T49" s="28" t="s">
        <v>42</v>
      </c>
      <c r="U49" s="28" t="s">
        <v>42</v>
      </c>
      <c r="V49" s="28" t="n">
        <v>7</v>
      </c>
      <c r="W49" s="28" t="s">
        <v>42</v>
      </c>
      <c r="X49" s="28" t="n">
        <v>4</v>
      </c>
      <c r="Y49" s="28" t="s">
        <v>42</v>
      </c>
    </row>
    <row r="50" customFormat="false" ht="15.95" hidden="false" customHeight="true" outlineLevel="0" collapsed="false">
      <c r="C50" s="30" t="s">
        <v>68</v>
      </c>
      <c r="D50" s="11"/>
      <c r="E50" s="28" t="n">
        <v>66</v>
      </c>
      <c r="F50" s="28" t="n">
        <v>66</v>
      </c>
      <c r="G50" s="28" t="n">
        <f aca="false">SUM(H50:I50)</f>
        <v>66</v>
      </c>
      <c r="H50" s="28" t="n">
        <f aca="false">SUM(J50:Q50)</f>
        <v>34</v>
      </c>
      <c r="I50" s="28" t="n">
        <f aca="false">SUM(R50:Y50)</f>
        <v>32</v>
      </c>
      <c r="J50" s="28" t="n">
        <v>14</v>
      </c>
      <c r="K50" s="28" t="n">
        <v>4</v>
      </c>
      <c r="L50" s="28" t="n">
        <v>3</v>
      </c>
      <c r="M50" s="28" t="n">
        <v>3</v>
      </c>
      <c r="N50" s="28" t="n">
        <v>4</v>
      </c>
      <c r="O50" s="28" t="n">
        <v>1</v>
      </c>
      <c r="P50" s="28" t="n">
        <v>3</v>
      </c>
      <c r="Q50" s="28" t="n">
        <v>2</v>
      </c>
      <c r="R50" s="28" t="n">
        <v>7</v>
      </c>
      <c r="S50" s="28" t="n">
        <v>1</v>
      </c>
      <c r="T50" s="28" t="n">
        <v>1</v>
      </c>
      <c r="U50" s="28" t="n">
        <v>4</v>
      </c>
      <c r="V50" s="28" t="n">
        <v>8</v>
      </c>
      <c r="W50" s="28" t="n">
        <v>8</v>
      </c>
      <c r="X50" s="28" t="n">
        <v>1</v>
      </c>
      <c r="Y50" s="28" t="n">
        <v>2</v>
      </c>
    </row>
    <row r="51" customFormat="false" ht="15.95" hidden="false" customHeight="true" outlineLevel="0" collapsed="false">
      <c r="C51" s="28"/>
      <c r="D51" s="11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15.95" hidden="false" customHeight="true" outlineLevel="0" collapsed="false">
      <c r="C52" s="30" t="s">
        <v>69</v>
      </c>
      <c r="D52" s="11"/>
      <c r="E52" s="28" t="n">
        <v>1</v>
      </c>
      <c r="F52" s="28" t="n">
        <v>1</v>
      </c>
      <c r="G52" s="28" t="n">
        <f aca="false">SUM(H52:I52)</f>
        <v>1</v>
      </c>
      <c r="H52" s="28" t="s">
        <v>42</v>
      </c>
      <c r="I52" s="28" t="n">
        <f aca="false">SUM(R52:Y52)</f>
        <v>1</v>
      </c>
      <c r="J52" s="28" t="s">
        <v>42</v>
      </c>
      <c r="K52" s="28" t="s">
        <v>42</v>
      </c>
      <c r="L52" s="28" t="s">
        <v>42</v>
      </c>
      <c r="M52" s="28" t="s">
        <v>42</v>
      </c>
      <c r="N52" s="28" t="s">
        <v>42</v>
      </c>
      <c r="O52" s="28" t="s">
        <v>42</v>
      </c>
      <c r="P52" s="28" t="s">
        <v>42</v>
      </c>
      <c r="Q52" s="28" t="s">
        <v>42</v>
      </c>
      <c r="R52" s="28" t="n">
        <v>1</v>
      </c>
      <c r="S52" s="28" t="s">
        <v>42</v>
      </c>
      <c r="T52" s="28" t="s">
        <v>42</v>
      </c>
      <c r="U52" s="28" t="s">
        <v>42</v>
      </c>
      <c r="V52" s="28" t="s">
        <v>42</v>
      </c>
      <c r="W52" s="28" t="s">
        <v>42</v>
      </c>
      <c r="X52" s="28" t="s">
        <v>42</v>
      </c>
      <c r="Y52" s="28" t="s">
        <v>42</v>
      </c>
    </row>
    <row r="53" customFormat="false" ht="15.95" hidden="false" customHeight="true" outlineLevel="0" collapsed="false">
      <c r="C53" s="30" t="s">
        <v>70</v>
      </c>
      <c r="D53" s="11"/>
      <c r="E53" s="28" t="n">
        <v>162</v>
      </c>
      <c r="F53" s="28" t="n">
        <v>162</v>
      </c>
      <c r="G53" s="28" t="n">
        <f aca="false">SUM(H53:I53)</f>
        <v>162</v>
      </c>
      <c r="H53" s="28" t="n">
        <f aca="false">SUM(J53:Q53)</f>
        <v>50</v>
      </c>
      <c r="I53" s="28" t="n">
        <f aca="false">SUM(R53:Y53)</f>
        <v>112</v>
      </c>
      <c r="J53" s="28" t="n">
        <v>10</v>
      </c>
      <c r="K53" s="28" t="n">
        <v>12</v>
      </c>
      <c r="L53" s="28" t="n">
        <v>3</v>
      </c>
      <c r="M53" s="28" t="n">
        <v>9</v>
      </c>
      <c r="N53" s="28" t="n">
        <v>1</v>
      </c>
      <c r="O53" s="28" t="n">
        <v>6</v>
      </c>
      <c r="P53" s="28" t="n">
        <v>4</v>
      </c>
      <c r="Q53" s="28" t="n">
        <v>5</v>
      </c>
      <c r="R53" s="28" t="n">
        <v>7</v>
      </c>
      <c r="S53" s="28" t="n">
        <v>1</v>
      </c>
      <c r="T53" s="28" t="n">
        <v>5</v>
      </c>
      <c r="U53" s="28" t="n">
        <v>8</v>
      </c>
      <c r="V53" s="28" t="n">
        <v>14</v>
      </c>
      <c r="W53" s="28" t="n">
        <v>10</v>
      </c>
      <c r="X53" s="28" t="n">
        <v>17</v>
      </c>
      <c r="Y53" s="28" t="n">
        <v>50</v>
      </c>
    </row>
    <row r="54" customFormat="false" ht="15.95" hidden="false" customHeight="true" outlineLevel="0" collapsed="false">
      <c r="C54" s="30" t="s">
        <v>71</v>
      </c>
      <c r="D54" s="11"/>
      <c r="E54" s="28" t="n">
        <v>1</v>
      </c>
      <c r="F54" s="28" t="n">
        <v>1</v>
      </c>
      <c r="G54" s="28" t="n">
        <f aca="false">SUM(H54:I54)</f>
        <v>1</v>
      </c>
      <c r="H54" s="28" t="n">
        <f aca="false">SUM(J54:Q54)</f>
        <v>1</v>
      </c>
      <c r="I54" s="28" t="s">
        <v>42</v>
      </c>
      <c r="J54" s="28" t="n">
        <v>1</v>
      </c>
      <c r="K54" s="28" t="s">
        <v>42</v>
      </c>
      <c r="L54" s="28" t="s">
        <v>42</v>
      </c>
      <c r="M54" s="28" t="s">
        <v>42</v>
      </c>
      <c r="N54" s="28" t="s">
        <v>42</v>
      </c>
      <c r="O54" s="28" t="s">
        <v>42</v>
      </c>
      <c r="P54" s="28" t="s">
        <v>42</v>
      </c>
      <c r="Q54" s="28" t="s">
        <v>42</v>
      </c>
      <c r="R54" s="28" t="s">
        <v>42</v>
      </c>
      <c r="S54" s="28" t="s">
        <v>42</v>
      </c>
      <c r="T54" s="28" t="s">
        <v>42</v>
      </c>
      <c r="U54" s="28" t="s">
        <v>42</v>
      </c>
      <c r="V54" s="28" t="s">
        <v>42</v>
      </c>
      <c r="W54" s="28" t="s">
        <v>42</v>
      </c>
      <c r="X54" s="28" t="s">
        <v>42</v>
      </c>
      <c r="Y54" s="28" t="s">
        <v>42</v>
      </c>
    </row>
    <row r="55" customFormat="false" ht="15.95" hidden="false" customHeight="true" outlineLevel="0" collapsed="false">
      <c r="C55" s="30" t="s">
        <v>72</v>
      </c>
      <c r="D55" s="11"/>
      <c r="E55" s="28" t="n">
        <v>21</v>
      </c>
      <c r="F55" s="28" t="n">
        <v>21</v>
      </c>
      <c r="G55" s="28" t="n">
        <f aca="false">SUM(H55:I55)</f>
        <v>21</v>
      </c>
      <c r="H55" s="28" t="n">
        <f aca="false">SUM(J55:Q55)</f>
        <v>3</v>
      </c>
      <c r="I55" s="28" t="n">
        <f aca="false">SUM(R55:Y55)</f>
        <v>18</v>
      </c>
      <c r="J55" s="28" t="s">
        <v>42</v>
      </c>
      <c r="K55" s="28" t="n">
        <v>3</v>
      </c>
      <c r="L55" s="28" t="s">
        <v>42</v>
      </c>
      <c r="M55" s="28" t="s">
        <v>42</v>
      </c>
      <c r="N55" s="28" t="s">
        <v>42</v>
      </c>
      <c r="O55" s="28" t="s">
        <v>42</v>
      </c>
      <c r="P55" s="28" t="s">
        <v>42</v>
      </c>
      <c r="Q55" s="28" t="s">
        <v>42</v>
      </c>
      <c r="R55" s="28" t="s">
        <v>42</v>
      </c>
      <c r="S55" s="28" t="s">
        <v>42</v>
      </c>
      <c r="T55" s="28" t="s">
        <v>42</v>
      </c>
      <c r="U55" s="28" t="s">
        <v>42</v>
      </c>
      <c r="V55" s="28" t="s">
        <v>42</v>
      </c>
      <c r="W55" s="28" t="s">
        <v>42</v>
      </c>
      <c r="X55" s="28" t="n">
        <v>1</v>
      </c>
      <c r="Y55" s="28" t="n">
        <v>17</v>
      </c>
    </row>
    <row r="56" customFormat="false" ht="15.95" hidden="false" customHeight="true" outlineLevel="0" collapsed="false">
      <c r="C56" s="30" t="s">
        <v>73</v>
      </c>
      <c r="D56" s="11"/>
      <c r="E56" s="28" t="n">
        <v>11</v>
      </c>
      <c r="F56" s="28" t="n">
        <v>11</v>
      </c>
      <c r="G56" s="28" t="n">
        <f aca="false">SUM(H56:I56)</f>
        <v>11</v>
      </c>
      <c r="H56" s="28" t="n">
        <f aca="false">SUM(J56:Q56)</f>
        <v>1</v>
      </c>
      <c r="I56" s="28" t="n">
        <f aca="false">SUM(R56:Y56)</f>
        <v>10</v>
      </c>
      <c r="J56" s="28" t="s">
        <v>42</v>
      </c>
      <c r="K56" s="28" t="s">
        <v>42</v>
      </c>
      <c r="L56" s="28" t="s">
        <v>42</v>
      </c>
      <c r="M56" s="28" t="s">
        <v>42</v>
      </c>
      <c r="N56" s="28" t="s">
        <v>42</v>
      </c>
      <c r="O56" s="28" t="s">
        <v>42</v>
      </c>
      <c r="P56" s="28" t="n">
        <v>1</v>
      </c>
      <c r="Q56" s="28" t="s">
        <v>42</v>
      </c>
      <c r="R56" s="28" t="s">
        <v>42</v>
      </c>
      <c r="S56" s="28" t="s">
        <v>42</v>
      </c>
      <c r="T56" s="28" t="s">
        <v>42</v>
      </c>
      <c r="U56" s="28" t="s">
        <v>42</v>
      </c>
      <c r="V56" s="28" t="s">
        <v>42</v>
      </c>
      <c r="W56" s="28" t="s">
        <v>42</v>
      </c>
      <c r="X56" s="28" t="n">
        <v>10</v>
      </c>
      <c r="Y56" s="28" t="s">
        <v>42</v>
      </c>
    </row>
    <row r="57" customFormat="false" ht="15.95" hidden="false" customHeight="true" outlineLevel="0" collapsed="false">
      <c r="C57" s="28"/>
      <c r="D57" s="11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</row>
    <row r="58" customFormat="false" ht="15.95" hidden="false" customHeight="true" outlineLevel="0" collapsed="false">
      <c r="C58" s="30" t="s">
        <v>74</v>
      </c>
      <c r="D58" s="11"/>
      <c r="E58" s="28" t="n">
        <v>16</v>
      </c>
      <c r="F58" s="28" t="n">
        <v>16</v>
      </c>
      <c r="G58" s="28" t="n">
        <f aca="false">SUM(H58:I58)</f>
        <v>16</v>
      </c>
      <c r="H58" s="28" t="n">
        <f aca="false">SUM(J58:Q58)</f>
        <v>9</v>
      </c>
      <c r="I58" s="28" t="n">
        <f aca="false">SUM(R58:Y58)</f>
        <v>7</v>
      </c>
      <c r="J58" s="28" t="n">
        <v>2</v>
      </c>
      <c r="K58" s="28" t="s">
        <v>42</v>
      </c>
      <c r="L58" s="28" t="s">
        <v>42</v>
      </c>
      <c r="M58" s="28" t="s">
        <v>42</v>
      </c>
      <c r="N58" s="28" t="s">
        <v>42</v>
      </c>
      <c r="O58" s="28" t="s">
        <v>42</v>
      </c>
      <c r="P58" s="28" t="n">
        <v>5</v>
      </c>
      <c r="Q58" s="28" t="n">
        <v>2</v>
      </c>
      <c r="R58" s="28" t="s">
        <v>42</v>
      </c>
      <c r="S58" s="28" t="s">
        <v>42</v>
      </c>
      <c r="T58" s="28" t="s">
        <v>42</v>
      </c>
      <c r="U58" s="28" t="s">
        <v>42</v>
      </c>
      <c r="V58" s="28" t="n">
        <v>7</v>
      </c>
      <c r="W58" s="28" t="s">
        <v>42</v>
      </c>
      <c r="X58" s="28" t="s">
        <v>42</v>
      </c>
      <c r="Y58" s="28" t="s">
        <v>42</v>
      </c>
    </row>
    <row r="59" customFormat="false" ht="15.95" hidden="false" customHeight="true" outlineLevel="0" collapsed="false">
      <c r="C59" s="30" t="s">
        <v>75</v>
      </c>
      <c r="D59" s="11"/>
      <c r="E59" s="28" t="n">
        <v>131</v>
      </c>
      <c r="F59" s="28" t="n">
        <v>131</v>
      </c>
      <c r="G59" s="28" t="n">
        <f aca="false">SUM(H59:I59)</f>
        <v>131</v>
      </c>
      <c r="H59" s="28" t="n">
        <f aca="false">SUM(J59:Q59)</f>
        <v>68</v>
      </c>
      <c r="I59" s="28" t="n">
        <f aca="false">SUM(R59:Y59)</f>
        <v>63</v>
      </c>
      <c r="J59" s="28" t="n">
        <v>18</v>
      </c>
      <c r="K59" s="28" t="n">
        <v>20</v>
      </c>
      <c r="L59" s="28" t="n">
        <v>5</v>
      </c>
      <c r="M59" s="28" t="n">
        <v>17</v>
      </c>
      <c r="N59" s="28" t="n">
        <v>1</v>
      </c>
      <c r="O59" s="28" t="n">
        <v>2</v>
      </c>
      <c r="P59" s="28" t="n">
        <v>4</v>
      </c>
      <c r="Q59" s="28" t="n">
        <v>1</v>
      </c>
      <c r="R59" s="28" t="n">
        <v>7</v>
      </c>
      <c r="S59" s="28" t="n">
        <v>1</v>
      </c>
      <c r="T59" s="28" t="n">
        <v>10</v>
      </c>
      <c r="U59" s="28" t="n">
        <v>23</v>
      </c>
      <c r="V59" s="28" t="n">
        <v>10</v>
      </c>
      <c r="W59" s="28" t="n">
        <v>7</v>
      </c>
      <c r="X59" s="28" t="s">
        <v>42</v>
      </c>
      <c r="Y59" s="28" t="n">
        <v>5</v>
      </c>
    </row>
    <row r="60" customFormat="false" ht="15.95" hidden="false" customHeight="true" outlineLevel="0" collapsed="false">
      <c r="C60" s="30" t="s">
        <v>76</v>
      </c>
      <c r="D60" s="11"/>
      <c r="E60" s="28" t="n">
        <v>47</v>
      </c>
      <c r="F60" s="28" t="n">
        <v>47</v>
      </c>
      <c r="G60" s="28" t="n">
        <f aca="false">SUM(H60:I60)</f>
        <v>47</v>
      </c>
      <c r="H60" s="28" t="n">
        <f aca="false">SUM(J60:Q60)</f>
        <v>20</v>
      </c>
      <c r="I60" s="28" t="n">
        <f aca="false">SUM(R60:Y60)</f>
        <v>27</v>
      </c>
      <c r="J60" s="28" t="n">
        <v>13</v>
      </c>
      <c r="K60" s="28" t="n">
        <v>4</v>
      </c>
      <c r="L60" s="28" t="s">
        <v>42</v>
      </c>
      <c r="M60" s="28" t="s">
        <v>42</v>
      </c>
      <c r="N60" s="28" t="n">
        <v>3</v>
      </c>
      <c r="O60" s="28" t="s">
        <v>42</v>
      </c>
      <c r="P60" s="28" t="s">
        <v>42</v>
      </c>
      <c r="Q60" s="28" t="s">
        <v>42</v>
      </c>
      <c r="R60" s="28" t="n">
        <v>17</v>
      </c>
      <c r="S60" s="28" t="n">
        <v>5</v>
      </c>
      <c r="T60" s="28" t="s">
        <v>42</v>
      </c>
      <c r="U60" s="28" t="n">
        <v>3</v>
      </c>
      <c r="V60" s="28" t="n">
        <v>1</v>
      </c>
      <c r="W60" s="28" t="n">
        <v>1</v>
      </c>
      <c r="X60" s="28" t="s">
        <v>42</v>
      </c>
      <c r="Y60" s="28" t="s">
        <v>42</v>
      </c>
    </row>
    <row r="61" customFormat="false" ht="15.95" hidden="false" customHeight="true" outlineLevel="0" collapsed="false">
      <c r="C61" s="30" t="s">
        <v>77</v>
      </c>
      <c r="D61" s="11"/>
      <c r="E61" s="28" t="n">
        <v>1</v>
      </c>
      <c r="F61" s="28" t="n">
        <v>1</v>
      </c>
      <c r="G61" s="28" t="n">
        <f aca="false">SUM(H61:I61)</f>
        <v>1</v>
      </c>
      <c r="H61" s="28" t="n">
        <f aca="false">SUM(J61:Q61)</f>
        <v>1</v>
      </c>
      <c r="I61" s="28" t="s">
        <v>42</v>
      </c>
      <c r="J61" s="28" t="s">
        <v>42</v>
      </c>
      <c r="K61" s="28" t="s">
        <v>42</v>
      </c>
      <c r="L61" s="28" t="n">
        <v>1</v>
      </c>
      <c r="M61" s="28" t="s">
        <v>42</v>
      </c>
      <c r="N61" s="28" t="s">
        <v>42</v>
      </c>
      <c r="O61" s="28" t="s">
        <v>42</v>
      </c>
      <c r="P61" s="28" t="s">
        <v>42</v>
      </c>
      <c r="Q61" s="28" t="s">
        <v>42</v>
      </c>
      <c r="R61" s="28" t="s">
        <v>42</v>
      </c>
      <c r="S61" s="28" t="s">
        <v>42</v>
      </c>
      <c r="T61" s="28" t="s">
        <v>42</v>
      </c>
      <c r="U61" s="28" t="s">
        <v>42</v>
      </c>
      <c r="V61" s="28" t="s">
        <v>42</v>
      </c>
      <c r="W61" s="28" t="s">
        <v>42</v>
      </c>
      <c r="X61" s="28" t="s">
        <v>42</v>
      </c>
      <c r="Y61" s="28" t="s">
        <v>42</v>
      </c>
    </row>
    <row r="62" customFormat="false" ht="15.95" hidden="false" customHeight="true" outlineLevel="0" collapsed="false">
      <c r="C62" s="30" t="s">
        <v>78</v>
      </c>
      <c r="D62" s="11"/>
      <c r="E62" s="28" t="n">
        <v>5</v>
      </c>
      <c r="F62" s="28" t="n">
        <v>5</v>
      </c>
      <c r="G62" s="28" t="n">
        <f aca="false">SUM(H62:I62)</f>
        <v>5</v>
      </c>
      <c r="H62" s="28" t="n">
        <f aca="false">SUM(J62:Q62)</f>
        <v>2</v>
      </c>
      <c r="I62" s="28" t="n">
        <f aca="false">SUM(R62:Y62)</f>
        <v>3</v>
      </c>
      <c r="J62" s="28" t="n">
        <v>1</v>
      </c>
      <c r="K62" s="28" t="s">
        <v>42</v>
      </c>
      <c r="L62" s="28" t="s">
        <v>42</v>
      </c>
      <c r="M62" s="28" t="n">
        <v>1</v>
      </c>
      <c r="N62" s="28" t="s">
        <v>42</v>
      </c>
      <c r="O62" s="28" t="s">
        <v>42</v>
      </c>
      <c r="P62" s="28" t="s">
        <v>42</v>
      </c>
      <c r="Q62" s="28" t="s">
        <v>42</v>
      </c>
      <c r="R62" s="28" t="s">
        <v>42</v>
      </c>
      <c r="S62" s="28" t="s">
        <v>42</v>
      </c>
      <c r="T62" s="28" t="n">
        <v>1</v>
      </c>
      <c r="U62" s="28" t="s">
        <v>42</v>
      </c>
      <c r="V62" s="28" t="n">
        <v>2</v>
      </c>
      <c r="W62" s="28" t="s">
        <v>42</v>
      </c>
      <c r="X62" s="28" t="s">
        <v>42</v>
      </c>
      <c r="Y62" s="28" t="s">
        <v>42</v>
      </c>
    </row>
    <row r="63" customFormat="false" ht="15.95" hidden="false" customHeight="true" outlineLevel="0" collapsed="false">
      <c r="C63" s="28"/>
      <c r="D63" s="11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</row>
    <row r="64" customFormat="false" ht="15.95" hidden="false" customHeight="true" outlineLevel="0" collapsed="false">
      <c r="C64" s="30" t="s">
        <v>79</v>
      </c>
      <c r="D64" s="11"/>
      <c r="E64" s="28" t="n">
        <v>6</v>
      </c>
      <c r="F64" s="28" t="n">
        <v>6</v>
      </c>
      <c r="G64" s="28" t="n">
        <f aca="false">SUM(H64:I64)</f>
        <v>6</v>
      </c>
      <c r="H64" s="28" t="n">
        <f aca="false">SUM(J64:Q64)</f>
        <v>4</v>
      </c>
      <c r="I64" s="28" t="n">
        <f aca="false">SUM(R64:Y64)</f>
        <v>2</v>
      </c>
      <c r="J64" s="28" t="n">
        <v>3</v>
      </c>
      <c r="K64" s="28" t="s">
        <v>42</v>
      </c>
      <c r="L64" s="28" t="n">
        <v>1</v>
      </c>
      <c r="M64" s="28" t="s">
        <v>42</v>
      </c>
      <c r="N64" s="28" t="s">
        <v>42</v>
      </c>
      <c r="O64" s="28" t="s">
        <v>42</v>
      </c>
      <c r="P64" s="28" t="s">
        <v>42</v>
      </c>
      <c r="Q64" s="28" t="s">
        <v>42</v>
      </c>
      <c r="R64" s="28" t="s">
        <v>42</v>
      </c>
      <c r="S64" s="28" t="s">
        <v>42</v>
      </c>
      <c r="T64" s="28" t="n">
        <v>2</v>
      </c>
      <c r="U64" s="28" t="s">
        <v>42</v>
      </c>
      <c r="V64" s="28" t="s">
        <v>42</v>
      </c>
      <c r="W64" s="28" t="s">
        <v>42</v>
      </c>
      <c r="X64" s="28" t="s">
        <v>42</v>
      </c>
      <c r="Y64" s="28" t="s">
        <v>42</v>
      </c>
    </row>
    <row r="65" customFormat="false" ht="15.95" hidden="false" customHeight="true" outlineLevel="0" collapsed="false">
      <c r="C65" s="30" t="s">
        <v>80</v>
      </c>
      <c r="D65" s="11"/>
      <c r="E65" s="28" t="n">
        <v>7</v>
      </c>
      <c r="F65" s="28" t="n">
        <v>7</v>
      </c>
      <c r="G65" s="28" t="n">
        <f aca="false">SUM(H65:I65)</f>
        <v>7</v>
      </c>
      <c r="H65" s="28" t="n">
        <f aca="false">SUM(J65:Q65)</f>
        <v>3</v>
      </c>
      <c r="I65" s="28" t="n">
        <f aca="false">SUM(R65:Y65)</f>
        <v>4</v>
      </c>
      <c r="J65" s="28" t="n">
        <v>2</v>
      </c>
      <c r="K65" s="28" t="n">
        <v>1</v>
      </c>
      <c r="L65" s="28" t="s">
        <v>42</v>
      </c>
      <c r="M65" s="28" t="s">
        <v>42</v>
      </c>
      <c r="N65" s="28" t="s">
        <v>42</v>
      </c>
      <c r="O65" s="28" t="s">
        <v>42</v>
      </c>
      <c r="P65" s="28" t="s">
        <v>42</v>
      </c>
      <c r="Q65" s="28" t="s">
        <v>42</v>
      </c>
      <c r="R65" s="28" t="n">
        <v>1</v>
      </c>
      <c r="S65" s="28" t="s">
        <v>42</v>
      </c>
      <c r="T65" s="28" t="n">
        <v>1</v>
      </c>
      <c r="U65" s="28" t="s">
        <v>42</v>
      </c>
      <c r="V65" s="28" t="n">
        <v>1</v>
      </c>
      <c r="W65" s="28" t="s">
        <v>42</v>
      </c>
      <c r="X65" s="28" t="s">
        <v>42</v>
      </c>
      <c r="Y65" s="28" t="n">
        <v>1</v>
      </c>
    </row>
    <row r="66" customFormat="false" ht="15.95" hidden="false" customHeight="true" outlineLevel="0" collapsed="false">
      <c r="C66" s="30" t="s">
        <v>81</v>
      </c>
      <c r="D66" s="11"/>
      <c r="E66" s="28" t="n">
        <v>80</v>
      </c>
      <c r="F66" s="28" t="n">
        <v>82</v>
      </c>
      <c r="G66" s="28" t="n">
        <f aca="false">SUM(H66:I66)</f>
        <v>82</v>
      </c>
      <c r="H66" s="28" t="n">
        <f aca="false">SUM(J66:Q66)</f>
        <v>38</v>
      </c>
      <c r="I66" s="28" t="n">
        <f aca="false">SUM(R66:Y66)</f>
        <v>44</v>
      </c>
      <c r="J66" s="28" t="n">
        <v>15</v>
      </c>
      <c r="K66" s="28" t="n">
        <v>10</v>
      </c>
      <c r="L66" s="28" t="n">
        <v>3</v>
      </c>
      <c r="M66" s="28" t="n">
        <v>1</v>
      </c>
      <c r="N66" s="28" t="n">
        <v>4</v>
      </c>
      <c r="O66" s="28" t="s">
        <v>42</v>
      </c>
      <c r="P66" s="28" t="n">
        <v>4</v>
      </c>
      <c r="Q66" s="28" t="n">
        <v>1</v>
      </c>
      <c r="R66" s="28" t="n">
        <v>14</v>
      </c>
      <c r="S66" s="28" t="n">
        <v>3</v>
      </c>
      <c r="T66" s="28" t="s">
        <v>42</v>
      </c>
      <c r="U66" s="28" t="n">
        <v>13</v>
      </c>
      <c r="V66" s="28" t="n">
        <v>9</v>
      </c>
      <c r="W66" s="28" t="n">
        <v>1</v>
      </c>
      <c r="X66" s="28" t="n">
        <v>1</v>
      </c>
      <c r="Y66" s="28" t="n">
        <v>3</v>
      </c>
    </row>
    <row r="67" customFormat="false" ht="15.95" hidden="false" customHeight="true" outlineLevel="0" collapsed="false">
      <c r="C67" s="30" t="s">
        <v>82</v>
      </c>
      <c r="D67" s="11"/>
      <c r="E67" s="28" t="n">
        <v>9</v>
      </c>
      <c r="F67" s="28" t="n">
        <v>7</v>
      </c>
      <c r="G67" s="28" t="n">
        <f aca="false">SUM(H67:I67)</f>
        <v>7</v>
      </c>
      <c r="H67" s="28" t="n">
        <f aca="false">SUM(J67:Q67)</f>
        <v>7</v>
      </c>
      <c r="I67" s="28" t="s">
        <v>42</v>
      </c>
      <c r="J67" s="28" t="n">
        <v>3</v>
      </c>
      <c r="K67" s="28" t="n">
        <v>1</v>
      </c>
      <c r="L67" s="28" t="n">
        <v>1</v>
      </c>
      <c r="M67" s="28" t="n">
        <v>1</v>
      </c>
      <c r="N67" s="28" t="s">
        <v>42</v>
      </c>
      <c r="O67" s="28" t="n">
        <v>1</v>
      </c>
      <c r="P67" s="28" t="s">
        <v>42</v>
      </c>
      <c r="Q67" s="28" t="s">
        <v>42</v>
      </c>
      <c r="R67" s="28" t="s">
        <v>42</v>
      </c>
      <c r="S67" s="28" t="s">
        <v>42</v>
      </c>
      <c r="T67" s="28" t="s">
        <v>42</v>
      </c>
      <c r="U67" s="28" t="s">
        <v>42</v>
      </c>
      <c r="V67" s="28" t="s">
        <v>42</v>
      </c>
      <c r="W67" s="28" t="s">
        <v>42</v>
      </c>
      <c r="X67" s="28" t="s">
        <v>42</v>
      </c>
      <c r="Y67" s="28" t="s">
        <v>42</v>
      </c>
    </row>
    <row r="68" customFormat="false" ht="15.95" hidden="false" customHeight="true" outlineLevel="0" collapsed="false">
      <c r="C68" s="30" t="s">
        <v>83</v>
      </c>
      <c r="D68" s="11"/>
      <c r="E68" s="28" t="n">
        <v>2</v>
      </c>
      <c r="F68" s="28" t="n">
        <v>2</v>
      </c>
      <c r="G68" s="28" t="n">
        <f aca="false">SUM(H68:I68)</f>
        <v>2</v>
      </c>
      <c r="H68" s="28" t="n">
        <f aca="false">SUM(J68:Q68)</f>
        <v>2</v>
      </c>
      <c r="I68" s="28" t="s">
        <v>42</v>
      </c>
      <c r="J68" s="28" t="n">
        <v>2</v>
      </c>
      <c r="K68" s="28" t="s">
        <v>42</v>
      </c>
      <c r="L68" s="28" t="s">
        <v>42</v>
      </c>
      <c r="M68" s="28" t="s">
        <v>42</v>
      </c>
      <c r="N68" s="28" t="s">
        <v>42</v>
      </c>
      <c r="O68" s="28" t="s">
        <v>42</v>
      </c>
      <c r="P68" s="28" t="s">
        <v>42</v>
      </c>
      <c r="Q68" s="28" t="s">
        <v>42</v>
      </c>
      <c r="R68" s="28" t="s">
        <v>42</v>
      </c>
      <c r="S68" s="28" t="s">
        <v>42</v>
      </c>
      <c r="T68" s="28" t="s">
        <v>42</v>
      </c>
      <c r="U68" s="28" t="s">
        <v>42</v>
      </c>
      <c r="V68" s="28" t="s">
        <v>42</v>
      </c>
      <c r="W68" s="28" t="s">
        <v>42</v>
      </c>
      <c r="X68" s="28" t="s">
        <v>42</v>
      </c>
      <c r="Y68" s="28" t="s">
        <v>42</v>
      </c>
    </row>
    <row r="69" customFormat="false" ht="15.95" hidden="false" customHeight="true" outlineLevel="0" collapsed="false">
      <c r="C69" s="28"/>
      <c r="D69" s="11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</row>
    <row r="70" customFormat="false" ht="15.95" hidden="false" customHeight="true" outlineLevel="0" collapsed="false">
      <c r="C70" s="30" t="s">
        <v>84</v>
      </c>
      <c r="D70" s="11"/>
      <c r="E70" s="28" t="n">
        <v>5</v>
      </c>
      <c r="F70" s="28" t="n">
        <v>5</v>
      </c>
      <c r="G70" s="28" t="n">
        <f aca="false">SUM(H70:I70)</f>
        <v>5</v>
      </c>
      <c r="H70" s="28" t="n">
        <f aca="false">SUM(J70:Q70)</f>
        <v>5</v>
      </c>
      <c r="I70" s="28" t="s">
        <v>42</v>
      </c>
      <c r="J70" s="28" t="n">
        <v>2</v>
      </c>
      <c r="K70" s="28" t="n">
        <v>1</v>
      </c>
      <c r="L70" s="28" t="s">
        <v>42</v>
      </c>
      <c r="M70" s="28" t="n">
        <v>1</v>
      </c>
      <c r="N70" s="28" t="n">
        <v>1</v>
      </c>
      <c r="O70" s="28" t="s">
        <v>42</v>
      </c>
      <c r="P70" s="28" t="s">
        <v>42</v>
      </c>
      <c r="Q70" s="28" t="s">
        <v>42</v>
      </c>
      <c r="R70" s="28" t="s">
        <v>42</v>
      </c>
      <c r="S70" s="28" t="s">
        <v>42</v>
      </c>
      <c r="T70" s="28" t="s">
        <v>42</v>
      </c>
      <c r="U70" s="28" t="s">
        <v>42</v>
      </c>
      <c r="V70" s="28" t="s">
        <v>42</v>
      </c>
      <c r="W70" s="28" t="s">
        <v>42</v>
      </c>
      <c r="X70" s="28" t="s">
        <v>42</v>
      </c>
      <c r="Y70" s="28" t="s">
        <v>42</v>
      </c>
    </row>
    <row r="71" customFormat="false" ht="15.95" hidden="false" customHeight="true" outlineLevel="0" collapsed="false">
      <c r="C71" s="30" t="s">
        <v>85</v>
      </c>
      <c r="D71" s="11"/>
      <c r="E71" s="28" t="n">
        <v>1</v>
      </c>
      <c r="F71" s="28" t="n">
        <v>1</v>
      </c>
      <c r="G71" s="28" t="n">
        <f aca="false">SUM(H71:I71)</f>
        <v>1</v>
      </c>
      <c r="H71" s="28" t="n">
        <f aca="false">SUM(J71:Q71)</f>
        <v>1</v>
      </c>
      <c r="I71" s="28" t="s">
        <v>42</v>
      </c>
      <c r="J71" s="28" t="s">
        <v>42</v>
      </c>
      <c r="K71" s="28" t="s">
        <v>42</v>
      </c>
      <c r="L71" s="28" t="n">
        <v>1</v>
      </c>
      <c r="M71" s="28" t="s">
        <v>42</v>
      </c>
      <c r="N71" s="28" t="s">
        <v>42</v>
      </c>
      <c r="O71" s="28" t="s">
        <v>42</v>
      </c>
      <c r="P71" s="28" t="s">
        <v>42</v>
      </c>
      <c r="Q71" s="28" t="s">
        <v>42</v>
      </c>
      <c r="R71" s="28" t="s">
        <v>42</v>
      </c>
      <c r="S71" s="28" t="s">
        <v>42</v>
      </c>
      <c r="T71" s="28" t="s">
        <v>42</v>
      </c>
      <c r="U71" s="28" t="s">
        <v>42</v>
      </c>
      <c r="V71" s="28" t="s">
        <v>42</v>
      </c>
      <c r="W71" s="28" t="s">
        <v>42</v>
      </c>
      <c r="X71" s="28" t="s">
        <v>42</v>
      </c>
      <c r="Y71" s="28" t="s">
        <v>42</v>
      </c>
    </row>
    <row r="72" customFormat="false" ht="15.95" hidden="false" customHeight="true" outlineLevel="0" collapsed="false">
      <c r="C72" s="30" t="s">
        <v>86</v>
      </c>
      <c r="D72" s="11"/>
      <c r="E72" s="28" t="n">
        <v>14</v>
      </c>
      <c r="F72" s="28" t="n">
        <v>14</v>
      </c>
      <c r="G72" s="28" t="n">
        <f aca="false">SUM(H72:I72)</f>
        <v>14</v>
      </c>
      <c r="H72" s="28" t="n">
        <f aca="false">SUM(J72:Q72)</f>
        <v>8</v>
      </c>
      <c r="I72" s="28" t="n">
        <f aca="false">SUM(R72:Y72)</f>
        <v>6</v>
      </c>
      <c r="J72" s="28" t="n">
        <v>2</v>
      </c>
      <c r="K72" s="28" t="n">
        <v>5</v>
      </c>
      <c r="L72" s="28" t="s">
        <v>42</v>
      </c>
      <c r="M72" s="28" t="s">
        <v>42</v>
      </c>
      <c r="N72" s="28" t="s">
        <v>42</v>
      </c>
      <c r="O72" s="28" t="s">
        <v>42</v>
      </c>
      <c r="P72" s="28" t="n">
        <v>1</v>
      </c>
      <c r="Q72" s="28" t="s">
        <v>42</v>
      </c>
      <c r="R72" s="28" t="s">
        <v>42</v>
      </c>
      <c r="S72" s="28" t="s">
        <v>42</v>
      </c>
      <c r="T72" s="28" t="s">
        <v>42</v>
      </c>
      <c r="U72" s="28" t="s">
        <v>42</v>
      </c>
      <c r="V72" s="28" t="n">
        <v>2</v>
      </c>
      <c r="W72" s="28" t="n">
        <v>3</v>
      </c>
      <c r="X72" s="28" t="s">
        <v>42</v>
      </c>
      <c r="Y72" s="28" t="n">
        <v>1</v>
      </c>
    </row>
    <row r="73" customFormat="false" ht="15.95" hidden="false" customHeight="true" outlineLevel="0" collapsed="false">
      <c r="C73" s="30" t="s">
        <v>87</v>
      </c>
      <c r="D73" s="11"/>
      <c r="E73" s="28" t="n">
        <v>2</v>
      </c>
      <c r="F73" s="28" t="n">
        <v>2</v>
      </c>
      <c r="G73" s="28" t="n">
        <f aca="false">SUM(H73:I73)</f>
        <v>2</v>
      </c>
      <c r="H73" s="28" t="n">
        <f aca="false">SUM(J73:Q73)</f>
        <v>2</v>
      </c>
      <c r="I73" s="28" t="s">
        <v>42</v>
      </c>
      <c r="J73" s="28" t="n">
        <v>1</v>
      </c>
      <c r="K73" s="28" t="n">
        <v>1</v>
      </c>
      <c r="L73" s="28" t="s">
        <v>42</v>
      </c>
      <c r="M73" s="28" t="s">
        <v>42</v>
      </c>
      <c r="N73" s="28" t="s">
        <v>42</v>
      </c>
      <c r="O73" s="28" t="s">
        <v>42</v>
      </c>
      <c r="P73" s="28" t="s">
        <v>42</v>
      </c>
      <c r="Q73" s="28" t="s">
        <v>42</v>
      </c>
      <c r="R73" s="28" t="s">
        <v>42</v>
      </c>
      <c r="S73" s="28" t="s">
        <v>42</v>
      </c>
      <c r="T73" s="28" t="s">
        <v>42</v>
      </c>
      <c r="U73" s="28" t="s">
        <v>42</v>
      </c>
      <c r="V73" s="28" t="s">
        <v>42</v>
      </c>
      <c r="W73" s="28" t="s">
        <v>42</v>
      </c>
      <c r="X73" s="28" t="s">
        <v>42</v>
      </c>
      <c r="Y73" s="28" t="s">
        <v>42</v>
      </c>
    </row>
    <row r="74" customFormat="false" ht="15.95" hidden="false" customHeight="true" outlineLevel="0" collapsed="false">
      <c r="C74" s="30" t="s">
        <v>88</v>
      </c>
      <c r="D74" s="11"/>
      <c r="E74" s="28" t="n">
        <v>7</v>
      </c>
      <c r="F74" s="28" t="n">
        <v>7</v>
      </c>
      <c r="G74" s="28" t="n">
        <f aca="false">SUM(H74:I74)</f>
        <v>7</v>
      </c>
      <c r="H74" s="28" t="n">
        <f aca="false">SUM(J74:Q74)</f>
        <v>7</v>
      </c>
      <c r="I74" s="28" t="s">
        <v>42</v>
      </c>
      <c r="J74" s="28" t="n">
        <v>5</v>
      </c>
      <c r="K74" s="28" t="s">
        <v>42</v>
      </c>
      <c r="L74" s="28" t="s">
        <v>42</v>
      </c>
      <c r="M74" s="28" t="n">
        <v>2</v>
      </c>
      <c r="N74" s="28" t="s">
        <v>42</v>
      </c>
      <c r="O74" s="28" t="s">
        <v>42</v>
      </c>
      <c r="P74" s="28" t="s">
        <v>42</v>
      </c>
      <c r="Q74" s="28" t="s">
        <v>42</v>
      </c>
      <c r="R74" s="28" t="s">
        <v>42</v>
      </c>
      <c r="S74" s="28" t="s">
        <v>42</v>
      </c>
      <c r="T74" s="28" t="s">
        <v>42</v>
      </c>
      <c r="U74" s="28" t="s">
        <v>42</v>
      </c>
      <c r="V74" s="28" t="s">
        <v>42</v>
      </c>
      <c r="W74" s="28" t="s">
        <v>42</v>
      </c>
      <c r="X74" s="28" t="s">
        <v>42</v>
      </c>
      <c r="Y74" s="28" t="s">
        <v>42</v>
      </c>
    </row>
    <row r="75" customFormat="false" ht="15.95" hidden="false" customHeight="true" outlineLevel="0" collapsed="false">
      <c r="B75" s="32"/>
      <c r="C75" s="33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</row>
    <row r="76" customFormat="false" ht="15.95" hidden="false" customHeight="true" outlineLevel="0" collapsed="false">
      <c r="C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</row>
    <row r="77" customFormat="false" ht="15.95" hidden="false" customHeight="true" outlineLevel="0" collapsed="false">
      <c r="C77" s="28"/>
      <c r="E77" s="28"/>
      <c r="F77" s="28"/>
      <c r="G77" s="28"/>
      <c r="H77" s="28"/>
      <c r="I77" s="28"/>
      <c r="J77" s="28"/>
      <c r="K77" s="28"/>
      <c r="L77" s="28"/>
      <c r="M77" s="28"/>
      <c r="S77" s="1" t="s">
        <v>89</v>
      </c>
    </row>
    <row r="78" customFormat="false" ht="24" hidden="false" customHeight="false" outlineLevel="0" collapsed="false">
      <c r="B78" s="34"/>
      <c r="C78" s="7" t="s">
        <v>90</v>
      </c>
      <c r="D78" s="6"/>
      <c r="E78" s="6"/>
      <c r="F78" s="6"/>
      <c r="G78" s="6"/>
      <c r="H78" s="6"/>
      <c r="I78" s="6"/>
      <c r="J78" s="6"/>
      <c r="L78" s="6"/>
      <c r="M78" s="12" t="s">
        <v>91</v>
      </c>
      <c r="N78" s="6"/>
      <c r="O78" s="6"/>
      <c r="P78" s="6"/>
      <c r="Q78" s="4"/>
      <c r="R78" s="4"/>
    </row>
    <row r="79" customFormat="false" ht="15.95" hidden="false" customHeight="true" outlineLevel="0" collapsed="false">
      <c r="B79" s="34"/>
    </row>
    <row r="80" customFormat="false" ht="15.95" hidden="false" customHeight="true" outlineLevel="0" collapsed="false">
      <c r="B80" s="35"/>
      <c r="C80" s="9" t="s">
        <v>2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5.95" hidden="false" customHeight="true" outlineLevel="0" collapsed="false">
      <c r="C81" s="10" t="s">
        <v>3</v>
      </c>
      <c r="D81" s="11"/>
      <c r="E81" s="12" t="s">
        <v>4</v>
      </c>
      <c r="F81" s="13"/>
      <c r="G81" s="13"/>
      <c r="H81" s="14" t="s">
        <v>5</v>
      </c>
      <c r="I81" s="14" t="s">
        <v>6</v>
      </c>
      <c r="J81" s="15" t="s">
        <v>7</v>
      </c>
      <c r="K81" s="14" t="s">
        <v>8</v>
      </c>
      <c r="L81" s="15" t="s">
        <v>9</v>
      </c>
      <c r="M81" s="14" t="s">
        <v>10</v>
      </c>
      <c r="N81" s="14" t="s">
        <v>11</v>
      </c>
      <c r="O81" s="14" t="s">
        <v>12</v>
      </c>
      <c r="P81" s="14" t="s">
        <v>4</v>
      </c>
      <c r="Q81" s="14" t="s">
        <v>13</v>
      </c>
      <c r="R81" s="14" t="s">
        <v>14</v>
      </c>
      <c r="S81" s="14" t="s">
        <v>15</v>
      </c>
      <c r="T81" s="14" t="s">
        <v>16</v>
      </c>
      <c r="U81" s="14" t="s">
        <v>17</v>
      </c>
      <c r="V81" s="14" t="s">
        <v>16</v>
      </c>
      <c r="W81" s="14" t="s">
        <v>17</v>
      </c>
      <c r="X81" s="14" t="s">
        <v>18</v>
      </c>
      <c r="Y81" s="14" t="s">
        <v>19</v>
      </c>
    </row>
    <row r="82" customFormat="false" ht="15.95" hidden="false" customHeight="true" outlineLevel="0" collapsed="false">
      <c r="C82" s="10"/>
      <c r="D82" s="11"/>
      <c r="E82" s="12" t="s">
        <v>20</v>
      </c>
      <c r="F82" s="13"/>
      <c r="G82" s="13"/>
      <c r="H82" s="13"/>
      <c r="I82" s="13"/>
      <c r="J82" s="18" t="s">
        <v>21</v>
      </c>
      <c r="K82" s="14" t="s">
        <v>22</v>
      </c>
      <c r="L82" s="18" t="s">
        <v>23</v>
      </c>
      <c r="M82" s="18" t="s">
        <v>24</v>
      </c>
      <c r="N82" s="18" t="s">
        <v>25</v>
      </c>
      <c r="O82" s="18" t="s">
        <v>26</v>
      </c>
      <c r="P82" s="18" t="s">
        <v>27</v>
      </c>
      <c r="Q82" s="18" t="s">
        <v>28</v>
      </c>
      <c r="R82" s="14" t="s">
        <v>29</v>
      </c>
      <c r="S82" s="14" t="s">
        <v>29</v>
      </c>
      <c r="T82" s="14" t="s">
        <v>30</v>
      </c>
      <c r="U82" s="14" t="s">
        <v>30</v>
      </c>
      <c r="V82" s="14" t="s">
        <v>13</v>
      </c>
      <c r="W82" s="14" t="s">
        <v>13</v>
      </c>
      <c r="X82" s="18" t="s">
        <v>31</v>
      </c>
      <c r="Y82" s="19" t="s">
        <v>32</v>
      </c>
    </row>
    <row r="83" customFormat="false" ht="15.95" hidden="false" customHeight="true" outlineLevel="0" collapsed="false">
      <c r="C83" s="10"/>
      <c r="D83" s="11"/>
      <c r="E83" s="4" t="n">
        <v>8</v>
      </c>
      <c r="F83" s="13" t="n">
        <v>9</v>
      </c>
      <c r="G83" s="13" t="n">
        <v>10</v>
      </c>
      <c r="H83" s="13"/>
      <c r="I83" s="13"/>
      <c r="J83" s="18"/>
      <c r="K83" s="14" t="s">
        <v>33</v>
      </c>
      <c r="L83" s="18"/>
      <c r="M83" s="18"/>
      <c r="N83" s="18"/>
      <c r="O83" s="18"/>
      <c r="P83" s="18"/>
      <c r="Q83" s="18"/>
      <c r="R83" s="14" t="s">
        <v>34</v>
      </c>
      <c r="S83" s="14" t="s">
        <v>34</v>
      </c>
      <c r="T83" s="14" t="s">
        <v>35</v>
      </c>
      <c r="U83" s="14" t="s">
        <v>35</v>
      </c>
      <c r="V83" s="14" t="s">
        <v>28</v>
      </c>
      <c r="W83" s="14" t="s">
        <v>28</v>
      </c>
      <c r="X83" s="18"/>
      <c r="Y83" s="19"/>
    </row>
    <row r="84" customFormat="false" ht="15.95" hidden="false" customHeight="true" outlineLevel="0" collapsed="false">
      <c r="B84" s="21"/>
      <c r="C84" s="10"/>
      <c r="D84" s="22"/>
      <c r="E84" s="23" t="s">
        <v>36</v>
      </c>
      <c r="F84" s="24"/>
      <c r="G84" s="24"/>
      <c r="H84" s="25" t="s">
        <v>37</v>
      </c>
      <c r="I84" s="25" t="s">
        <v>37</v>
      </c>
      <c r="J84" s="26" t="s">
        <v>5</v>
      </c>
      <c r="K84" s="25" t="s">
        <v>5</v>
      </c>
      <c r="L84" s="27" t="s">
        <v>5</v>
      </c>
      <c r="M84" s="25" t="s">
        <v>5</v>
      </c>
      <c r="N84" s="25" t="s">
        <v>5</v>
      </c>
      <c r="O84" s="25" t="s">
        <v>5</v>
      </c>
      <c r="P84" s="25" t="s">
        <v>5</v>
      </c>
      <c r="Q84" s="25" t="s">
        <v>5</v>
      </c>
      <c r="R84" s="25" t="s">
        <v>6</v>
      </c>
      <c r="S84" s="25" t="s">
        <v>6</v>
      </c>
      <c r="T84" s="25" t="s">
        <v>6</v>
      </c>
      <c r="U84" s="25" t="s">
        <v>6</v>
      </c>
      <c r="V84" s="25" t="s">
        <v>6</v>
      </c>
      <c r="W84" s="25" t="s">
        <v>6</v>
      </c>
      <c r="X84" s="25" t="s">
        <v>6</v>
      </c>
      <c r="Y84" s="25" t="s">
        <v>9</v>
      </c>
    </row>
    <row r="85" customFormat="false" ht="15.95" hidden="false" customHeight="true" outlineLevel="0" collapsed="false">
      <c r="C85" s="28"/>
      <c r="D85" s="11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</row>
    <row r="86" customFormat="false" ht="15.95" hidden="false" customHeight="true" outlineLevel="0" collapsed="false">
      <c r="C86" s="30" t="s">
        <v>92</v>
      </c>
      <c r="D86" s="11"/>
      <c r="E86" s="28" t="n">
        <v>6</v>
      </c>
      <c r="F86" s="28" t="n">
        <v>6</v>
      </c>
      <c r="G86" s="28" t="n">
        <f aca="false">SUM(H86:I86)</f>
        <v>6</v>
      </c>
      <c r="H86" s="28" t="n">
        <f aca="false">SUM(J86:Q86)</f>
        <v>4</v>
      </c>
      <c r="I86" s="28" t="n">
        <f aca="false">SUM(R86:Y86)</f>
        <v>2</v>
      </c>
      <c r="J86" s="28" t="n">
        <v>1</v>
      </c>
      <c r="K86" s="28" t="n">
        <v>2</v>
      </c>
      <c r="L86" s="28" t="s">
        <v>42</v>
      </c>
      <c r="M86" s="28" t="s">
        <v>42</v>
      </c>
      <c r="N86" s="28" t="s">
        <v>42</v>
      </c>
      <c r="O86" s="28" t="n">
        <v>1</v>
      </c>
      <c r="P86" s="28" t="s">
        <v>42</v>
      </c>
      <c r="Q86" s="28" t="s">
        <v>42</v>
      </c>
      <c r="R86" s="28" t="n">
        <v>1</v>
      </c>
      <c r="S86" s="28" t="n">
        <v>1</v>
      </c>
      <c r="T86" s="28" t="s">
        <v>42</v>
      </c>
      <c r="U86" s="28" t="s">
        <v>42</v>
      </c>
      <c r="V86" s="28" t="s">
        <v>42</v>
      </c>
      <c r="W86" s="28" t="s">
        <v>42</v>
      </c>
      <c r="X86" s="28" t="s">
        <v>42</v>
      </c>
      <c r="Y86" s="28" t="s">
        <v>42</v>
      </c>
    </row>
    <row r="87" customFormat="false" ht="15.95" hidden="false" customHeight="true" outlineLevel="0" collapsed="false">
      <c r="C87" s="30" t="s">
        <v>93</v>
      </c>
      <c r="D87" s="11"/>
      <c r="E87" s="28" t="n">
        <v>1</v>
      </c>
      <c r="F87" s="28" t="n">
        <v>1</v>
      </c>
      <c r="G87" s="28" t="n">
        <f aca="false">SUM(H87:I87)</f>
        <v>1</v>
      </c>
      <c r="H87" s="28" t="n">
        <f aca="false">SUM(J87:Q87)</f>
        <v>1</v>
      </c>
      <c r="I87" s="28" t="s">
        <v>42</v>
      </c>
      <c r="J87" s="28" t="s">
        <v>42</v>
      </c>
      <c r="K87" s="28" t="s">
        <v>42</v>
      </c>
      <c r="L87" s="28" t="s">
        <v>42</v>
      </c>
      <c r="M87" s="28" t="s">
        <v>42</v>
      </c>
      <c r="N87" s="28" t="s">
        <v>42</v>
      </c>
      <c r="O87" s="28" t="n">
        <v>1</v>
      </c>
      <c r="P87" s="28" t="s">
        <v>42</v>
      </c>
      <c r="Q87" s="28" t="s">
        <v>42</v>
      </c>
      <c r="R87" s="28" t="s">
        <v>42</v>
      </c>
      <c r="S87" s="28" t="s">
        <v>42</v>
      </c>
      <c r="T87" s="28" t="s">
        <v>42</v>
      </c>
      <c r="U87" s="28" t="s">
        <v>42</v>
      </c>
      <c r="V87" s="28" t="s">
        <v>42</v>
      </c>
      <c r="W87" s="28" t="s">
        <v>42</v>
      </c>
      <c r="X87" s="28" t="s">
        <v>42</v>
      </c>
      <c r="Y87" s="28" t="s">
        <v>42</v>
      </c>
    </row>
    <row r="88" customFormat="false" ht="15.95" hidden="false" customHeight="true" outlineLevel="0" collapsed="false">
      <c r="C88" s="30" t="s">
        <v>94</v>
      </c>
      <c r="D88" s="11"/>
      <c r="E88" s="28" t="n">
        <v>1</v>
      </c>
      <c r="F88" s="28" t="n">
        <v>1</v>
      </c>
      <c r="G88" s="28" t="n">
        <f aca="false">SUM(H88:I88)</f>
        <v>1</v>
      </c>
      <c r="H88" s="28" t="n">
        <f aca="false">SUM(J88:Q88)</f>
        <v>1</v>
      </c>
      <c r="I88" s="28" t="s">
        <v>42</v>
      </c>
      <c r="J88" s="28" t="n">
        <v>1</v>
      </c>
      <c r="K88" s="28" t="s">
        <v>42</v>
      </c>
      <c r="L88" s="28" t="s">
        <v>42</v>
      </c>
      <c r="M88" s="28" t="s">
        <v>42</v>
      </c>
      <c r="N88" s="28" t="s">
        <v>42</v>
      </c>
      <c r="O88" s="28" t="s">
        <v>42</v>
      </c>
      <c r="P88" s="28" t="s">
        <v>42</v>
      </c>
      <c r="Q88" s="28" t="s">
        <v>42</v>
      </c>
      <c r="R88" s="28" t="s">
        <v>42</v>
      </c>
      <c r="S88" s="28" t="s">
        <v>42</v>
      </c>
      <c r="T88" s="28" t="s">
        <v>42</v>
      </c>
      <c r="U88" s="28" t="s">
        <v>42</v>
      </c>
      <c r="V88" s="28" t="s">
        <v>42</v>
      </c>
      <c r="W88" s="28" t="s">
        <v>42</v>
      </c>
      <c r="X88" s="28" t="s">
        <v>42</v>
      </c>
      <c r="Y88" s="28" t="s">
        <v>42</v>
      </c>
    </row>
    <row r="89" customFormat="false" ht="15.95" hidden="false" customHeight="true" outlineLevel="0" collapsed="false">
      <c r="C89" s="30" t="s">
        <v>95</v>
      </c>
      <c r="D89" s="11"/>
      <c r="E89" s="28" t="n">
        <v>2</v>
      </c>
      <c r="F89" s="28" t="n">
        <v>2</v>
      </c>
      <c r="G89" s="28" t="n">
        <f aca="false">SUM(H89:I89)</f>
        <v>2</v>
      </c>
      <c r="H89" s="28" t="n">
        <f aca="false">SUM(J89:Q89)</f>
        <v>2</v>
      </c>
      <c r="I89" s="28" t="s">
        <v>42</v>
      </c>
      <c r="J89" s="28" t="s">
        <v>42</v>
      </c>
      <c r="K89" s="28" t="n">
        <v>1</v>
      </c>
      <c r="L89" s="28" t="s">
        <v>42</v>
      </c>
      <c r="M89" s="28" t="s">
        <v>42</v>
      </c>
      <c r="N89" s="28" t="n">
        <v>1</v>
      </c>
      <c r="O89" s="28" t="s">
        <v>42</v>
      </c>
      <c r="P89" s="28" t="s">
        <v>42</v>
      </c>
      <c r="Q89" s="28" t="s">
        <v>42</v>
      </c>
      <c r="R89" s="28" t="s">
        <v>42</v>
      </c>
      <c r="S89" s="28" t="s">
        <v>42</v>
      </c>
      <c r="T89" s="28" t="s">
        <v>42</v>
      </c>
      <c r="U89" s="28" t="s">
        <v>42</v>
      </c>
      <c r="V89" s="28" t="s">
        <v>42</v>
      </c>
      <c r="W89" s="28" t="s">
        <v>42</v>
      </c>
      <c r="X89" s="28" t="s">
        <v>42</v>
      </c>
      <c r="Y89" s="28" t="s">
        <v>42</v>
      </c>
    </row>
    <row r="90" customFormat="false" ht="15.95" hidden="false" customHeight="true" outlineLevel="0" collapsed="false">
      <c r="C90" s="30" t="s">
        <v>96</v>
      </c>
      <c r="D90" s="11"/>
      <c r="E90" s="28" t="n">
        <v>17</v>
      </c>
      <c r="F90" s="28" t="n">
        <v>16</v>
      </c>
      <c r="G90" s="28" t="n">
        <f aca="false">SUM(H90:I90)</f>
        <v>16</v>
      </c>
      <c r="H90" s="28" t="n">
        <f aca="false">SUM(J90:Q90)</f>
        <v>13</v>
      </c>
      <c r="I90" s="28" t="n">
        <f aca="false">SUM(R90:Y90)</f>
        <v>3</v>
      </c>
      <c r="J90" s="28" t="n">
        <v>6</v>
      </c>
      <c r="K90" s="28" t="n">
        <v>5</v>
      </c>
      <c r="L90" s="28" t="s">
        <v>42</v>
      </c>
      <c r="M90" s="28" t="n">
        <v>1</v>
      </c>
      <c r="N90" s="28" t="s">
        <v>42</v>
      </c>
      <c r="O90" s="28" t="s">
        <v>42</v>
      </c>
      <c r="P90" s="28" t="n">
        <v>1</v>
      </c>
      <c r="Q90" s="28" t="s">
        <v>42</v>
      </c>
      <c r="R90" s="28" t="n">
        <v>1</v>
      </c>
      <c r="S90" s="28" t="s">
        <v>42</v>
      </c>
      <c r="T90" s="28" t="s">
        <v>42</v>
      </c>
      <c r="U90" s="28" t="s">
        <v>42</v>
      </c>
      <c r="V90" s="28" t="n">
        <v>1</v>
      </c>
      <c r="W90" s="28" t="n">
        <v>1</v>
      </c>
      <c r="X90" s="28" t="s">
        <v>42</v>
      </c>
      <c r="Y90" s="28" t="s">
        <v>42</v>
      </c>
    </row>
    <row r="91" customFormat="false" ht="15.95" hidden="false" customHeight="true" outlineLevel="0" collapsed="false">
      <c r="D91" s="11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</row>
    <row r="92" customFormat="false" ht="15.95" hidden="false" customHeight="true" outlineLevel="0" collapsed="false">
      <c r="C92" s="28"/>
      <c r="D92" s="11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</row>
    <row r="93" customFormat="false" ht="15.95" hidden="false" customHeight="true" outlineLevel="0" collapsed="false">
      <c r="D93" s="11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</row>
    <row r="94" customFormat="false" ht="15.95" hidden="false" customHeight="true" outlineLevel="0" collapsed="false">
      <c r="C94" s="29" t="s">
        <v>97</v>
      </c>
      <c r="D94" s="11"/>
      <c r="E94" s="28" t="n">
        <v>38</v>
      </c>
      <c r="F94" s="28" t="n">
        <v>34</v>
      </c>
      <c r="G94" s="28" t="n">
        <f aca="false">SUM(G95:G106)</f>
        <v>34</v>
      </c>
      <c r="H94" s="28" t="n">
        <f aca="false">SUM(H95:H106)</f>
        <v>31</v>
      </c>
      <c r="I94" s="28" t="n">
        <f aca="false">SUM(R94:Y94)</f>
        <v>3</v>
      </c>
      <c r="J94" s="28" t="n">
        <f aca="false">SUM(J95:J106)</f>
        <v>14</v>
      </c>
      <c r="K94" s="28" t="n">
        <f aca="false">SUM(K95:K106)</f>
        <v>8</v>
      </c>
      <c r="L94" s="28" t="n">
        <f aca="false">SUM(L95:L106)</f>
        <v>3</v>
      </c>
      <c r="M94" s="28" t="n">
        <f aca="false">SUM(M95:M106)</f>
        <v>4</v>
      </c>
      <c r="N94" s="28" t="n">
        <f aca="false">SUM(N95:N106)</f>
        <v>1</v>
      </c>
      <c r="O94" s="28" t="s">
        <v>42</v>
      </c>
      <c r="P94" s="28" t="n">
        <f aca="false">SUM(P95:P106)</f>
        <v>1</v>
      </c>
      <c r="Q94" s="28" t="s">
        <v>42</v>
      </c>
      <c r="R94" s="28" t="n">
        <f aca="false">SUM(R95:R106)</f>
        <v>1</v>
      </c>
      <c r="S94" s="28" t="s">
        <v>42</v>
      </c>
      <c r="T94" s="28" t="s">
        <v>42</v>
      </c>
      <c r="U94" s="28" t="s">
        <v>42</v>
      </c>
      <c r="V94" s="28" t="s">
        <v>42</v>
      </c>
      <c r="W94" s="28" t="n">
        <f aca="false">SUM(W95:W106)</f>
        <v>1</v>
      </c>
      <c r="X94" s="28" t="n">
        <f aca="false">SUM(X95:X106)</f>
        <v>1</v>
      </c>
      <c r="Y94" s="28" t="s">
        <v>42</v>
      </c>
    </row>
    <row r="95" customFormat="false" ht="15.95" hidden="false" customHeight="true" outlineLevel="0" collapsed="false">
      <c r="C95" s="30" t="s">
        <v>98</v>
      </c>
      <c r="D95" s="11"/>
      <c r="E95" s="28" t="n">
        <v>2</v>
      </c>
      <c r="F95" s="28" t="n">
        <v>2</v>
      </c>
      <c r="G95" s="28" t="n">
        <f aca="false">SUM(H95:I95)</f>
        <v>2</v>
      </c>
      <c r="H95" s="28" t="n">
        <f aca="false">SUM(J95:Q95)</f>
        <v>2</v>
      </c>
      <c r="I95" s="28" t="s">
        <v>42</v>
      </c>
      <c r="J95" s="28" t="n">
        <v>1</v>
      </c>
      <c r="K95" s="28" t="s">
        <v>42</v>
      </c>
      <c r="L95" s="28" t="n">
        <v>1</v>
      </c>
      <c r="M95" s="28" t="s">
        <v>42</v>
      </c>
      <c r="N95" s="28" t="s">
        <v>42</v>
      </c>
      <c r="O95" s="28" t="s">
        <v>42</v>
      </c>
      <c r="P95" s="28" t="s">
        <v>42</v>
      </c>
      <c r="Q95" s="28" t="s">
        <v>42</v>
      </c>
      <c r="R95" s="28" t="s">
        <v>42</v>
      </c>
      <c r="S95" s="28" t="s">
        <v>42</v>
      </c>
      <c r="T95" s="28" t="s">
        <v>42</v>
      </c>
      <c r="U95" s="28" t="s">
        <v>42</v>
      </c>
      <c r="V95" s="28" t="s">
        <v>42</v>
      </c>
      <c r="W95" s="28" t="s">
        <v>42</v>
      </c>
      <c r="X95" s="28" t="s">
        <v>42</v>
      </c>
      <c r="Y95" s="28" t="s">
        <v>42</v>
      </c>
    </row>
    <row r="96" customFormat="false" ht="15.95" hidden="false" customHeight="true" outlineLevel="0" collapsed="false">
      <c r="C96" s="30" t="s">
        <v>99</v>
      </c>
      <c r="D96" s="11"/>
      <c r="E96" s="28" t="n">
        <v>12</v>
      </c>
      <c r="F96" s="28" t="n">
        <v>12</v>
      </c>
      <c r="G96" s="28" t="n">
        <f aca="false">SUM(H96:I96)</f>
        <v>12</v>
      </c>
      <c r="H96" s="28" t="n">
        <f aca="false">SUM(J96:Q96)</f>
        <v>12</v>
      </c>
      <c r="I96" s="28" t="s">
        <v>42</v>
      </c>
      <c r="J96" s="28" t="n">
        <v>7</v>
      </c>
      <c r="K96" s="28" t="n">
        <v>2</v>
      </c>
      <c r="L96" s="28" t="n">
        <v>1</v>
      </c>
      <c r="M96" s="28" t="n">
        <v>1</v>
      </c>
      <c r="N96" s="28" t="n">
        <v>1</v>
      </c>
      <c r="O96" s="28" t="s">
        <v>42</v>
      </c>
      <c r="P96" s="28" t="s">
        <v>42</v>
      </c>
      <c r="Q96" s="28" t="s">
        <v>42</v>
      </c>
      <c r="R96" s="28" t="s">
        <v>42</v>
      </c>
      <c r="S96" s="28" t="s">
        <v>42</v>
      </c>
      <c r="T96" s="28" t="s">
        <v>42</v>
      </c>
      <c r="U96" s="28" t="s">
        <v>42</v>
      </c>
      <c r="V96" s="28" t="s">
        <v>42</v>
      </c>
      <c r="W96" s="28" t="s">
        <v>42</v>
      </c>
      <c r="X96" s="28" t="s">
        <v>42</v>
      </c>
      <c r="Y96" s="28" t="s">
        <v>42</v>
      </c>
    </row>
    <row r="97" customFormat="false" ht="15.95" hidden="false" customHeight="true" outlineLevel="0" collapsed="false">
      <c r="C97" s="30" t="s">
        <v>100</v>
      </c>
      <c r="D97" s="11"/>
      <c r="E97" s="28" t="n">
        <v>3</v>
      </c>
      <c r="F97" s="28" t="n">
        <v>3</v>
      </c>
      <c r="G97" s="28" t="n">
        <f aca="false">SUM(H97:I97)</f>
        <v>3</v>
      </c>
      <c r="H97" s="28" t="n">
        <f aca="false">SUM(J97:Q97)</f>
        <v>3</v>
      </c>
      <c r="I97" s="28" t="s">
        <v>42</v>
      </c>
      <c r="J97" s="28" t="s">
        <v>42</v>
      </c>
      <c r="K97" s="28" t="n">
        <v>1</v>
      </c>
      <c r="L97" s="28" t="s">
        <v>42</v>
      </c>
      <c r="M97" s="28" t="n">
        <v>1</v>
      </c>
      <c r="N97" s="28" t="s">
        <v>42</v>
      </c>
      <c r="O97" s="28" t="s">
        <v>42</v>
      </c>
      <c r="P97" s="28" t="n">
        <v>1</v>
      </c>
      <c r="Q97" s="28" t="s">
        <v>42</v>
      </c>
      <c r="R97" s="28" t="s">
        <v>42</v>
      </c>
      <c r="S97" s="28" t="s">
        <v>42</v>
      </c>
      <c r="T97" s="28" t="s">
        <v>42</v>
      </c>
      <c r="U97" s="28" t="s">
        <v>42</v>
      </c>
      <c r="V97" s="28" t="s">
        <v>42</v>
      </c>
      <c r="W97" s="28" t="s">
        <v>42</v>
      </c>
      <c r="X97" s="28" t="s">
        <v>42</v>
      </c>
      <c r="Y97" s="28" t="s">
        <v>42</v>
      </c>
    </row>
    <row r="98" customFormat="false" ht="15.95" hidden="false" customHeight="true" outlineLevel="0" collapsed="false">
      <c r="C98" s="30" t="s">
        <v>101</v>
      </c>
      <c r="D98" s="11"/>
      <c r="E98" s="28" t="n">
        <v>5</v>
      </c>
      <c r="F98" s="28" t="n">
        <v>5</v>
      </c>
      <c r="G98" s="28" t="n">
        <f aca="false">SUM(H98:I98)</f>
        <v>5</v>
      </c>
      <c r="H98" s="28" t="n">
        <f aca="false">SUM(J98:Q98)</f>
        <v>3</v>
      </c>
      <c r="I98" s="28" t="n">
        <f aca="false">SUM(R98:Y98)</f>
        <v>2</v>
      </c>
      <c r="J98" s="28" t="n">
        <v>1</v>
      </c>
      <c r="K98" s="28" t="n">
        <v>1</v>
      </c>
      <c r="L98" s="28" t="s">
        <v>42</v>
      </c>
      <c r="M98" s="28" t="n">
        <v>1</v>
      </c>
      <c r="N98" s="28" t="s">
        <v>42</v>
      </c>
      <c r="O98" s="28" t="s">
        <v>42</v>
      </c>
      <c r="P98" s="28" t="s">
        <v>42</v>
      </c>
      <c r="Q98" s="28" t="s">
        <v>42</v>
      </c>
      <c r="R98" s="28" t="s">
        <v>42</v>
      </c>
      <c r="S98" s="28" t="s">
        <v>42</v>
      </c>
      <c r="T98" s="28" t="s">
        <v>42</v>
      </c>
      <c r="U98" s="28" t="s">
        <v>42</v>
      </c>
      <c r="V98" s="28" t="s">
        <v>42</v>
      </c>
      <c r="W98" s="28" t="n">
        <v>1</v>
      </c>
      <c r="X98" s="28" t="n">
        <v>1</v>
      </c>
      <c r="Y98" s="28" t="s">
        <v>42</v>
      </c>
    </row>
    <row r="99" customFormat="false" ht="15.95" hidden="false" customHeight="true" outlineLevel="0" collapsed="false">
      <c r="C99" s="30" t="s">
        <v>102</v>
      </c>
      <c r="D99" s="11"/>
      <c r="E99" s="28" t="n">
        <v>1</v>
      </c>
      <c r="F99" s="28" t="n">
        <v>1</v>
      </c>
      <c r="G99" s="28" t="n">
        <f aca="false">SUM(H99:I99)</f>
        <v>1</v>
      </c>
      <c r="H99" s="28" t="n">
        <f aca="false">SUM(J99:Q99)</f>
        <v>1</v>
      </c>
      <c r="I99" s="28" t="s">
        <v>42</v>
      </c>
      <c r="J99" s="28" t="n">
        <v>1</v>
      </c>
      <c r="K99" s="28" t="s">
        <v>42</v>
      </c>
      <c r="L99" s="28" t="s">
        <v>42</v>
      </c>
      <c r="M99" s="28" t="s">
        <v>42</v>
      </c>
      <c r="N99" s="28" t="s">
        <v>42</v>
      </c>
      <c r="O99" s="28" t="s">
        <v>42</v>
      </c>
      <c r="P99" s="28" t="s">
        <v>42</v>
      </c>
      <c r="Q99" s="28" t="s">
        <v>42</v>
      </c>
      <c r="R99" s="28" t="s">
        <v>42</v>
      </c>
      <c r="S99" s="28" t="s">
        <v>42</v>
      </c>
      <c r="T99" s="28" t="s">
        <v>42</v>
      </c>
      <c r="U99" s="28" t="s">
        <v>42</v>
      </c>
      <c r="V99" s="28" t="s">
        <v>42</v>
      </c>
      <c r="W99" s="28" t="s">
        <v>42</v>
      </c>
      <c r="X99" s="28" t="s">
        <v>42</v>
      </c>
      <c r="Y99" s="28" t="s">
        <v>42</v>
      </c>
    </row>
    <row r="100" customFormat="false" ht="15.95" hidden="false" customHeight="true" outlineLevel="0" collapsed="false">
      <c r="C100" s="28"/>
      <c r="D100" s="11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</row>
    <row r="101" customFormat="false" ht="15.95" hidden="false" customHeight="true" outlineLevel="0" collapsed="false">
      <c r="C101" s="30" t="s">
        <v>103</v>
      </c>
      <c r="D101" s="11"/>
      <c r="E101" s="28" t="n">
        <v>1</v>
      </c>
      <c r="F101" s="28" t="n">
        <v>1</v>
      </c>
      <c r="G101" s="28" t="n">
        <f aca="false">SUM(H101:I101)</f>
        <v>1</v>
      </c>
      <c r="H101" s="28" t="n">
        <f aca="false">SUM(J101:Q101)</f>
        <v>1</v>
      </c>
      <c r="I101" s="28" t="s">
        <v>42</v>
      </c>
      <c r="J101" s="28" t="n">
        <v>1</v>
      </c>
      <c r="K101" s="28" t="s">
        <v>42</v>
      </c>
      <c r="L101" s="28" t="s">
        <v>42</v>
      </c>
      <c r="M101" s="28" t="s">
        <v>42</v>
      </c>
      <c r="N101" s="28" t="s">
        <v>42</v>
      </c>
      <c r="O101" s="28" t="s">
        <v>42</v>
      </c>
      <c r="P101" s="28" t="s">
        <v>42</v>
      </c>
      <c r="Q101" s="28" t="s">
        <v>42</v>
      </c>
      <c r="R101" s="28" t="s">
        <v>42</v>
      </c>
      <c r="S101" s="28" t="s">
        <v>42</v>
      </c>
      <c r="T101" s="28" t="s">
        <v>42</v>
      </c>
      <c r="U101" s="28" t="s">
        <v>42</v>
      </c>
      <c r="V101" s="28" t="s">
        <v>42</v>
      </c>
      <c r="W101" s="28" t="s">
        <v>42</v>
      </c>
      <c r="X101" s="28" t="s">
        <v>42</v>
      </c>
      <c r="Y101" s="28" t="s">
        <v>42</v>
      </c>
    </row>
    <row r="102" customFormat="false" ht="15.95" hidden="false" customHeight="true" outlineLevel="0" collapsed="false">
      <c r="C102" s="30" t="s">
        <v>104</v>
      </c>
      <c r="D102" s="11"/>
      <c r="E102" s="28" t="n">
        <v>1</v>
      </c>
      <c r="F102" s="28" t="n">
        <v>1</v>
      </c>
      <c r="G102" s="28" t="n">
        <f aca="false">SUM(H102:I102)</f>
        <v>1</v>
      </c>
      <c r="H102" s="28" t="n">
        <f aca="false">SUM(J102:Q102)</f>
        <v>1</v>
      </c>
      <c r="I102" s="28" t="s">
        <v>42</v>
      </c>
      <c r="J102" s="28" t="s">
        <v>42</v>
      </c>
      <c r="K102" s="28" t="s">
        <v>42</v>
      </c>
      <c r="L102" s="28" t="n">
        <v>1</v>
      </c>
      <c r="M102" s="28" t="s">
        <v>42</v>
      </c>
      <c r="N102" s="28" t="s">
        <v>42</v>
      </c>
      <c r="O102" s="28" t="s">
        <v>42</v>
      </c>
      <c r="P102" s="28" t="s">
        <v>42</v>
      </c>
      <c r="Q102" s="28" t="s">
        <v>42</v>
      </c>
      <c r="R102" s="28" t="s">
        <v>42</v>
      </c>
      <c r="S102" s="28" t="s">
        <v>42</v>
      </c>
      <c r="T102" s="28" t="s">
        <v>42</v>
      </c>
      <c r="U102" s="28" t="s">
        <v>42</v>
      </c>
      <c r="V102" s="28" t="s">
        <v>42</v>
      </c>
      <c r="W102" s="28" t="s">
        <v>42</v>
      </c>
      <c r="X102" s="28" t="s">
        <v>42</v>
      </c>
      <c r="Y102" s="28" t="s">
        <v>42</v>
      </c>
    </row>
    <row r="103" customFormat="false" ht="15.95" hidden="false" customHeight="true" outlineLevel="0" collapsed="false">
      <c r="C103" s="30" t="s">
        <v>105</v>
      </c>
      <c r="D103" s="11"/>
      <c r="E103" s="28" t="n">
        <v>1</v>
      </c>
      <c r="F103" s="28" t="n">
        <v>1</v>
      </c>
      <c r="G103" s="28" t="n">
        <f aca="false">SUM(H103:I103)</f>
        <v>1</v>
      </c>
      <c r="H103" s="28" t="n">
        <f aca="false">SUM(J103:Q103)</f>
        <v>1</v>
      </c>
      <c r="I103" s="28" t="s">
        <v>42</v>
      </c>
      <c r="J103" s="28" t="n">
        <v>1</v>
      </c>
      <c r="K103" s="28" t="s">
        <v>42</v>
      </c>
      <c r="L103" s="28" t="s">
        <v>42</v>
      </c>
      <c r="M103" s="28" t="s">
        <v>42</v>
      </c>
      <c r="N103" s="28" t="s">
        <v>42</v>
      </c>
      <c r="O103" s="28" t="s">
        <v>42</v>
      </c>
      <c r="P103" s="28" t="s">
        <v>42</v>
      </c>
      <c r="Q103" s="28" t="s">
        <v>42</v>
      </c>
      <c r="R103" s="28" t="s">
        <v>42</v>
      </c>
      <c r="S103" s="28" t="s">
        <v>42</v>
      </c>
      <c r="T103" s="28" t="s">
        <v>42</v>
      </c>
      <c r="U103" s="28" t="s">
        <v>42</v>
      </c>
      <c r="V103" s="28" t="s">
        <v>42</v>
      </c>
      <c r="W103" s="28" t="s">
        <v>42</v>
      </c>
      <c r="X103" s="28" t="s">
        <v>42</v>
      </c>
      <c r="Y103" s="28" t="s">
        <v>42</v>
      </c>
    </row>
    <row r="104" customFormat="false" ht="15.95" hidden="false" customHeight="true" outlineLevel="0" collapsed="false">
      <c r="C104" s="30" t="s">
        <v>106</v>
      </c>
      <c r="D104" s="11"/>
      <c r="E104" s="28" t="n">
        <v>6</v>
      </c>
      <c r="F104" s="28" t="n">
        <v>2</v>
      </c>
      <c r="G104" s="28" t="n">
        <f aca="false">SUM(H104:I104)</f>
        <v>2</v>
      </c>
      <c r="H104" s="28" t="n">
        <f aca="false">SUM(J104:Q104)</f>
        <v>2</v>
      </c>
      <c r="I104" s="28" t="s">
        <v>42</v>
      </c>
      <c r="J104" s="28" t="n">
        <v>2</v>
      </c>
      <c r="K104" s="28" t="s">
        <v>42</v>
      </c>
      <c r="L104" s="28" t="s">
        <v>42</v>
      </c>
      <c r="M104" s="28" t="s">
        <v>42</v>
      </c>
      <c r="N104" s="28" t="s">
        <v>42</v>
      </c>
      <c r="O104" s="28" t="s">
        <v>42</v>
      </c>
      <c r="P104" s="28" t="s">
        <v>42</v>
      </c>
      <c r="Q104" s="28" t="s">
        <v>42</v>
      </c>
      <c r="R104" s="28" t="s">
        <v>42</v>
      </c>
      <c r="S104" s="28" t="s">
        <v>42</v>
      </c>
      <c r="T104" s="28" t="s">
        <v>42</v>
      </c>
      <c r="U104" s="28" t="s">
        <v>42</v>
      </c>
      <c r="V104" s="28" t="s">
        <v>42</v>
      </c>
      <c r="W104" s="28" t="s">
        <v>42</v>
      </c>
      <c r="X104" s="28" t="s">
        <v>42</v>
      </c>
      <c r="Y104" s="28" t="s">
        <v>42</v>
      </c>
    </row>
    <row r="105" customFormat="false" ht="15.95" hidden="false" customHeight="true" outlineLevel="0" collapsed="false">
      <c r="C105" s="30" t="s">
        <v>107</v>
      </c>
      <c r="D105" s="11"/>
      <c r="E105" s="28" t="n">
        <v>6</v>
      </c>
      <c r="F105" s="28" t="n">
        <v>6</v>
      </c>
      <c r="G105" s="28" t="n">
        <f aca="false">SUM(H105:I105)</f>
        <v>6</v>
      </c>
      <c r="H105" s="28" t="n">
        <f aca="false">SUM(J105:Q105)</f>
        <v>5</v>
      </c>
      <c r="I105" s="28" t="n">
        <f aca="false">SUM(R105:Y105)</f>
        <v>1</v>
      </c>
      <c r="J105" s="28" t="s">
        <v>42</v>
      </c>
      <c r="K105" s="28" t="n">
        <v>4</v>
      </c>
      <c r="L105" s="28" t="s">
        <v>42</v>
      </c>
      <c r="M105" s="28" t="n">
        <v>1</v>
      </c>
      <c r="N105" s="28" t="s">
        <v>42</v>
      </c>
      <c r="O105" s="28" t="s">
        <v>42</v>
      </c>
      <c r="P105" s="28" t="s">
        <v>42</v>
      </c>
      <c r="Q105" s="28" t="s">
        <v>42</v>
      </c>
      <c r="R105" s="28" t="n">
        <v>1</v>
      </c>
      <c r="S105" s="28" t="s">
        <v>42</v>
      </c>
      <c r="T105" s="28" t="s">
        <v>42</v>
      </c>
      <c r="U105" s="28" t="s">
        <v>42</v>
      </c>
      <c r="V105" s="28" t="s">
        <v>42</v>
      </c>
      <c r="W105" s="28" t="s">
        <v>42</v>
      </c>
      <c r="X105" s="28" t="s">
        <v>42</v>
      </c>
      <c r="Y105" s="28" t="s">
        <v>42</v>
      </c>
    </row>
    <row r="106" customFormat="false" ht="15.95" hidden="false" customHeight="true" outlineLevel="0" collapsed="false">
      <c r="D106" s="11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</row>
    <row r="107" customFormat="false" ht="15.95" hidden="false" customHeight="true" outlineLevel="0" collapsed="false">
      <c r="C107" s="28"/>
      <c r="D107" s="11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</row>
    <row r="108" customFormat="false" ht="15.95" hidden="false" customHeight="true" outlineLevel="0" collapsed="false">
      <c r="D108" s="11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</row>
    <row r="109" customFormat="false" ht="15.95" hidden="false" customHeight="true" outlineLevel="0" collapsed="false">
      <c r="C109" s="29" t="s">
        <v>108</v>
      </c>
      <c r="D109" s="11"/>
      <c r="E109" s="28" t="n">
        <v>200</v>
      </c>
      <c r="F109" s="28" t="n">
        <v>198</v>
      </c>
      <c r="G109" s="28" t="n">
        <f aca="false">SUM(G110:G115)</f>
        <v>190</v>
      </c>
      <c r="H109" s="28" t="n">
        <f aca="false">SUM(H110:H115)</f>
        <v>112</v>
      </c>
      <c r="I109" s="28" t="n">
        <f aca="false">SUM(I110:I115)</f>
        <v>78</v>
      </c>
      <c r="J109" s="28" t="n">
        <f aca="false">SUM(J110:J115)</f>
        <v>39</v>
      </c>
      <c r="K109" s="28" t="n">
        <f aca="false">SUM(K110:K115)</f>
        <v>41</v>
      </c>
      <c r="L109" s="28" t="n">
        <f aca="false">SUM(L110:L115)</f>
        <v>5</v>
      </c>
      <c r="M109" s="28" t="n">
        <f aca="false">SUM(M110:M115)</f>
        <v>6</v>
      </c>
      <c r="N109" s="28" t="n">
        <f aca="false">SUM(N110:N115)</f>
        <v>8</v>
      </c>
      <c r="O109" s="28" t="n">
        <f aca="false">SUM(O110:O115)</f>
        <v>4</v>
      </c>
      <c r="P109" s="28" t="n">
        <f aca="false">SUM(P110:P115)</f>
        <v>5</v>
      </c>
      <c r="Q109" s="28" t="n">
        <f aca="false">SUM(Q110:Q115)</f>
        <v>4</v>
      </c>
      <c r="R109" s="28" t="n">
        <f aca="false">SUM(R110:R115)</f>
        <v>16</v>
      </c>
      <c r="S109" s="28" t="n">
        <f aca="false">SUM(S110:S115)</f>
        <v>3</v>
      </c>
      <c r="T109" s="28" t="n">
        <f aca="false">SUM(T110:T115)</f>
        <v>1</v>
      </c>
      <c r="U109" s="28" t="n">
        <f aca="false">SUM(U110:U115)</f>
        <v>20</v>
      </c>
      <c r="V109" s="28" t="n">
        <f aca="false">SUM(V110:V115)</f>
        <v>10</v>
      </c>
      <c r="W109" s="28" t="n">
        <f aca="false">SUM(W110:W115)</f>
        <v>10</v>
      </c>
      <c r="X109" s="28" t="n">
        <f aca="false">SUM(X110:X115)</f>
        <v>9</v>
      </c>
      <c r="Y109" s="28" t="n">
        <f aca="false">SUM(Y110:Y115)</f>
        <v>9</v>
      </c>
    </row>
    <row r="110" customFormat="false" ht="15.95" hidden="false" customHeight="true" outlineLevel="0" collapsed="false">
      <c r="C110" s="30" t="s">
        <v>109</v>
      </c>
      <c r="D110" s="11"/>
      <c r="E110" s="28" t="n">
        <v>2</v>
      </c>
      <c r="F110" s="28" t="n">
        <v>2</v>
      </c>
      <c r="G110" s="28" t="n">
        <f aca="false">SUM(H110:I110)</f>
        <v>2</v>
      </c>
      <c r="H110" s="28" t="n">
        <f aca="false">SUM(J110:Q110)</f>
        <v>2</v>
      </c>
      <c r="I110" s="28" t="s">
        <v>42</v>
      </c>
      <c r="J110" s="28" t="n">
        <v>1</v>
      </c>
      <c r="K110" s="28" t="n">
        <v>1</v>
      </c>
      <c r="L110" s="28" t="s">
        <v>42</v>
      </c>
      <c r="M110" s="28" t="s">
        <v>42</v>
      </c>
      <c r="N110" s="28" t="s">
        <v>42</v>
      </c>
      <c r="O110" s="28" t="s">
        <v>42</v>
      </c>
      <c r="P110" s="28" t="s">
        <v>42</v>
      </c>
      <c r="Q110" s="28" t="s">
        <v>42</v>
      </c>
      <c r="R110" s="28" t="s">
        <v>42</v>
      </c>
      <c r="S110" s="28" t="s">
        <v>42</v>
      </c>
      <c r="T110" s="28" t="s">
        <v>42</v>
      </c>
      <c r="U110" s="28" t="s">
        <v>42</v>
      </c>
      <c r="V110" s="28" t="s">
        <v>42</v>
      </c>
      <c r="W110" s="28" t="s">
        <v>42</v>
      </c>
      <c r="X110" s="28" t="s">
        <v>42</v>
      </c>
      <c r="Y110" s="28" t="s">
        <v>42</v>
      </c>
    </row>
    <row r="111" customFormat="false" ht="15.95" hidden="false" customHeight="true" outlineLevel="0" collapsed="false">
      <c r="C111" s="30" t="s">
        <v>110</v>
      </c>
      <c r="D111" s="11"/>
      <c r="E111" s="28" t="n">
        <v>2</v>
      </c>
      <c r="F111" s="28" t="n">
        <v>2</v>
      </c>
      <c r="G111" s="28" t="s">
        <v>42</v>
      </c>
      <c r="H111" s="28" t="s">
        <v>42</v>
      </c>
      <c r="I111" s="28" t="s">
        <v>42</v>
      </c>
      <c r="J111" s="28" t="s">
        <v>42</v>
      </c>
      <c r="K111" s="28" t="s">
        <v>42</v>
      </c>
      <c r="L111" s="28" t="s">
        <v>42</v>
      </c>
      <c r="M111" s="28" t="s">
        <v>42</v>
      </c>
      <c r="N111" s="28" t="s">
        <v>42</v>
      </c>
      <c r="O111" s="28" t="s">
        <v>42</v>
      </c>
      <c r="P111" s="28" t="s">
        <v>42</v>
      </c>
      <c r="Q111" s="28" t="s">
        <v>42</v>
      </c>
      <c r="R111" s="28" t="s">
        <v>42</v>
      </c>
      <c r="S111" s="28" t="s">
        <v>42</v>
      </c>
      <c r="T111" s="28" t="s">
        <v>42</v>
      </c>
      <c r="U111" s="28" t="s">
        <v>42</v>
      </c>
      <c r="V111" s="28" t="s">
        <v>42</v>
      </c>
      <c r="W111" s="28" t="s">
        <v>42</v>
      </c>
      <c r="X111" s="28" t="s">
        <v>42</v>
      </c>
      <c r="Y111" s="28" t="s">
        <v>42</v>
      </c>
    </row>
    <row r="112" customFormat="false" ht="15.95" hidden="false" customHeight="true" outlineLevel="0" collapsed="false">
      <c r="C112" s="30" t="s">
        <v>111</v>
      </c>
      <c r="D112" s="11"/>
      <c r="E112" s="28" t="n">
        <v>190</v>
      </c>
      <c r="F112" s="28" t="n">
        <v>190</v>
      </c>
      <c r="G112" s="28" t="n">
        <f aca="false">SUM(H112:I112)</f>
        <v>184</v>
      </c>
      <c r="H112" s="28" t="n">
        <f aca="false">SUM(J112:Q112)</f>
        <v>108</v>
      </c>
      <c r="I112" s="28" t="n">
        <f aca="false">SUM(R112:Y112)</f>
        <v>76</v>
      </c>
      <c r="J112" s="28" t="n">
        <v>38</v>
      </c>
      <c r="K112" s="28" t="n">
        <v>39</v>
      </c>
      <c r="L112" s="28" t="n">
        <v>5</v>
      </c>
      <c r="M112" s="28" t="n">
        <v>6</v>
      </c>
      <c r="N112" s="28" t="n">
        <v>7</v>
      </c>
      <c r="O112" s="28" t="n">
        <v>4</v>
      </c>
      <c r="P112" s="28" t="n">
        <v>5</v>
      </c>
      <c r="Q112" s="28" t="n">
        <v>4</v>
      </c>
      <c r="R112" s="28" t="n">
        <v>15</v>
      </c>
      <c r="S112" s="28" t="n">
        <v>3</v>
      </c>
      <c r="T112" s="28" t="n">
        <v>1</v>
      </c>
      <c r="U112" s="28" t="n">
        <v>20</v>
      </c>
      <c r="V112" s="28" t="n">
        <v>10</v>
      </c>
      <c r="W112" s="28" t="n">
        <v>10</v>
      </c>
      <c r="X112" s="28" t="n">
        <v>9</v>
      </c>
      <c r="Y112" s="28" t="n">
        <v>8</v>
      </c>
    </row>
    <row r="113" customFormat="false" ht="15.95" hidden="false" customHeight="true" outlineLevel="0" collapsed="false">
      <c r="C113" s="30" t="s">
        <v>112</v>
      </c>
      <c r="D113" s="11"/>
      <c r="E113" s="28" t="n">
        <v>1</v>
      </c>
      <c r="F113" s="28" t="n">
        <v>1</v>
      </c>
      <c r="G113" s="28" t="n">
        <f aca="false">SUM(H113:I113)</f>
        <v>1</v>
      </c>
      <c r="H113" s="28" t="s">
        <v>42</v>
      </c>
      <c r="I113" s="28" t="n">
        <f aca="false">SUM(R113:Y113)</f>
        <v>1</v>
      </c>
      <c r="J113" s="28" t="s">
        <v>42</v>
      </c>
      <c r="K113" s="28" t="s">
        <v>42</v>
      </c>
      <c r="L113" s="28" t="s">
        <v>42</v>
      </c>
      <c r="M113" s="28" t="s">
        <v>42</v>
      </c>
      <c r="N113" s="28" t="s">
        <v>42</v>
      </c>
      <c r="O113" s="28" t="s">
        <v>42</v>
      </c>
      <c r="P113" s="28" t="s">
        <v>42</v>
      </c>
      <c r="Q113" s="28" t="s">
        <v>42</v>
      </c>
      <c r="R113" s="28" t="s">
        <v>42</v>
      </c>
      <c r="S113" s="28" t="s">
        <v>42</v>
      </c>
      <c r="T113" s="28" t="s">
        <v>42</v>
      </c>
      <c r="U113" s="28" t="s">
        <v>42</v>
      </c>
      <c r="V113" s="28" t="s">
        <v>42</v>
      </c>
      <c r="W113" s="28" t="s">
        <v>42</v>
      </c>
      <c r="X113" s="28" t="s">
        <v>42</v>
      </c>
      <c r="Y113" s="28" t="n">
        <v>1</v>
      </c>
    </row>
    <row r="114" customFormat="false" ht="15.95" hidden="false" customHeight="true" outlineLevel="0" collapsed="false">
      <c r="C114" s="30" t="s">
        <v>96</v>
      </c>
      <c r="D114" s="11"/>
      <c r="E114" s="28" t="n">
        <v>5</v>
      </c>
      <c r="F114" s="28" t="n">
        <v>3</v>
      </c>
      <c r="G114" s="28" t="n">
        <f aca="false">SUM(H114:I114)</f>
        <v>3</v>
      </c>
      <c r="H114" s="28" t="n">
        <f aca="false">SUM(J114:Q114)</f>
        <v>2</v>
      </c>
      <c r="I114" s="28" t="n">
        <f aca="false">SUM(R114:Y114)</f>
        <v>1</v>
      </c>
      <c r="J114" s="28" t="s">
        <v>42</v>
      </c>
      <c r="K114" s="28" t="n">
        <v>1</v>
      </c>
      <c r="L114" s="28" t="s">
        <v>42</v>
      </c>
      <c r="M114" s="28" t="s">
        <v>42</v>
      </c>
      <c r="N114" s="28" t="n">
        <v>1</v>
      </c>
      <c r="O114" s="28" t="s">
        <v>42</v>
      </c>
      <c r="P114" s="28" t="s">
        <v>42</v>
      </c>
      <c r="Q114" s="28" t="s">
        <v>42</v>
      </c>
      <c r="R114" s="28" t="n">
        <v>1</v>
      </c>
      <c r="S114" s="28" t="s">
        <v>42</v>
      </c>
      <c r="T114" s="28" t="s">
        <v>42</v>
      </c>
      <c r="U114" s="28" t="s">
        <v>42</v>
      </c>
      <c r="V114" s="28" t="s">
        <v>42</v>
      </c>
      <c r="W114" s="28" t="s">
        <v>42</v>
      </c>
      <c r="X114" s="28" t="s">
        <v>42</v>
      </c>
      <c r="Y114" s="28" t="s">
        <v>42</v>
      </c>
    </row>
    <row r="115" customFormat="false" ht="15.95" hidden="false" customHeight="true" outlineLevel="0" collapsed="false">
      <c r="A115" s="8"/>
      <c r="B115" s="8"/>
      <c r="C115" s="36"/>
      <c r="D115" s="37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</row>
    <row r="116" customFormat="false" ht="15.95" hidden="false" customHeight="true" outlineLevel="0" collapsed="false">
      <c r="C116" s="38" t="s">
        <v>113</v>
      </c>
    </row>
    <row r="119" customFormat="false" ht="14.2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customFormat="false" ht="14.2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</row>
  </sheetData>
  <mergeCells count="28">
    <mergeCell ref="C5:C8"/>
    <mergeCell ref="AC5:AC6"/>
    <mergeCell ref="AE5:AE6"/>
    <mergeCell ref="AF5:AF6"/>
    <mergeCell ref="AG5:AH6"/>
    <mergeCell ref="AJ5:AJ6"/>
    <mergeCell ref="AL5:AL6"/>
    <mergeCell ref="AM5:AM6"/>
    <mergeCell ref="AN5:AN6"/>
    <mergeCell ref="J6:J7"/>
    <mergeCell ref="L6:L7"/>
    <mergeCell ref="M6:M7"/>
    <mergeCell ref="N6:N7"/>
    <mergeCell ref="O6:O7"/>
    <mergeCell ref="P6:P7"/>
    <mergeCell ref="Q6:Q7"/>
    <mergeCell ref="X6:X7"/>
    <mergeCell ref="Y6:Y7"/>
    <mergeCell ref="C81:C84"/>
    <mergeCell ref="J82:J83"/>
    <mergeCell ref="L82:L83"/>
    <mergeCell ref="M82:M83"/>
    <mergeCell ref="N82:N83"/>
    <mergeCell ref="O82:O83"/>
    <mergeCell ref="P82:P83"/>
    <mergeCell ref="Q82:Q83"/>
    <mergeCell ref="X82:X83"/>
    <mergeCell ref="Y82:Y8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34:47Z</cp:lastPrinted>
  <dcterms:modified xsi:type="dcterms:W3CDTF">1999-12-27T01:34:51Z</dcterms:modified>
  <cp:revision>0</cp:revision>
  <dc:subject/>
  <dc:title/>
</cp:coreProperties>
</file>