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9">
  <si>
    <t xml:space="preserve">                                      ９４     海     面     漁     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漁業世帯の世帯員のうち、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で年間海上作業に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上従事した者である。</t>
    </r>
  </si>
  <si>
    <t xml:space="preserve">市町村</t>
  </si>
  <si>
    <t xml:space="preserve">総数</t>
  </si>
  <si>
    <t xml:space="preserve">自営 のみ</t>
  </si>
  <si>
    <t xml:space="preserve">自営と雇われ</t>
  </si>
  <si>
    <t xml:space="preserve">雇われの  み</t>
  </si>
  <si>
    <t xml:space="preserve">＃           男</t>
  </si>
  <si>
    <t xml:space="preserve">自営 が主</t>
  </si>
  <si>
    <t xml:space="preserve">雇われが 主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 以上</t>
    </r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年</t>
    </r>
  </si>
  <si>
    <t xml:space="preserve">    15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 香   焼   町</t>
  </si>
  <si>
    <t xml:space="preserve"> 伊 王 島 町</t>
  </si>
  <si>
    <t xml:space="preserve"> 高   島   町</t>
  </si>
  <si>
    <t xml:space="preserve"> 野 母 崎 町</t>
  </si>
  <si>
    <t xml:space="preserve"> 三   和   町</t>
  </si>
  <si>
    <t xml:space="preserve"> 多 良 見 町</t>
  </si>
  <si>
    <t xml:space="preserve"> 長   与   町</t>
  </si>
  <si>
    <t xml:space="preserve"> 時   津   町</t>
  </si>
  <si>
    <t xml:space="preserve"> 琴   海   町</t>
  </si>
  <si>
    <t xml:space="preserve"> 西   彼   町</t>
  </si>
  <si>
    <t xml:space="preserve"> 西   海   町</t>
  </si>
  <si>
    <t xml:space="preserve"> 大   島   町</t>
  </si>
  <si>
    <t xml:space="preserve"> 崎   戸   町</t>
  </si>
  <si>
    <t xml:space="preserve"> 大 瀬 戸 町</t>
  </si>
  <si>
    <t xml:space="preserve"> 外   海   町</t>
  </si>
  <si>
    <t xml:space="preserve">東彼杵郡</t>
  </si>
  <si>
    <t xml:space="preserve"> 東 彼 杵 町</t>
  </si>
  <si>
    <t xml:space="preserve"> 川   棚   町</t>
  </si>
  <si>
    <t xml:space="preserve"> 波 佐 見 町</t>
  </si>
  <si>
    <t xml:space="preserve">北高来郡</t>
  </si>
  <si>
    <t xml:space="preserve"> 森   山   町</t>
  </si>
  <si>
    <t xml:space="preserve"> 飯   盛   町</t>
  </si>
  <si>
    <t xml:space="preserve"> 高   来   町</t>
  </si>
  <si>
    <t xml:space="preserve"> 小 長 井 町</t>
  </si>
  <si>
    <t xml:space="preserve">南高来郡</t>
  </si>
  <si>
    <t xml:space="preserve"> 有   明   町</t>
  </si>
  <si>
    <t xml:space="preserve"> 国   見   町</t>
  </si>
  <si>
    <t xml:space="preserve"> 瑞   穂   町</t>
  </si>
  <si>
    <t xml:space="preserve"> 吾   妻   町</t>
  </si>
  <si>
    <t xml:space="preserve"> 愛   野 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  <si>
    <t xml:space="preserve"> 就     業     者     数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 単位：人</t>
  </si>
  <si>
    <t xml:space="preserve"> 千 々 石 町  </t>
  </si>
  <si>
    <t xml:space="preserve"> 小   浜   町</t>
  </si>
  <si>
    <t xml:space="preserve"> 南 串 山 町</t>
  </si>
  <si>
    <t xml:space="preserve"> 加 津 佐 町</t>
  </si>
  <si>
    <t xml:space="preserve"> 口 之 津 町</t>
  </si>
  <si>
    <t xml:space="preserve"> 南 有 馬 町</t>
  </si>
  <si>
    <t xml:space="preserve"> 北 有 馬 町</t>
  </si>
  <si>
    <t xml:space="preserve"> 西 有 家 町</t>
  </si>
  <si>
    <t xml:space="preserve"> 有   家   町</t>
  </si>
  <si>
    <t xml:space="preserve"> 布   津   町</t>
  </si>
  <si>
    <t xml:space="preserve"> 深   江   町</t>
  </si>
  <si>
    <t xml:space="preserve">北松浦郡</t>
  </si>
  <si>
    <t xml:space="preserve"> 大   島   村</t>
  </si>
  <si>
    <t xml:space="preserve"> 生   月   町</t>
  </si>
  <si>
    <t xml:space="preserve"> 小 値 賀 町</t>
  </si>
  <si>
    <t xml:space="preserve"> 宇   久   町</t>
  </si>
  <si>
    <t xml:space="preserve"> 田   平   町</t>
  </si>
  <si>
    <t xml:space="preserve"> 福   島   町</t>
  </si>
  <si>
    <t xml:space="preserve"> 鷹   島   町</t>
  </si>
  <si>
    <t xml:space="preserve"> 江   迎   町</t>
  </si>
  <si>
    <t xml:space="preserve"> 鹿   町   町</t>
  </si>
  <si>
    <t xml:space="preserve"> 小 佐 々 町</t>
  </si>
  <si>
    <t xml:space="preserve"> 佐   々   町</t>
  </si>
  <si>
    <t xml:space="preserve"> 吉   井   町</t>
  </si>
  <si>
    <t xml:space="preserve"> 世 知 原 町</t>
  </si>
  <si>
    <t xml:space="preserve">南松浦郡</t>
  </si>
  <si>
    <t xml:space="preserve"> 富   江   町</t>
  </si>
  <si>
    <t xml:space="preserve"> 玉 之 浦 町</t>
  </si>
  <si>
    <t xml:space="preserve"> 三 井 楽 町</t>
  </si>
  <si>
    <t xml:space="preserve"> 岐   宿   町</t>
  </si>
  <si>
    <t xml:space="preserve"> 奈   留   町</t>
  </si>
  <si>
    <t xml:space="preserve"> 若   松   町</t>
  </si>
  <si>
    <t xml:space="preserve"> 上 五 島 町</t>
  </si>
  <si>
    <t xml:space="preserve"> 新 魚 目 町</t>
  </si>
  <si>
    <t xml:space="preserve"> 有   川   町</t>
  </si>
  <si>
    <t xml:space="preserve"> 奈 良 尾 町</t>
  </si>
  <si>
    <t xml:space="preserve">壱岐郡</t>
  </si>
  <si>
    <t xml:space="preserve"> 郷 ノ 浦 町</t>
  </si>
  <si>
    <t xml:space="preserve"> 勝   本   町</t>
  </si>
  <si>
    <t xml:space="preserve"> 芦   辺   町</t>
  </si>
  <si>
    <t xml:space="preserve"> 石   田   町</t>
  </si>
  <si>
    <t xml:space="preserve">対馬島</t>
  </si>
  <si>
    <t xml:space="preserve"> 厳   原   町</t>
  </si>
  <si>
    <t xml:space="preserve"> 美 津 島 町</t>
  </si>
  <si>
    <t xml:space="preserve"> 豊   玉   町</t>
  </si>
  <si>
    <t xml:space="preserve"> 峰        町</t>
  </si>
  <si>
    <t xml:space="preserve"> 上   県   町</t>
  </si>
  <si>
    <t xml:space="preserve"> 上 対 馬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  <numFmt numFmtId="170" formatCode="General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3" topLeftCell="BM6" activePane="bottomLeft" state="frozen"/>
      <selection pane="topLeft" activeCell="A3" activeCellId="0" sqref="A3"/>
      <selection pane="bottomLeft" activeCell="B7" activeCellId="0" sqref="B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false" hidden="false" outlineLevel="0" max="8" min="8" style="1" width="8.56"/>
    <col collapsed="false" customWidth="true" hidden="false" outlineLevel="0" max="9" min="9" style="1" width="8.28"/>
    <col collapsed="false" customWidth="true" hidden="false" outlineLevel="0" max="20" min="10" style="1" width="7.85"/>
    <col collapsed="false" customWidth="false" hidden="false" outlineLevel="0" max="257" min="21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75" hidden="false" customHeight="true" outlineLevel="0" collapsed="false">
      <c r="B2" s="3" t="s">
        <v>1</v>
      </c>
    </row>
    <row r="3" customFormat="false" ht="1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8.25" hidden="false" customHeight="true" outlineLevel="0" collapsed="false">
      <c r="A4" s="6"/>
      <c r="B4" s="7" t="s">
        <v>3</v>
      </c>
      <c r="C4" s="8"/>
      <c r="D4" s="9" t="s">
        <v>4</v>
      </c>
      <c r="E4" s="9" t="s">
        <v>5</v>
      </c>
      <c r="F4" s="9" t="s">
        <v>6</v>
      </c>
      <c r="G4" s="9"/>
      <c r="H4" s="9" t="s">
        <v>7</v>
      </c>
      <c r="I4" s="10" t="s">
        <v>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7.5" hidden="false" customHeight="true" outlineLevel="0" collapsed="false">
      <c r="A5" s="11"/>
      <c r="B5" s="7"/>
      <c r="C5" s="12"/>
      <c r="D5" s="9"/>
      <c r="E5" s="9"/>
      <c r="F5" s="13" t="s">
        <v>9</v>
      </c>
      <c r="G5" s="13" t="s">
        <v>10</v>
      </c>
      <c r="H5" s="9"/>
      <c r="I5" s="13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customFormat="false" ht="30" hidden="false" customHeight="true" outlineLevel="0" collapsed="false">
      <c r="B6" s="16" t="s">
        <v>23</v>
      </c>
      <c r="C6" s="17"/>
      <c r="D6" s="18" t="n">
        <v>24467</v>
      </c>
      <c r="E6" s="19" t="n">
        <v>16172</v>
      </c>
      <c r="F6" s="1" t="n">
        <v>403</v>
      </c>
      <c r="G6" s="1" t="n">
        <v>388</v>
      </c>
      <c r="H6" s="19" t="n">
        <v>7504</v>
      </c>
      <c r="I6" s="19" t="n">
        <v>19995</v>
      </c>
      <c r="J6" s="20" t="n">
        <v>173</v>
      </c>
      <c r="K6" s="20" t="n">
        <v>574</v>
      </c>
      <c r="L6" s="20" t="n">
        <v>705</v>
      </c>
      <c r="M6" s="20" t="n">
        <v>953</v>
      </c>
      <c r="N6" s="20" t="n">
        <v>1330</v>
      </c>
      <c r="O6" s="20" t="n">
        <v>1833</v>
      </c>
      <c r="P6" s="20" t="n">
        <v>2293</v>
      </c>
      <c r="Q6" s="20" t="n">
        <v>2021</v>
      </c>
      <c r="R6" s="20" t="n">
        <v>2109</v>
      </c>
      <c r="S6" s="20" t="n">
        <v>2902</v>
      </c>
      <c r="T6" s="20" t="n">
        <v>5102</v>
      </c>
    </row>
    <row r="7" customFormat="false" ht="30" hidden="false" customHeight="true" outlineLevel="0" collapsed="false">
      <c r="B7" s="21" t="s">
        <v>24</v>
      </c>
      <c r="C7" s="17"/>
      <c r="D7" s="18" t="n">
        <f aca="false">SUM(D8:D9)</f>
        <v>20091</v>
      </c>
      <c r="E7" s="18" t="n">
        <f aca="false">SUM(E8:E9)</f>
        <v>13927</v>
      </c>
      <c r="F7" s="18" t="n">
        <f aca="false">SUM(F8:F9)</f>
        <v>283</v>
      </c>
      <c r="G7" s="18" t="n">
        <f aca="false">SUM(G8:G9)</f>
        <v>286</v>
      </c>
      <c r="H7" s="18" t="n">
        <f aca="false">SUM(H8:H9)</f>
        <v>5595</v>
      </c>
      <c r="I7" s="18" t="n">
        <v>16606</v>
      </c>
      <c r="J7" s="18" t="n">
        <f aca="false">SUM(J8:J9)</f>
        <v>173</v>
      </c>
      <c r="K7" s="18" t="n">
        <f aca="false">SUM(K8:K9)</f>
        <v>421</v>
      </c>
      <c r="L7" s="18" t="n">
        <f aca="false">SUM(L8:L9)</f>
        <v>537</v>
      </c>
      <c r="M7" s="18" t="n">
        <f aca="false">SUM(M8:M9)</f>
        <v>679</v>
      </c>
      <c r="N7" s="18" t="n">
        <f aca="false">SUM(N8:N9)</f>
        <v>847</v>
      </c>
      <c r="O7" s="18" t="n">
        <f aca="false">SUM(O8:O9)</f>
        <v>1239</v>
      </c>
      <c r="P7" s="18" t="n">
        <f aca="false">SUM(P8:P9)</f>
        <v>1700</v>
      </c>
      <c r="Q7" s="18" t="n">
        <f aca="false">SUM(Q8:Q9)</f>
        <v>2071</v>
      </c>
      <c r="R7" s="18" t="n">
        <f aca="false">SUM(R8:R9)</f>
        <v>1715</v>
      </c>
      <c r="S7" s="18" t="n">
        <f aca="false">SUM(S8:S9)</f>
        <v>1907</v>
      </c>
      <c r="T7" s="18" t="n">
        <f aca="false">SUM(T8:T9)</f>
        <v>5317</v>
      </c>
    </row>
    <row r="8" customFormat="false" ht="45" hidden="false" customHeight="true" outlineLevel="0" collapsed="false">
      <c r="B8" s="22" t="s">
        <v>25</v>
      </c>
      <c r="C8" s="17"/>
      <c r="D8" s="18" t="n">
        <f aca="false">SUM(D10:D14,D15:D17)</f>
        <v>4993</v>
      </c>
      <c r="E8" s="18" t="n">
        <f aca="false">SUM(E10:E14,E15:E17)</f>
        <v>3584</v>
      </c>
      <c r="F8" s="18" t="n">
        <f aca="false">SUM(F10:F14,F15:F17)</f>
        <v>41</v>
      </c>
      <c r="G8" s="18" t="n">
        <f aca="false">SUM(G10:G14,G15:G17)</f>
        <v>47</v>
      </c>
      <c r="H8" s="18" t="n">
        <f aca="false">SUM(H10:H14,H15:H17)</f>
        <v>1321</v>
      </c>
      <c r="I8" s="18" t="n">
        <f aca="false">SUM(I10:I14,I15:I17)</f>
        <v>4161</v>
      </c>
      <c r="J8" s="18" t="n">
        <f aca="false">SUM(J10:J14,J15:J17)</f>
        <v>44</v>
      </c>
      <c r="K8" s="18" t="n">
        <f aca="false">SUM(K10:K14,K15:K17)</f>
        <v>128</v>
      </c>
      <c r="L8" s="18" t="n">
        <f aca="false">SUM(L10:L14,L15:L17)</f>
        <v>149</v>
      </c>
      <c r="M8" s="18" t="n">
        <f aca="false">SUM(M10:M14,M15:M17)</f>
        <v>183</v>
      </c>
      <c r="N8" s="18" t="n">
        <f aca="false">SUM(N10:N14,N15:N17)</f>
        <v>213</v>
      </c>
      <c r="O8" s="18" t="n">
        <f aca="false">SUM(O10:O14,O15:O17)</f>
        <v>342</v>
      </c>
      <c r="P8" s="18" t="n">
        <f aca="false">SUM(P10:P14,P15:P17)</f>
        <v>411</v>
      </c>
      <c r="Q8" s="18" t="n">
        <f aca="false">SUM(Q10:Q14,Q15:Q17)</f>
        <v>552</v>
      </c>
      <c r="R8" s="18" t="n">
        <f aca="false">SUM(R10:R14,R15:R17)</f>
        <v>465</v>
      </c>
      <c r="S8" s="18" t="n">
        <f aca="false">SUM(S10:S14,S15:S17)</f>
        <v>449</v>
      </c>
      <c r="T8" s="18" t="n">
        <f aca="false">SUM(T10:T14,T15:T17)</f>
        <v>1225</v>
      </c>
    </row>
    <row r="9" customFormat="false" ht="45" hidden="false" customHeight="true" outlineLevel="0" collapsed="false">
      <c r="B9" s="22" t="s">
        <v>26</v>
      </c>
      <c r="C9" s="17"/>
      <c r="D9" s="18" t="n">
        <f aca="false">SUM(D18,D34,D38,D43,'千々石町～上対馬町'!C17,'千々石町～上対馬町'!C31,'千々石町～上対馬町'!C42,'千々石町～上対馬町'!C47)</f>
        <v>15098</v>
      </c>
      <c r="E9" s="18" t="n">
        <f aca="false">SUM(E18,E34,E38,E43,'千々石町～上対馬町'!D17,'千々石町～上対馬町'!D31,'千々石町～上対馬町'!D42,'千々石町～上対馬町'!D47)</f>
        <v>10343</v>
      </c>
      <c r="F9" s="18" t="n">
        <f aca="false">SUM(F18,F34,F38,F43,'千々石町～上対馬町'!E17,'千々石町～上対馬町'!E31,'千々石町～上対馬町'!E42,'千々石町～上対馬町'!E47)</f>
        <v>242</v>
      </c>
      <c r="G9" s="18" t="n">
        <f aca="false">SUM(G18,G34,G38,G43,'千々石町～上対馬町'!F17,'千々石町～上対馬町'!F31,'千々石町～上対馬町'!F42,'千々石町～上対馬町'!F47)</f>
        <v>239</v>
      </c>
      <c r="H9" s="18" t="n">
        <f aca="false">SUM(H18,H34,H38,H43,'千々石町～上対馬町'!G17,'千々石町～上対馬町'!G31,'千々石町～上対馬町'!G42,'千々石町～上対馬町'!G47)</f>
        <v>4274</v>
      </c>
      <c r="I9" s="18" t="n">
        <v>12445</v>
      </c>
      <c r="J9" s="18" t="n">
        <f aca="false">SUM(J18,J34,J38,J43,'千々石町～上対馬町'!I17,'千々石町～上対馬町'!I31,'千々石町～上対馬町'!I42,'千々石町～上対馬町'!I47)</f>
        <v>129</v>
      </c>
      <c r="K9" s="18" t="n">
        <f aca="false">SUM(K18,K34,K38,K43,'千々石町～上対馬町'!J17,'千々石町～上対馬町'!J31,'千々石町～上対馬町'!J42,'千々石町～上対馬町'!J47)</f>
        <v>293</v>
      </c>
      <c r="L9" s="18" t="n">
        <f aca="false">SUM(L18,L34,L38,L43,'千々石町～上対馬町'!K17,'千々石町～上対馬町'!K31,'千々石町～上対馬町'!K42,'千々石町～上対馬町'!K47)</f>
        <v>388</v>
      </c>
      <c r="M9" s="18" t="n">
        <f aca="false">SUM(M18,M34,M38,M43,'千々石町～上対馬町'!L17,'千々石町～上対馬町'!L31,'千々石町～上対馬町'!L42,'千々石町～上対馬町'!L47)</f>
        <v>496</v>
      </c>
      <c r="N9" s="18" t="n">
        <f aca="false">SUM(N18,N34,N38,N43,'千々石町～上対馬町'!M17,'千々石町～上対馬町'!M31,'千々石町～上対馬町'!M42,'千々石町～上対馬町'!M47)</f>
        <v>634</v>
      </c>
      <c r="O9" s="18" t="n">
        <f aca="false">SUM(O18,O34,O38,O43,'千々石町～上対馬町'!N17,'千々石町～上対馬町'!N31,'千々石町～上対馬町'!N42,'千々石町～上対馬町'!N47)</f>
        <v>897</v>
      </c>
      <c r="P9" s="18" t="n">
        <f aca="false">SUM(P18,P34,P38,P43,'千々石町～上対馬町'!O17,'千々石町～上対馬町'!O31,'千々石町～上対馬町'!O42,'千々石町～上対馬町'!O47)</f>
        <v>1289</v>
      </c>
      <c r="Q9" s="18" t="n">
        <f aca="false">SUM(Q18,Q34,Q38,Q43,'千々石町～上対馬町'!P17,'千々石町～上対馬町'!P31,'千々石町～上対馬町'!P42,'千々石町～上対馬町'!P47)</f>
        <v>1519</v>
      </c>
      <c r="R9" s="18" t="n">
        <f aca="false">SUM(R18,R34,R38,R43,'千々石町～上対馬町'!Q17,'千々石町～上対馬町'!Q31,'千々石町～上対馬町'!Q42,'千々石町～上対馬町'!Q47)</f>
        <v>1250</v>
      </c>
      <c r="S9" s="18" t="n">
        <f aca="false">SUM(S18,S34,S38,S43,'千々石町～上対馬町'!R17,'千々石町～上対馬町'!R31,'千々石町～上対馬町'!R42,'千々石町～上対馬町'!R47)</f>
        <v>1458</v>
      </c>
      <c r="T9" s="18" t="n">
        <f aca="false">SUM(T18,T34,T38,T43,'千々石町～上対馬町'!S17,'千々石町～上対馬町'!S31,'千々石町～上対馬町'!S42,'千々石町～上対馬町'!S47)</f>
        <v>4092</v>
      </c>
    </row>
    <row r="10" customFormat="false" ht="45" hidden="false" customHeight="true" outlineLevel="0" collapsed="false">
      <c r="B10" s="23" t="s">
        <v>27</v>
      </c>
      <c r="C10" s="17"/>
      <c r="D10" s="18" t="n">
        <f aca="false">SUM(E10:H10)</f>
        <v>978</v>
      </c>
      <c r="E10" s="1" t="n">
        <v>579</v>
      </c>
      <c r="F10" s="24" t="s">
        <v>28</v>
      </c>
      <c r="G10" s="1" t="n">
        <v>3</v>
      </c>
      <c r="H10" s="19" t="n">
        <v>396</v>
      </c>
      <c r="I10" s="19" t="n">
        <v>926</v>
      </c>
      <c r="J10" s="1" t="n">
        <v>1</v>
      </c>
      <c r="K10" s="1" t="n">
        <v>18</v>
      </c>
      <c r="L10" s="1" t="n">
        <v>28</v>
      </c>
      <c r="M10" s="1" t="n">
        <v>38</v>
      </c>
      <c r="N10" s="1" t="n">
        <v>40</v>
      </c>
      <c r="O10" s="1" t="n">
        <v>77</v>
      </c>
      <c r="P10" s="1" t="n">
        <v>104</v>
      </c>
      <c r="Q10" s="1" t="n">
        <v>154</v>
      </c>
      <c r="R10" s="1" t="n">
        <v>126</v>
      </c>
      <c r="S10" s="1" t="n">
        <v>113</v>
      </c>
      <c r="T10" s="1" t="n">
        <v>227</v>
      </c>
    </row>
    <row r="11" customFormat="false" ht="15.6" hidden="false" customHeight="true" outlineLevel="0" collapsed="false">
      <c r="B11" s="23" t="s">
        <v>29</v>
      </c>
      <c r="C11" s="17"/>
      <c r="D11" s="18" t="n">
        <f aca="false">SUM(E11:H11)</f>
        <v>978</v>
      </c>
      <c r="E11" s="19" t="n">
        <v>658</v>
      </c>
      <c r="F11" s="1" t="n">
        <v>14</v>
      </c>
      <c r="G11" s="1" t="n">
        <v>9</v>
      </c>
      <c r="H11" s="1" t="n">
        <v>297</v>
      </c>
      <c r="I11" s="19" t="n">
        <v>758</v>
      </c>
      <c r="J11" s="1" t="n">
        <v>10</v>
      </c>
      <c r="K11" s="1" t="n">
        <v>37</v>
      </c>
      <c r="L11" s="1" t="n">
        <v>31</v>
      </c>
      <c r="M11" s="1" t="n">
        <v>38</v>
      </c>
      <c r="N11" s="1" t="n">
        <v>51</v>
      </c>
      <c r="O11" s="1" t="n">
        <v>68</v>
      </c>
      <c r="P11" s="1" t="n">
        <v>69</v>
      </c>
      <c r="Q11" s="1" t="n">
        <v>87</v>
      </c>
      <c r="R11" s="1" t="n">
        <v>72</v>
      </c>
      <c r="S11" s="1" t="n">
        <v>78</v>
      </c>
      <c r="T11" s="1" t="n">
        <v>217</v>
      </c>
    </row>
    <row r="12" customFormat="false" ht="15.6" hidden="false" customHeight="true" outlineLevel="0" collapsed="false">
      <c r="B12" s="23" t="s">
        <v>30</v>
      </c>
      <c r="C12" s="17"/>
      <c r="D12" s="18" t="n">
        <f aca="false">SUM(E12:H12)</f>
        <v>342</v>
      </c>
      <c r="E12" s="1" t="n">
        <v>321</v>
      </c>
      <c r="F12" s="24" t="s">
        <v>28</v>
      </c>
      <c r="G12" s="24" t="n">
        <v>3</v>
      </c>
      <c r="H12" s="1" t="n">
        <v>18</v>
      </c>
      <c r="I12" s="19" t="n">
        <v>250</v>
      </c>
      <c r="J12" s="24" t="s">
        <v>28</v>
      </c>
      <c r="K12" s="1" t="n">
        <v>1</v>
      </c>
      <c r="L12" s="24" t="s">
        <v>28</v>
      </c>
      <c r="M12" s="1" t="n">
        <v>2</v>
      </c>
      <c r="N12" s="1" t="n">
        <v>9</v>
      </c>
      <c r="O12" s="1" t="n">
        <v>8</v>
      </c>
      <c r="P12" s="1" t="n">
        <v>18</v>
      </c>
      <c r="Q12" s="1" t="n">
        <v>34</v>
      </c>
      <c r="R12" s="1" t="n">
        <v>33</v>
      </c>
      <c r="S12" s="1" t="n">
        <v>31</v>
      </c>
      <c r="T12" s="1" t="n">
        <v>114</v>
      </c>
    </row>
    <row r="13" customFormat="false" ht="15.6" hidden="false" customHeight="true" outlineLevel="0" collapsed="false">
      <c r="B13" s="23" t="s">
        <v>31</v>
      </c>
      <c r="C13" s="17"/>
      <c r="D13" s="18" t="n">
        <f aca="false">SUM(E13:H13)</f>
        <v>156</v>
      </c>
      <c r="E13" s="1" t="n">
        <v>73</v>
      </c>
      <c r="F13" s="24" t="s">
        <v>28</v>
      </c>
      <c r="G13" s="24" t="n">
        <v>2</v>
      </c>
      <c r="H13" s="1" t="n">
        <v>81</v>
      </c>
      <c r="I13" s="19" t="n">
        <v>152</v>
      </c>
      <c r="J13" s="24" t="s">
        <v>28</v>
      </c>
      <c r="K13" s="24" t="s">
        <v>28</v>
      </c>
      <c r="L13" s="1" t="n">
        <v>1</v>
      </c>
      <c r="M13" s="1" t="n">
        <v>4</v>
      </c>
      <c r="N13" s="1" t="n">
        <v>2</v>
      </c>
      <c r="O13" s="1" t="n">
        <v>6</v>
      </c>
      <c r="P13" s="1" t="n">
        <v>6</v>
      </c>
      <c r="Q13" s="1" t="n">
        <v>21</v>
      </c>
      <c r="R13" s="1" t="n">
        <v>29</v>
      </c>
      <c r="S13" s="1" t="n">
        <v>30</v>
      </c>
      <c r="T13" s="1" t="n">
        <v>53</v>
      </c>
    </row>
    <row r="14" customFormat="false" ht="15.6" hidden="false" customHeight="true" outlineLevel="0" collapsed="false">
      <c r="B14" s="23" t="s">
        <v>32</v>
      </c>
      <c r="C14" s="17"/>
      <c r="D14" s="18" t="n">
        <f aca="false">SUM(E14:H14)</f>
        <v>252</v>
      </c>
      <c r="E14" s="1" t="n">
        <v>242</v>
      </c>
      <c r="F14" s="24" t="s">
        <v>28</v>
      </c>
      <c r="G14" s="24" t="s">
        <v>28</v>
      </c>
      <c r="H14" s="1" t="n">
        <v>10</v>
      </c>
      <c r="I14" s="19" t="n">
        <v>187</v>
      </c>
      <c r="J14" s="24" t="s">
        <v>28</v>
      </c>
      <c r="K14" s="1" t="n">
        <v>1</v>
      </c>
      <c r="L14" s="1" t="n">
        <v>2</v>
      </c>
      <c r="M14" s="1" t="n">
        <v>6</v>
      </c>
      <c r="N14" s="1" t="n">
        <v>6</v>
      </c>
      <c r="O14" s="1" t="n">
        <v>10</v>
      </c>
      <c r="P14" s="1" t="n">
        <v>8</v>
      </c>
      <c r="Q14" s="1" t="n">
        <v>24</v>
      </c>
      <c r="R14" s="1" t="n">
        <v>22</v>
      </c>
      <c r="S14" s="1" t="n">
        <v>24</v>
      </c>
      <c r="T14" s="1" t="n">
        <v>84</v>
      </c>
    </row>
    <row r="15" customFormat="false" ht="30" hidden="false" customHeight="true" outlineLevel="0" collapsed="false">
      <c r="B15" s="23" t="s">
        <v>33</v>
      </c>
      <c r="C15" s="17"/>
      <c r="D15" s="18" t="n">
        <f aca="false">SUM(E15:H15)</f>
        <v>579</v>
      </c>
      <c r="E15" s="1" t="n">
        <v>415</v>
      </c>
      <c r="F15" s="1" t="n">
        <v>8</v>
      </c>
      <c r="G15" s="1" t="n">
        <v>12</v>
      </c>
      <c r="H15" s="1" t="n">
        <v>144</v>
      </c>
      <c r="I15" s="19" t="n">
        <v>515</v>
      </c>
      <c r="J15" s="1" t="n">
        <v>3</v>
      </c>
      <c r="K15" s="1" t="n">
        <v>10</v>
      </c>
      <c r="L15" s="1" t="n">
        <v>10</v>
      </c>
      <c r="M15" s="1" t="n">
        <v>18</v>
      </c>
      <c r="N15" s="1" t="n">
        <v>26</v>
      </c>
      <c r="O15" s="1" t="n">
        <v>35</v>
      </c>
      <c r="P15" s="1" t="n">
        <v>52</v>
      </c>
      <c r="Q15" s="1" t="n">
        <v>73</v>
      </c>
      <c r="R15" s="1" t="n">
        <v>53</v>
      </c>
      <c r="S15" s="1" t="n">
        <v>64</v>
      </c>
      <c r="T15" s="1" t="n">
        <v>171</v>
      </c>
    </row>
    <row r="16" customFormat="false" ht="15.6" hidden="false" customHeight="true" outlineLevel="0" collapsed="false">
      <c r="B16" s="23" t="s">
        <v>34</v>
      </c>
      <c r="C16" s="17"/>
      <c r="D16" s="18" t="n">
        <f aca="false">SUM(E16:H16)</f>
        <v>1394</v>
      </c>
      <c r="E16" s="19" t="n">
        <v>1087</v>
      </c>
      <c r="F16" s="1" t="n">
        <v>19</v>
      </c>
      <c r="G16" s="1" t="n">
        <v>17</v>
      </c>
      <c r="H16" s="1" t="n">
        <v>271</v>
      </c>
      <c r="I16" s="19" t="n">
        <v>1110</v>
      </c>
      <c r="J16" s="1" t="n">
        <v>26</v>
      </c>
      <c r="K16" s="1" t="n">
        <v>47</v>
      </c>
      <c r="L16" s="1" t="n">
        <v>69</v>
      </c>
      <c r="M16" s="1" t="n">
        <v>60</v>
      </c>
      <c r="N16" s="1" t="n">
        <v>70</v>
      </c>
      <c r="O16" s="1" t="n">
        <v>115</v>
      </c>
      <c r="P16" s="1" t="n">
        <v>117</v>
      </c>
      <c r="Q16" s="1" t="n">
        <v>120</v>
      </c>
      <c r="R16" s="1" t="n">
        <v>109</v>
      </c>
      <c r="S16" s="1" t="n">
        <v>89</v>
      </c>
      <c r="T16" s="1" t="n">
        <v>288</v>
      </c>
    </row>
    <row r="17" customFormat="false" ht="15.6" hidden="false" customHeight="true" outlineLevel="0" collapsed="false">
      <c r="B17" s="23" t="s">
        <v>35</v>
      </c>
      <c r="C17" s="17"/>
      <c r="D17" s="18" t="n">
        <f aca="false">SUM(E17:H17)</f>
        <v>314</v>
      </c>
      <c r="E17" s="1" t="n">
        <v>209</v>
      </c>
      <c r="F17" s="24" t="s">
        <v>28</v>
      </c>
      <c r="G17" s="1" t="n">
        <v>1</v>
      </c>
      <c r="H17" s="1" t="n">
        <v>104</v>
      </c>
      <c r="I17" s="19" t="n">
        <v>263</v>
      </c>
      <c r="J17" s="1" t="n">
        <v>4</v>
      </c>
      <c r="K17" s="1" t="n">
        <v>14</v>
      </c>
      <c r="L17" s="1" t="n">
        <v>8</v>
      </c>
      <c r="M17" s="1" t="n">
        <v>17</v>
      </c>
      <c r="N17" s="1" t="n">
        <v>9</v>
      </c>
      <c r="O17" s="1" t="n">
        <v>23</v>
      </c>
      <c r="P17" s="1" t="n">
        <v>37</v>
      </c>
      <c r="Q17" s="1" t="n">
        <v>39</v>
      </c>
      <c r="R17" s="1" t="n">
        <v>21</v>
      </c>
      <c r="S17" s="1" t="n">
        <v>20</v>
      </c>
      <c r="T17" s="1" t="n">
        <v>71</v>
      </c>
    </row>
    <row r="18" customFormat="false" ht="45" hidden="false" customHeight="true" outlineLevel="0" collapsed="false">
      <c r="B18" s="23" t="s">
        <v>36</v>
      </c>
      <c r="C18" s="17"/>
      <c r="D18" s="18" t="n">
        <f aca="false">SUM(D19:D33)</f>
        <v>2122</v>
      </c>
      <c r="E18" s="18" t="n">
        <f aca="false">SUM(E19:E33)</f>
        <v>1688</v>
      </c>
      <c r="F18" s="18" t="n">
        <f aca="false">SUM(F19:F33)</f>
        <v>31</v>
      </c>
      <c r="G18" s="18" t="n">
        <f aca="false">SUM(G19:G33)</f>
        <v>21</v>
      </c>
      <c r="H18" s="18" t="n">
        <f aca="false">SUM(H19:H33)</f>
        <v>382</v>
      </c>
      <c r="I18" s="18" t="n">
        <f aca="false">SUM(I19:I33)</f>
        <v>1636</v>
      </c>
      <c r="J18" s="18" t="n">
        <f aca="false">SUM(J19:J33)</f>
        <v>5</v>
      </c>
      <c r="K18" s="18" t="n">
        <f aca="false">SUM(K19:K33)</f>
        <v>14</v>
      </c>
      <c r="L18" s="18" t="n">
        <f aca="false">SUM(L19:L33)</f>
        <v>27</v>
      </c>
      <c r="M18" s="18" t="n">
        <f aca="false">SUM(M19:M33)</f>
        <v>54</v>
      </c>
      <c r="N18" s="18" t="n">
        <f aca="false">SUM(N19:N33)</f>
        <v>58</v>
      </c>
      <c r="O18" s="18" t="n">
        <f aca="false">SUM(O19:O33)</f>
        <v>90</v>
      </c>
      <c r="P18" s="18" t="n">
        <f aca="false">SUM(P19:P33)</f>
        <v>138</v>
      </c>
      <c r="Q18" s="18" t="n">
        <f aca="false">SUM(Q19:Q33)</f>
        <v>187</v>
      </c>
      <c r="R18" s="18" t="n">
        <f aca="false">SUM(R19:R33)</f>
        <v>149</v>
      </c>
      <c r="S18" s="18" t="n">
        <f aca="false">SUM(S19:S33)</f>
        <v>212</v>
      </c>
      <c r="T18" s="18" t="n">
        <f aca="false">SUM(T19:T33)</f>
        <v>702</v>
      </c>
    </row>
    <row r="19" customFormat="false" ht="30" hidden="false" customHeight="true" outlineLevel="0" collapsed="false">
      <c r="B19" s="22" t="s">
        <v>37</v>
      </c>
      <c r="C19" s="17"/>
      <c r="D19" s="18" t="n">
        <f aca="false">SUM(E19:H19)</f>
        <v>22</v>
      </c>
      <c r="E19" s="1" t="n">
        <v>19</v>
      </c>
      <c r="F19" s="24" t="s">
        <v>28</v>
      </c>
      <c r="G19" s="24" t="s">
        <v>28</v>
      </c>
      <c r="H19" s="1" t="n">
        <v>3</v>
      </c>
      <c r="I19" s="19" t="n">
        <v>18</v>
      </c>
      <c r="J19" s="24" t="s">
        <v>28</v>
      </c>
      <c r="K19" s="24" t="s">
        <v>28</v>
      </c>
      <c r="L19" s="24" t="s">
        <v>28</v>
      </c>
      <c r="M19" s="24" t="s">
        <v>28</v>
      </c>
      <c r="N19" s="24" t="s">
        <v>28</v>
      </c>
      <c r="O19" s="24" t="n">
        <v>1</v>
      </c>
      <c r="P19" s="24" t="s">
        <v>28</v>
      </c>
      <c r="Q19" s="24" t="n">
        <v>2</v>
      </c>
      <c r="R19" s="1" t="n">
        <v>3</v>
      </c>
      <c r="S19" s="1" t="n">
        <v>2</v>
      </c>
      <c r="T19" s="1" t="n">
        <v>10</v>
      </c>
    </row>
    <row r="20" customFormat="false" ht="15.6" hidden="false" customHeight="true" outlineLevel="0" collapsed="false">
      <c r="B20" s="22" t="s">
        <v>38</v>
      </c>
      <c r="C20" s="17"/>
      <c r="D20" s="18" t="n">
        <f aca="false">SUM(E20:H20)</f>
        <v>35</v>
      </c>
      <c r="E20" s="1" t="n">
        <v>35</v>
      </c>
      <c r="F20" s="24" t="s">
        <v>28</v>
      </c>
      <c r="G20" s="24" t="s">
        <v>28</v>
      </c>
      <c r="H20" s="24" t="s">
        <v>28</v>
      </c>
      <c r="I20" s="19" t="n">
        <v>27</v>
      </c>
      <c r="J20" s="24" t="s">
        <v>28</v>
      </c>
      <c r="K20" s="24" t="s">
        <v>28</v>
      </c>
      <c r="L20" s="24" t="s">
        <v>28</v>
      </c>
      <c r="M20" s="1" t="n">
        <v>1</v>
      </c>
      <c r="N20" s="1" t="n">
        <v>1</v>
      </c>
      <c r="O20" s="24" t="n">
        <v>2</v>
      </c>
      <c r="P20" s="1" t="n">
        <v>1</v>
      </c>
      <c r="Q20" s="1" t="n">
        <v>2</v>
      </c>
      <c r="R20" s="1" t="n">
        <v>2</v>
      </c>
      <c r="S20" s="1" t="n">
        <v>2</v>
      </c>
      <c r="T20" s="1" t="n">
        <v>16</v>
      </c>
    </row>
    <row r="21" customFormat="false" ht="15.6" hidden="false" customHeight="true" outlineLevel="0" collapsed="false">
      <c r="B21" s="23" t="s">
        <v>39</v>
      </c>
      <c r="C21" s="17"/>
      <c r="D21" s="18" t="n">
        <f aca="false">SUM(E21:H21)</f>
        <v>19</v>
      </c>
      <c r="E21" s="1" t="n">
        <v>16</v>
      </c>
      <c r="F21" s="24" t="s">
        <v>28</v>
      </c>
      <c r="G21" s="24" t="s">
        <v>28</v>
      </c>
      <c r="H21" s="24" t="n">
        <v>3</v>
      </c>
      <c r="I21" s="19" t="n">
        <v>15</v>
      </c>
      <c r="J21" s="24" t="s">
        <v>28</v>
      </c>
      <c r="K21" s="24" t="s">
        <v>28</v>
      </c>
      <c r="L21" s="24" t="s">
        <v>28</v>
      </c>
      <c r="M21" s="24" t="s">
        <v>28</v>
      </c>
      <c r="N21" s="24" t="s">
        <v>28</v>
      </c>
      <c r="O21" s="24" t="n">
        <v>2</v>
      </c>
      <c r="P21" s="24" t="s">
        <v>28</v>
      </c>
      <c r="Q21" s="1" t="n">
        <v>1</v>
      </c>
      <c r="R21" s="24" t="n">
        <v>1</v>
      </c>
      <c r="S21" s="1" t="n">
        <v>1</v>
      </c>
      <c r="T21" s="1" t="n">
        <v>10</v>
      </c>
    </row>
    <row r="22" customFormat="false" ht="15.6" hidden="false" customHeight="true" outlineLevel="0" collapsed="false">
      <c r="B22" s="23" t="s">
        <v>40</v>
      </c>
      <c r="C22" s="17"/>
      <c r="D22" s="18" t="n">
        <f aca="false">SUM(E22:H22)</f>
        <v>256</v>
      </c>
      <c r="E22" s="1" t="n">
        <v>168</v>
      </c>
      <c r="F22" s="24" t="s">
        <v>28</v>
      </c>
      <c r="G22" s="1" t="n">
        <v>1</v>
      </c>
      <c r="H22" s="1" t="n">
        <v>87</v>
      </c>
      <c r="I22" s="19" t="n">
        <v>239</v>
      </c>
      <c r="J22" s="24" t="s">
        <v>28</v>
      </c>
      <c r="K22" s="1" t="n">
        <v>3</v>
      </c>
      <c r="L22" s="1" t="n">
        <v>3</v>
      </c>
      <c r="M22" s="1" t="n">
        <v>3</v>
      </c>
      <c r="N22" s="1" t="n">
        <v>8</v>
      </c>
      <c r="O22" s="1" t="n">
        <v>12</v>
      </c>
      <c r="P22" s="1" t="n">
        <v>26</v>
      </c>
      <c r="Q22" s="1" t="n">
        <v>31</v>
      </c>
      <c r="R22" s="1" t="n">
        <v>22</v>
      </c>
      <c r="S22" s="1" t="n">
        <v>38</v>
      </c>
      <c r="T22" s="1" t="n">
        <v>93</v>
      </c>
    </row>
    <row r="23" customFormat="false" ht="15.6" hidden="false" customHeight="true" outlineLevel="0" collapsed="false">
      <c r="B23" s="23" t="s">
        <v>41</v>
      </c>
      <c r="C23" s="17"/>
      <c r="D23" s="18" t="n">
        <f aca="false">SUM(E23:H23)</f>
        <v>77</v>
      </c>
      <c r="E23" s="1" t="n">
        <v>51</v>
      </c>
      <c r="F23" s="24" t="s">
        <v>28</v>
      </c>
      <c r="G23" s="24" t="s">
        <v>28</v>
      </c>
      <c r="H23" s="1" t="n">
        <v>26</v>
      </c>
      <c r="I23" s="19" t="n">
        <v>65</v>
      </c>
      <c r="J23" s="24" t="s">
        <v>28</v>
      </c>
      <c r="K23" s="24" t="n">
        <v>1</v>
      </c>
      <c r="L23" s="24" t="s">
        <v>28</v>
      </c>
      <c r="M23" s="1" t="n">
        <v>2</v>
      </c>
      <c r="N23" s="1" t="n">
        <v>1</v>
      </c>
      <c r="O23" s="1" t="n">
        <v>5</v>
      </c>
      <c r="P23" s="1" t="n">
        <v>12</v>
      </c>
      <c r="Q23" s="1" t="n">
        <v>8</v>
      </c>
      <c r="R23" s="1" t="n">
        <v>6</v>
      </c>
      <c r="S23" s="1" t="n">
        <v>10</v>
      </c>
      <c r="T23" s="1" t="n">
        <v>20</v>
      </c>
    </row>
    <row r="24" customFormat="false" ht="30" hidden="false" customHeight="true" outlineLevel="0" collapsed="false">
      <c r="B24" s="23" t="s">
        <v>42</v>
      </c>
      <c r="C24" s="17"/>
      <c r="D24" s="18" t="n">
        <f aca="false">SUM(E24:H24)</f>
        <v>139</v>
      </c>
      <c r="E24" s="1" t="n">
        <v>115</v>
      </c>
      <c r="F24" s="24" t="n">
        <v>9</v>
      </c>
      <c r="G24" s="1" t="n">
        <v>7</v>
      </c>
      <c r="H24" s="1" t="n">
        <v>8</v>
      </c>
      <c r="I24" s="19" t="n">
        <v>102</v>
      </c>
      <c r="J24" s="24" t="n">
        <v>1</v>
      </c>
      <c r="K24" s="24" t="s">
        <v>28</v>
      </c>
      <c r="L24" s="1" t="n">
        <v>3</v>
      </c>
      <c r="M24" s="1" t="n">
        <v>2</v>
      </c>
      <c r="N24" s="1" t="n">
        <v>5</v>
      </c>
      <c r="O24" s="1" t="n">
        <v>6</v>
      </c>
      <c r="P24" s="1" t="n">
        <v>7</v>
      </c>
      <c r="Q24" s="1" t="n">
        <v>12</v>
      </c>
      <c r="R24" s="1" t="n">
        <v>12</v>
      </c>
      <c r="S24" s="1" t="n">
        <v>11</v>
      </c>
      <c r="T24" s="1" t="n">
        <v>43</v>
      </c>
    </row>
    <row r="25" customFormat="false" ht="15.6" hidden="false" customHeight="true" outlineLevel="0" collapsed="false">
      <c r="B25" s="23" t="s">
        <v>43</v>
      </c>
      <c r="C25" s="17"/>
      <c r="D25" s="18" t="n">
        <f aca="false">SUM(E25:H25)</f>
        <v>56</v>
      </c>
      <c r="E25" s="1" t="n">
        <v>41</v>
      </c>
      <c r="F25" s="24" t="s">
        <v>28</v>
      </c>
      <c r="G25" s="24" t="s">
        <v>28</v>
      </c>
      <c r="H25" s="1" t="n">
        <v>15</v>
      </c>
      <c r="I25" s="19" t="n">
        <v>48</v>
      </c>
      <c r="J25" s="24" t="s">
        <v>28</v>
      </c>
      <c r="K25" s="24" t="s">
        <v>28</v>
      </c>
      <c r="L25" s="24" t="n">
        <v>2</v>
      </c>
      <c r="M25" s="24" t="s">
        <v>28</v>
      </c>
      <c r="N25" s="1" t="n">
        <v>2</v>
      </c>
      <c r="O25" s="1" t="n">
        <v>6</v>
      </c>
      <c r="P25" s="1" t="n">
        <v>1</v>
      </c>
      <c r="Q25" s="1" t="n">
        <v>10</v>
      </c>
      <c r="R25" s="1" t="n">
        <v>8</v>
      </c>
      <c r="S25" s="1" t="n">
        <v>8</v>
      </c>
      <c r="T25" s="1" t="n">
        <v>11</v>
      </c>
    </row>
    <row r="26" customFormat="false" ht="15.6" hidden="false" customHeight="true" outlineLevel="0" collapsed="false">
      <c r="B26" s="23" t="s">
        <v>44</v>
      </c>
      <c r="C26" s="17"/>
      <c r="D26" s="18" t="n">
        <f aca="false">SUM(E26:H26)</f>
        <v>86</v>
      </c>
      <c r="E26" s="1" t="n">
        <v>80</v>
      </c>
      <c r="F26" s="24" t="s">
        <v>28</v>
      </c>
      <c r="G26" s="24" t="s">
        <v>28</v>
      </c>
      <c r="H26" s="1" t="n">
        <v>6</v>
      </c>
      <c r="I26" s="19" t="n">
        <v>54</v>
      </c>
      <c r="J26" s="24" t="s">
        <v>28</v>
      </c>
      <c r="K26" s="24" t="s">
        <v>28</v>
      </c>
      <c r="L26" s="24" t="s">
        <v>28</v>
      </c>
      <c r="M26" s="24" t="s">
        <v>28</v>
      </c>
      <c r="N26" s="1" t="n">
        <v>1</v>
      </c>
      <c r="O26" s="1" t="n">
        <v>4</v>
      </c>
      <c r="P26" s="1" t="n">
        <v>4</v>
      </c>
      <c r="Q26" s="1" t="n">
        <v>10</v>
      </c>
      <c r="R26" s="1" t="n">
        <v>5</v>
      </c>
      <c r="S26" s="1" t="n">
        <v>8</v>
      </c>
      <c r="T26" s="1" t="n">
        <v>22</v>
      </c>
    </row>
    <row r="27" customFormat="false" ht="15.6" hidden="false" customHeight="true" outlineLevel="0" collapsed="false">
      <c r="B27" s="23" t="s">
        <v>45</v>
      </c>
      <c r="C27" s="17"/>
      <c r="D27" s="18" t="n">
        <f aca="false">SUM(E27:H27)</f>
        <v>315</v>
      </c>
      <c r="E27" s="1" t="n">
        <v>256</v>
      </c>
      <c r="F27" s="24" t="n">
        <v>1</v>
      </c>
      <c r="G27" s="1" t="n">
        <v>7</v>
      </c>
      <c r="H27" s="1" t="n">
        <v>51</v>
      </c>
      <c r="I27" s="19" t="n">
        <v>220</v>
      </c>
      <c r="J27" s="24" t="n">
        <v>1</v>
      </c>
      <c r="K27" s="1" t="n">
        <v>2</v>
      </c>
      <c r="L27" s="1" t="n">
        <v>1</v>
      </c>
      <c r="M27" s="1" t="n">
        <v>8</v>
      </c>
      <c r="N27" s="1" t="n">
        <v>10</v>
      </c>
      <c r="O27" s="1" t="n">
        <v>8</v>
      </c>
      <c r="P27" s="1" t="n">
        <v>16</v>
      </c>
      <c r="Q27" s="1" t="n">
        <v>21</v>
      </c>
      <c r="R27" s="1" t="n">
        <v>23</v>
      </c>
      <c r="S27" s="1" t="n">
        <v>32</v>
      </c>
      <c r="T27" s="1" t="n">
        <v>98</v>
      </c>
    </row>
    <row r="28" customFormat="false" ht="15.6" hidden="false" customHeight="true" outlineLevel="0" collapsed="false">
      <c r="B28" s="23" t="s">
        <v>46</v>
      </c>
      <c r="C28" s="17"/>
      <c r="D28" s="18" t="n">
        <f aca="false">SUM(E28:H28)</f>
        <v>288</v>
      </c>
      <c r="E28" s="1" t="n">
        <v>240</v>
      </c>
      <c r="F28" s="1" t="n">
        <v>3</v>
      </c>
      <c r="G28" s="24" t="n">
        <v>4</v>
      </c>
      <c r="H28" s="1" t="n">
        <v>41</v>
      </c>
      <c r="I28" s="19" t="n">
        <v>170</v>
      </c>
      <c r="J28" s="24" t="s">
        <v>28</v>
      </c>
      <c r="K28" s="1" t="n">
        <v>1</v>
      </c>
      <c r="L28" s="1" t="n">
        <v>2</v>
      </c>
      <c r="M28" s="1" t="n">
        <v>10</v>
      </c>
      <c r="N28" s="1" t="n">
        <v>9</v>
      </c>
      <c r="O28" s="1" t="n">
        <v>8</v>
      </c>
      <c r="P28" s="1" t="n">
        <v>10</v>
      </c>
      <c r="Q28" s="1" t="n">
        <v>23</v>
      </c>
      <c r="R28" s="1" t="n">
        <v>18</v>
      </c>
      <c r="S28" s="1" t="n">
        <v>26</v>
      </c>
      <c r="T28" s="1" t="n">
        <v>63</v>
      </c>
    </row>
    <row r="29" customFormat="false" ht="30" hidden="false" customHeight="true" outlineLevel="0" collapsed="false">
      <c r="B29" s="23" t="s">
        <v>47</v>
      </c>
      <c r="C29" s="17"/>
      <c r="D29" s="18" t="n">
        <f aca="false">SUM(E29:H29)</f>
        <v>214</v>
      </c>
      <c r="E29" s="1" t="n">
        <v>91</v>
      </c>
      <c r="F29" s="1" t="n">
        <v>17</v>
      </c>
      <c r="G29" s="1" t="n">
        <v>2</v>
      </c>
      <c r="H29" s="1" t="n">
        <v>104</v>
      </c>
      <c r="I29" s="19" t="n">
        <v>164</v>
      </c>
      <c r="J29" s="24" t="n">
        <v>1</v>
      </c>
      <c r="K29" s="24" t="s">
        <v>28</v>
      </c>
      <c r="L29" s="1" t="n">
        <v>6</v>
      </c>
      <c r="M29" s="1" t="n">
        <v>7</v>
      </c>
      <c r="N29" s="1" t="n">
        <v>4</v>
      </c>
      <c r="O29" s="1" t="n">
        <v>10</v>
      </c>
      <c r="P29" s="1" t="n">
        <v>12</v>
      </c>
      <c r="Q29" s="1" t="n">
        <v>16</v>
      </c>
      <c r="R29" s="1" t="n">
        <v>12</v>
      </c>
      <c r="S29" s="1" t="n">
        <v>19</v>
      </c>
      <c r="T29" s="1" t="n">
        <v>77</v>
      </c>
    </row>
    <row r="30" customFormat="false" ht="15.6" hidden="false" customHeight="true" outlineLevel="0" collapsed="false">
      <c r="B30" s="23" t="s">
        <v>48</v>
      </c>
      <c r="C30" s="17"/>
      <c r="D30" s="18" t="n">
        <f aca="false">SUM(E30:H30)</f>
        <v>87</v>
      </c>
      <c r="E30" s="1" t="n">
        <v>77</v>
      </c>
      <c r="F30" s="24" t="s">
        <v>28</v>
      </c>
      <c r="G30" s="24" t="s">
        <v>28</v>
      </c>
      <c r="H30" s="1" t="n">
        <v>10</v>
      </c>
      <c r="I30" s="19" t="n">
        <v>77</v>
      </c>
      <c r="J30" s="24" t="s">
        <v>28</v>
      </c>
      <c r="K30" s="24" t="n">
        <v>1</v>
      </c>
      <c r="L30" s="1" t="n">
        <v>3</v>
      </c>
      <c r="M30" s="1" t="n">
        <v>4</v>
      </c>
      <c r="N30" s="1" t="n">
        <v>2</v>
      </c>
      <c r="O30" s="1" t="n">
        <v>3</v>
      </c>
      <c r="P30" s="1" t="n">
        <v>8</v>
      </c>
      <c r="Q30" s="1" t="n">
        <v>6</v>
      </c>
      <c r="R30" s="1" t="n">
        <v>3</v>
      </c>
      <c r="S30" s="1" t="n">
        <v>12</v>
      </c>
      <c r="T30" s="1" t="n">
        <v>35</v>
      </c>
    </row>
    <row r="31" customFormat="false" ht="15.6" hidden="false" customHeight="true" outlineLevel="0" collapsed="false">
      <c r="B31" s="23" t="s">
        <v>49</v>
      </c>
      <c r="C31" s="17"/>
      <c r="D31" s="18" t="n">
        <f aca="false">SUM(E31:H31)</f>
        <v>222</v>
      </c>
      <c r="E31" s="1" t="n">
        <v>220</v>
      </c>
      <c r="F31" s="24" t="s">
        <v>28</v>
      </c>
      <c r="G31" s="24" t="s">
        <v>28</v>
      </c>
      <c r="H31" s="1" t="n">
        <v>2</v>
      </c>
      <c r="I31" s="19" t="n">
        <v>170</v>
      </c>
      <c r="J31" s="24" t="s">
        <v>28</v>
      </c>
      <c r="K31" s="1" t="n">
        <v>1</v>
      </c>
      <c r="L31" s="24" t="s">
        <v>28</v>
      </c>
      <c r="M31" s="1" t="n">
        <v>6</v>
      </c>
      <c r="N31" s="1" t="n">
        <v>3</v>
      </c>
      <c r="O31" s="1" t="n">
        <v>8</v>
      </c>
      <c r="P31" s="1" t="n">
        <v>15</v>
      </c>
      <c r="Q31" s="1" t="n">
        <v>14</v>
      </c>
      <c r="R31" s="1" t="n">
        <v>10</v>
      </c>
      <c r="S31" s="1" t="n">
        <v>15</v>
      </c>
      <c r="T31" s="1" t="n">
        <v>98</v>
      </c>
    </row>
    <row r="32" customFormat="false" ht="15.6" hidden="false" customHeight="true" outlineLevel="0" collapsed="false">
      <c r="B32" s="23" t="s">
        <v>50</v>
      </c>
      <c r="C32" s="17"/>
      <c r="D32" s="18" t="n">
        <f aca="false">SUM(E32:H32)</f>
        <v>230</v>
      </c>
      <c r="E32" s="1" t="n">
        <v>206</v>
      </c>
      <c r="F32" s="24" t="n">
        <v>1</v>
      </c>
      <c r="G32" s="24" t="s">
        <v>28</v>
      </c>
      <c r="H32" s="1" t="n">
        <v>23</v>
      </c>
      <c r="I32" s="19" t="n">
        <v>199</v>
      </c>
      <c r="J32" s="1" t="n">
        <v>1</v>
      </c>
      <c r="K32" s="1" t="n">
        <v>5</v>
      </c>
      <c r="L32" s="1" t="n">
        <v>7</v>
      </c>
      <c r="M32" s="1" t="n">
        <v>10</v>
      </c>
      <c r="N32" s="1" t="n">
        <v>12</v>
      </c>
      <c r="O32" s="1" t="n">
        <v>14</v>
      </c>
      <c r="P32" s="1" t="n">
        <v>24</v>
      </c>
      <c r="Q32" s="1" t="n">
        <v>25</v>
      </c>
      <c r="R32" s="1" t="n">
        <v>18</v>
      </c>
      <c r="S32" s="1" t="n">
        <v>17</v>
      </c>
      <c r="T32" s="1" t="n">
        <v>66</v>
      </c>
    </row>
    <row r="33" customFormat="false" ht="15.6" hidden="false" customHeight="true" outlineLevel="0" collapsed="false">
      <c r="B33" s="23" t="s">
        <v>51</v>
      </c>
      <c r="C33" s="17"/>
      <c r="D33" s="18" t="n">
        <f aca="false">SUM(E33:H33)</f>
        <v>76</v>
      </c>
      <c r="E33" s="1" t="n">
        <v>73</v>
      </c>
      <c r="F33" s="24" t="s">
        <v>28</v>
      </c>
      <c r="G33" s="24" t="s">
        <v>28</v>
      </c>
      <c r="H33" s="1" t="n">
        <v>3</v>
      </c>
      <c r="I33" s="19" t="n">
        <v>68</v>
      </c>
      <c r="J33" s="24" t="n">
        <v>1</v>
      </c>
      <c r="K33" s="24" t="s">
        <v>28</v>
      </c>
      <c r="L33" s="24" t="s">
        <v>28</v>
      </c>
      <c r="M33" s="24" t="n">
        <v>1</v>
      </c>
      <c r="N33" s="24" t="s">
        <v>28</v>
      </c>
      <c r="O33" s="1" t="n">
        <v>1</v>
      </c>
      <c r="P33" s="1" t="n">
        <v>2</v>
      </c>
      <c r="Q33" s="1" t="n">
        <v>6</v>
      </c>
      <c r="R33" s="1" t="n">
        <v>6</v>
      </c>
      <c r="S33" s="1" t="n">
        <v>11</v>
      </c>
      <c r="T33" s="1" t="n">
        <v>40</v>
      </c>
    </row>
    <row r="34" customFormat="false" ht="45" hidden="false" customHeight="true" outlineLevel="0" collapsed="false">
      <c r="B34" s="23" t="s">
        <v>52</v>
      </c>
      <c r="C34" s="17"/>
      <c r="D34" s="25" t="n">
        <f aca="false">SUM(D35:D37)</f>
        <v>145</v>
      </c>
      <c r="E34" s="25" t="n">
        <f aca="false">SUM(E35:E37)</f>
        <v>142</v>
      </c>
      <c r="F34" s="25" t="n">
        <f aca="false">SUM(F35:F37)</f>
        <v>1</v>
      </c>
      <c r="G34" s="24" t="s">
        <v>28</v>
      </c>
      <c r="H34" s="25" t="n">
        <f aca="false">SUM(H35:H37)</f>
        <v>2</v>
      </c>
      <c r="I34" s="25" t="n">
        <f aca="false">SUM(I35:I37)</f>
        <v>112</v>
      </c>
      <c r="J34" s="24" t="s">
        <v>28</v>
      </c>
      <c r="K34" s="24" t="s">
        <v>28</v>
      </c>
      <c r="L34" s="25" t="n">
        <f aca="false">SUM(L35:L37)</f>
        <v>2</v>
      </c>
      <c r="M34" s="24" t="s">
        <v>28</v>
      </c>
      <c r="N34" s="24" t="s">
        <v>28</v>
      </c>
      <c r="O34" s="24" t="s">
        <v>28</v>
      </c>
      <c r="P34" s="26" t="s">
        <v>28</v>
      </c>
      <c r="Q34" s="25" t="n">
        <f aca="false">SUM(Q35:Q37)</f>
        <v>4</v>
      </c>
      <c r="R34" s="25" t="n">
        <f aca="false">SUM(R35:R37)</f>
        <v>11</v>
      </c>
      <c r="S34" s="25" t="n">
        <f aca="false">SUM(S35:S37)</f>
        <v>21</v>
      </c>
      <c r="T34" s="25" t="n">
        <f aca="false">SUM(T35:T37)</f>
        <v>74</v>
      </c>
    </row>
    <row r="35" customFormat="false" ht="30" hidden="false" customHeight="true" outlineLevel="0" collapsed="false">
      <c r="B35" s="23" t="s">
        <v>53</v>
      </c>
      <c r="C35" s="17"/>
      <c r="D35" s="18" t="n">
        <f aca="false">SUM(E35:H35)</f>
        <v>66</v>
      </c>
      <c r="E35" s="1" t="n">
        <v>66</v>
      </c>
      <c r="F35" s="24" t="s">
        <v>28</v>
      </c>
      <c r="G35" s="24" t="s">
        <v>28</v>
      </c>
      <c r="H35" s="24" t="s">
        <v>28</v>
      </c>
      <c r="I35" s="19" t="n">
        <v>50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  <c r="O35" s="24" t="s">
        <v>28</v>
      </c>
      <c r="P35" s="24" t="s">
        <v>28</v>
      </c>
      <c r="Q35" s="1" t="n">
        <v>3</v>
      </c>
      <c r="R35" s="1" t="n">
        <v>7</v>
      </c>
      <c r="S35" s="1" t="n">
        <v>9</v>
      </c>
      <c r="T35" s="1" t="n">
        <v>31</v>
      </c>
    </row>
    <row r="36" customFormat="false" ht="15.6" hidden="false" customHeight="true" outlineLevel="0" collapsed="false">
      <c r="B36" s="23" t="s">
        <v>54</v>
      </c>
      <c r="C36" s="17"/>
      <c r="D36" s="18" t="n">
        <f aca="false">SUM(E36:H36)</f>
        <v>79</v>
      </c>
      <c r="E36" s="1" t="n">
        <v>76</v>
      </c>
      <c r="F36" s="24" t="n">
        <v>1</v>
      </c>
      <c r="G36" s="24" t="s">
        <v>28</v>
      </c>
      <c r="H36" s="1" t="n">
        <v>2</v>
      </c>
      <c r="I36" s="19" t="n">
        <v>62</v>
      </c>
      <c r="J36" s="24" t="s">
        <v>28</v>
      </c>
      <c r="K36" s="24" t="s">
        <v>28</v>
      </c>
      <c r="L36" s="24" t="n">
        <v>2</v>
      </c>
      <c r="M36" s="24" t="s">
        <v>28</v>
      </c>
      <c r="N36" s="24" t="s">
        <v>28</v>
      </c>
      <c r="O36" s="24" t="s">
        <v>28</v>
      </c>
      <c r="P36" s="24" t="s">
        <v>28</v>
      </c>
      <c r="Q36" s="1" t="n">
        <v>1</v>
      </c>
      <c r="R36" s="1" t="n">
        <v>4</v>
      </c>
      <c r="S36" s="1" t="n">
        <v>12</v>
      </c>
      <c r="T36" s="1" t="n">
        <v>43</v>
      </c>
    </row>
    <row r="37" customFormat="false" ht="15.6" hidden="false" customHeight="true" outlineLevel="0" collapsed="false">
      <c r="B37" s="23" t="s">
        <v>55</v>
      </c>
      <c r="C37" s="17"/>
      <c r="D37" s="26" t="s">
        <v>28</v>
      </c>
      <c r="E37" s="26" t="s">
        <v>28</v>
      </c>
      <c r="F37" s="26" t="s">
        <v>28</v>
      </c>
      <c r="G37" s="26" t="s">
        <v>28</v>
      </c>
      <c r="H37" s="26" t="s">
        <v>28</v>
      </c>
      <c r="I37" s="26" t="s">
        <v>28</v>
      </c>
      <c r="J37" s="26" t="s">
        <v>28</v>
      </c>
      <c r="K37" s="26" t="s">
        <v>28</v>
      </c>
      <c r="L37" s="26" t="s">
        <v>28</v>
      </c>
      <c r="M37" s="26" t="s">
        <v>28</v>
      </c>
      <c r="N37" s="26" t="s">
        <v>28</v>
      </c>
      <c r="O37" s="26" t="s">
        <v>28</v>
      </c>
      <c r="P37" s="26" t="s">
        <v>28</v>
      </c>
      <c r="Q37" s="26" t="s">
        <v>28</v>
      </c>
      <c r="R37" s="26" t="s">
        <v>28</v>
      </c>
      <c r="S37" s="26" t="s">
        <v>28</v>
      </c>
      <c r="T37" s="26" t="s">
        <v>28</v>
      </c>
    </row>
    <row r="38" customFormat="false" ht="45" hidden="false" customHeight="true" outlineLevel="0" collapsed="false">
      <c r="B38" s="23" t="s">
        <v>56</v>
      </c>
      <c r="C38" s="17"/>
      <c r="D38" s="25" t="n">
        <f aca="false">SUM(D39:D42)</f>
        <v>311</v>
      </c>
      <c r="E38" s="25" t="n">
        <f aca="false">SUM(E39:E42)</f>
        <v>295</v>
      </c>
      <c r="F38" s="25" t="n">
        <f aca="false">SUM(F39:F42)</f>
        <v>5</v>
      </c>
      <c r="G38" s="24" t="s">
        <v>28</v>
      </c>
      <c r="H38" s="25" t="n">
        <f aca="false">SUM(H39:H42)</f>
        <v>11</v>
      </c>
      <c r="I38" s="25" t="n">
        <f aca="false">SUM(I39:I42)</f>
        <v>190</v>
      </c>
      <c r="J38" s="25" t="n">
        <f aca="false">SUM(J39:J42)</f>
        <v>3</v>
      </c>
      <c r="K38" s="25" t="n">
        <f aca="false">SUM(K39:K42)</f>
        <v>9</v>
      </c>
      <c r="L38" s="25" t="n">
        <f aca="false">SUM(L39:L42)</f>
        <v>4</v>
      </c>
      <c r="M38" s="25" t="n">
        <f aca="false">SUM(M39:M42)</f>
        <v>4</v>
      </c>
      <c r="N38" s="25" t="n">
        <f aca="false">SUM(N39:N42)</f>
        <v>7</v>
      </c>
      <c r="O38" s="25" t="n">
        <f aca="false">SUM(O39:O42)</f>
        <v>11</v>
      </c>
      <c r="P38" s="25" t="n">
        <f aca="false">SUM(P39:P42)</f>
        <v>17</v>
      </c>
      <c r="Q38" s="25" t="n">
        <f aca="false">SUM(Q39:Q42)</f>
        <v>24</v>
      </c>
      <c r="R38" s="25" t="n">
        <f aca="false">SUM(R39:R42)</f>
        <v>13</v>
      </c>
      <c r="S38" s="25" t="n">
        <f aca="false">SUM(S39:S42)</f>
        <v>15</v>
      </c>
      <c r="T38" s="25" t="n">
        <f aca="false">SUM(T39:T42)</f>
        <v>83</v>
      </c>
    </row>
    <row r="39" customFormat="false" ht="30" hidden="false" customHeight="true" outlineLevel="0" collapsed="false">
      <c r="B39" s="23" t="s">
        <v>57</v>
      </c>
      <c r="C39" s="17"/>
      <c r="D39" s="18" t="n">
        <f aca="false">SUM(E39:H39)</f>
        <v>4</v>
      </c>
      <c r="E39" s="1" t="n">
        <v>3</v>
      </c>
      <c r="F39" s="24" t="s">
        <v>28</v>
      </c>
      <c r="G39" s="24" t="s">
        <v>28</v>
      </c>
      <c r="H39" s="1" t="n">
        <v>1</v>
      </c>
      <c r="I39" s="19" t="n">
        <v>4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  <c r="O39" s="24" t="s">
        <v>28</v>
      </c>
      <c r="P39" s="24" t="n">
        <v>2</v>
      </c>
      <c r="Q39" s="24" t="s">
        <v>28</v>
      </c>
      <c r="R39" s="24" t="s">
        <v>28</v>
      </c>
      <c r="S39" s="24" t="s">
        <v>28</v>
      </c>
      <c r="T39" s="1" t="n">
        <v>2</v>
      </c>
    </row>
    <row r="40" customFormat="false" ht="15.6" hidden="false" customHeight="true" outlineLevel="0" collapsed="false">
      <c r="B40" s="23" t="s">
        <v>58</v>
      </c>
      <c r="C40" s="17"/>
      <c r="D40" s="18" t="n">
        <f aca="false">SUM(E40:H40)</f>
        <v>105</v>
      </c>
      <c r="E40" s="1" t="n">
        <v>98</v>
      </c>
      <c r="F40" s="24" t="s">
        <v>28</v>
      </c>
      <c r="G40" s="24" t="s">
        <v>28</v>
      </c>
      <c r="H40" s="1" t="n">
        <v>7</v>
      </c>
      <c r="I40" s="19" t="n">
        <v>74</v>
      </c>
      <c r="J40" s="24" t="s">
        <v>28</v>
      </c>
      <c r="K40" s="24" t="n">
        <v>1</v>
      </c>
      <c r="L40" s="24" t="s">
        <v>28</v>
      </c>
      <c r="M40" s="24" t="s">
        <v>28</v>
      </c>
      <c r="N40" s="1" t="n">
        <v>1</v>
      </c>
      <c r="O40" s="1" t="n">
        <v>6</v>
      </c>
      <c r="P40" s="1" t="n">
        <v>1</v>
      </c>
      <c r="Q40" s="1" t="n">
        <v>3</v>
      </c>
      <c r="R40" s="1" t="n">
        <v>8</v>
      </c>
      <c r="S40" s="1" t="n">
        <v>6</v>
      </c>
      <c r="T40" s="1" t="n">
        <v>48</v>
      </c>
    </row>
    <row r="41" customFormat="false" ht="15.6" hidden="false" customHeight="true" outlineLevel="0" collapsed="false">
      <c r="B41" s="23" t="s">
        <v>59</v>
      </c>
      <c r="C41" s="17"/>
      <c r="D41" s="18" t="n">
        <f aca="false">SUM(E41:H41)</f>
        <v>2</v>
      </c>
      <c r="E41" s="24" t="s">
        <v>28</v>
      </c>
      <c r="F41" s="24" t="s">
        <v>28</v>
      </c>
      <c r="G41" s="24" t="s">
        <v>28</v>
      </c>
      <c r="H41" s="1" t="n">
        <v>2</v>
      </c>
      <c r="I41" s="19" t="n">
        <v>2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  <c r="O41" s="24" t="s">
        <v>28</v>
      </c>
      <c r="P41" s="1" t="n">
        <v>1</v>
      </c>
      <c r="Q41" s="24" t="n">
        <v>1</v>
      </c>
      <c r="R41" s="24" t="s">
        <v>28</v>
      </c>
      <c r="S41" s="24" t="s">
        <v>28</v>
      </c>
      <c r="T41" s="24" t="s">
        <v>28</v>
      </c>
    </row>
    <row r="42" customFormat="false" ht="15.6" hidden="false" customHeight="true" outlineLevel="0" collapsed="false">
      <c r="B42" s="23" t="s">
        <v>60</v>
      </c>
      <c r="C42" s="17"/>
      <c r="D42" s="18" t="n">
        <f aca="false">SUM(E42:H42)</f>
        <v>200</v>
      </c>
      <c r="E42" s="1" t="n">
        <v>194</v>
      </c>
      <c r="F42" s="1" t="n">
        <v>5</v>
      </c>
      <c r="G42" s="24" t="s">
        <v>28</v>
      </c>
      <c r="H42" s="1" t="n">
        <v>1</v>
      </c>
      <c r="I42" s="19" t="n">
        <v>110</v>
      </c>
      <c r="J42" s="24" t="n">
        <v>3</v>
      </c>
      <c r="K42" s="1" t="n">
        <v>8</v>
      </c>
      <c r="L42" s="1" t="n">
        <v>4</v>
      </c>
      <c r="M42" s="1" t="n">
        <v>4</v>
      </c>
      <c r="N42" s="1" t="n">
        <v>6</v>
      </c>
      <c r="O42" s="1" t="n">
        <v>5</v>
      </c>
      <c r="P42" s="1" t="n">
        <v>13</v>
      </c>
      <c r="Q42" s="1" t="n">
        <v>20</v>
      </c>
      <c r="R42" s="1" t="n">
        <v>5</v>
      </c>
      <c r="S42" s="1" t="n">
        <v>9</v>
      </c>
      <c r="T42" s="1" t="n">
        <v>33</v>
      </c>
    </row>
    <row r="43" customFormat="false" ht="45" hidden="false" customHeight="true" outlineLevel="0" collapsed="false">
      <c r="B43" s="23" t="s">
        <v>61</v>
      </c>
      <c r="C43" s="17"/>
      <c r="D43" s="18" t="n">
        <f aca="false">SUM(D44:D48,'千々石町～上対馬町'!C6:C16)</f>
        <v>1478</v>
      </c>
      <c r="E43" s="18" t="n">
        <f aca="false">SUM(E44:E48,'千々石町～上対馬町'!D6:D16)</f>
        <v>1293</v>
      </c>
      <c r="F43" s="18" t="n">
        <f aca="false">SUM(F44:F48,'千々石町～上対馬町'!E6:E16)</f>
        <v>20</v>
      </c>
      <c r="G43" s="18" t="n">
        <f aca="false">SUM(G44:G48,'千々石町～上対馬町'!F6:F16)</f>
        <v>6</v>
      </c>
      <c r="H43" s="18" t="n">
        <f aca="false">SUM(H44:H48,'千々石町～上対馬町'!G6:G16)</f>
        <v>159</v>
      </c>
      <c r="I43" s="18" t="n">
        <f aca="false">SUM(I44:I48,'千々石町～上対馬町'!H6:H16)</f>
        <v>1191</v>
      </c>
      <c r="J43" s="18" t="n">
        <f aca="false">SUM(J44:J48,'千々石町～上対馬町'!I6:I16)</f>
        <v>6</v>
      </c>
      <c r="K43" s="18" t="n">
        <f aca="false">SUM(K44:K48,'千々石町～上対馬町'!J6:J16)</f>
        <v>13</v>
      </c>
      <c r="L43" s="18" t="n">
        <f aca="false">SUM(L44:L48,'千々石町～上対馬町'!K6:K16)</f>
        <v>23</v>
      </c>
      <c r="M43" s="18" t="n">
        <f aca="false">SUM(M44:M48,'千々石町～上対馬町'!L6:L16)</f>
        <v>44</v>
      </c>
      <c r="N43" s="18" t="n">
        <f aca="false">SUM(N44:N48,'千々石町～上対馬町'!M6:M16)</f>
        <v>63</v>
      </c>
      <c r="O43" s="18" t="n">
        <f aca="false">SUM(O44:O48,'千々石町～上対馬町'!N6:N16)</f>
        <v>76</v>
      </c>
      <c r="P43" s="18" t="n">
        <f aca="false">SUM(P44:P48,'千々石町～上対馬町'!O6:O16)</f>
        <v>90</v>
      </c>
      <c r="Q43" s="18" t="n">
        <f aca="false">SUM(Q44:Q48,'千々石町～上対馬町'!P6:P16)</f>
        <v>127</v>
      </c>
      <c r="R43" s="18" t="n">
        <f aca="false">SUM(R44:R48,'千々石町～上対馬町'!Q6:Q16)</f>
        <v>137</v>
      </c>
      <c r="S43" s="18" t="n">
        <f aca="false">SUM(S44:S48,'千々石町～上対馬町'!R6:R16)</f>
        <v>159</v>
      </c>
      <c r="T43" s="18" t="n">
        <f aca="false">SUM(T44:T48,'千々石町～上対馬町'!S6:S16)</f>
        <v>453</v>
      </c>
    </row>
    <row r="44" customFormat="false" ht="30" hidden="false" customHeight="true" outlineLevel="0" collapsed="false">
      <c r="B44" s="23" t="s">
        <v>62</v>
      </c>
      <c r="C44" s="17"/>
      <c r="D44" s="18" t="n">
        <f aca="false">SUM(E44:H44)</f>
        <v>194</v>
      </c>
      <c r="E44" s="1" t="n">
        <v>187</v>
      </c>
      <c r="F44" s="24" t="n">
        <v>1</v>
      </c>
      <c r="G44" s="24" t="s">
        <v>28</v>
      </c>
      <c r="H44" s="1" t="n">
        <v>6</v>
      </c>
      <c r="I44" s="19" t="n">
        <v>124</v>
      </c>
      <c r="J44" s="24" t="s">
        <v>28</v>
      </c>
      <c r="K44" s="24" t="s">
        <v>28</v>
      </c>
      <c r="L44" s="1" t="n">
        <v>4</v>
      </c>
      <c r="M44" s="1" t="n">
        <v>6</v>
      </c>
      <c r="N44" s="1" t="n">
        <v>9</v>
      </c>
      <c r="O44" s="1" t="n">
        <v>13</v>
      </c>
      <c r="P44" s="1" t="n">
        <v>12</v>
      </c>
      <c r="Q44" s="1" t="n">
        <v>16</v>
      </c>
      <c r="R44" s="1" t="n">
        <v>19</v>
      </c>
      <c r="S44" s="1" t="n">
        <v>15</v>
      </c>
      <c r="T44" s="1" t="n">
        <v>30</v>
      </c>
    </row>
    <row r="45" customFormat="false" ht="15.6" hidden="false" customHeight="true" outlineLevel="0" collapsed="false">
      <c r="B45" s="23" t="s">
        <v>63</v>
      </c>
      <c r="C45" s="17"/>
      <c r="D45" s="18" t="n">
        <f aca="false">SUM(E45:H45)</f>
        <v>125</v>
      </c>
      <c r="E45" s="1" t="n">
        <v>125</v>
      </c>
      <c r="F45" s="24" t="s">
        <v>28</v>
      </c>
      <c r="G45" s="24" t="s">
        <v>28</v>
      </c>
      <c r="H45" s="24" t="s">
        <v>28</v>
      </c>
      <c r="I45" s="19" t="n">
        <v>84</v>
      </c>
      <c r="J45" s="24" t="s">
        <v>28</v>
      </c>
      <c r="K45" s="24" t="s">
        <v>28</v>
      </c>
      <c r="L45" s="24" t="s">
        <v>28</v>
      </c>
      <c r="M45" s="1" t="n">
        <v>1</v>
      </c>
      <c r="N45" s="1" t="n">
        <v>2</v>
      </c>
      <c r="O45" s="1" t="n">
        <v>2</v>
      </c>
      <c r="P45" s="1" t="n">
        <v>2</v>
      </c>
      <c r="Q45" s="1" t="n">
        <v>7</v>
      </c>
      <c r="R45" s="1" t="n">
        <v>18</v>
      </c>
      <c r="S45" s="1" t="n">
        <v>12</v>
      </c>
      <c r="T45" s="1" t="n">
        <v>40</v>
      </c>
    </row>
    <row r="46" customFormat="false" ht="15.6" hidden="false" customHeight="true" outlineLevel="0" collapsed="false">
      <c r="B46" s="23" t="s">
        <v>64</v>
      </c>
      <c r="C46" s="17"/>
      <c r="D46" s="18" t="n">
        <f aca="false">SUM(E46:H46)</f>
        <v>78</v>
      </c>
      <c r="E46" s="1" t="n">
        <v>78</v>
      </c>
      <c r="F46" s="24" t="s">
        <v>28</v>
      </c>
      <c r="G46" s="24" t="s">
        <v>28</v>
      </c>
      <c r="H46" s="24" t="s">
        <v>28</v>
      </c>
      <c r="I46" s="19" t="n">
        <v>41</v>
      </c>
      <c r="J46" s="24" t="s">
        <v>28</v>
      </c>
      <c r="K46" s="24" t="s">
        <v>28</v>
      </c>
      <c r="L46" s="24" t="s">
        <v>28</v>
      </c>
      <c r="M46" s="1" t="n">
        <v>3</v>
      </c>
      <c r="N46" s="1" t="n">
        <v>2</v>
      </c>
      <c r="O46" s="1" t="n">
        <v>1</v>
      </c>
      <c r="P46" s="1" t="n">
        <v>2</v>
      </c>
      <c r="Q46" s="1" t="n">
        <v>7</v>
      </c>
      <c r="R46" s="1" t="n">
        <v>5</v>
      </c>
      <c r="S46" s="1" t="n">
        <v>4</v>
      </c>
      <c r="T46" s="1" t="n">
        <v>17</v>
      </c>
    </row>
    <row r="47" customFormat="false" ht="15.6" hidden="false" customHeight="true" outlineLevel="0" collapsed="false">
      <c r="B47" s="23" t="s">
        <v>65</v>
      </c>
      <c r="C47" s="17"/>
      <c r="D47" s="18" t="n">
        <f aca="false">SUM(E47:H47)</f>
        <v>1</v>
      </c>
      <c r="E47" s="24" t="s">
        <v>28</v>
      </c>
      <c r="F47" s="24" t="s">
        <v>28</v>
      </c>
      <c r="G47" s="24" t="s">
        <v>28</v>
      </c>
      <c r="H47" s="1" t="n">
        <v>1</v>
      </c>
      <c r="I47" s="19" t="n">
        <v>1</v>
      </c>
      <c r="J47" s="24" t="s">
        <v>28</v>
      </c>
      <c r="K47" s="24" t="s">
        <v>28</v>
      </c>
      <c r="L47" s="24" t="s">
        <v>28</v>
      </c>
      <c r="M47" s="24" t="s">
        <v>28</v>
      </c>
      <c r="N47" s="24" t="s">
        <v>28</v>
      </c>
      <c r="O47" s="24" t="s">
        <v>28</v>
      </c>
      <c r="P47" s="24" t="s">
        <v>28</v>
      </c>
      <c r="Q47" s="24" t="s">
        <v>28</v>
      </c>
      <c r="R47" s="24" t="n">
        <v>1</v>
      </c>
      <c r="S47" s="24" t="s">
        <v>28</v>
      </c>
      <c r="T47" s="24" t="s">
        <v>28</v>
      </c>
    </row>
    <row r="48" customFormat="false" ht="15.6" hidden="false" customHeight="true" outlineLevel="0" collapsed="false">
      <c r="A48" s="4"/>
      <c r="B48" s="27" t="s">
        <v>66</v>
      </c>
      <c r="C48" s="28"/>
      <c r="D48" s="29" t="n">
        <f aca="false">SUM(E48:H48)</f>
        <v>1</v>
      </c>
      <c r="E48" s="30" t="s">
        <v>28</v>
      </c>
      <c r="F48" s="30" t="s">
        <v>28</v>
      </c>
      <c r="G48" s="30" t="s">
        <v>28</v>
      </c>
      <c r="H48" s="4" t="n">
        <v>1</v>
      </c>
      <c r="I48" s="29" t="n">
        <v>1</v>
      </c>
      <c r="J48" s="30" t="s">
        <v>28</v>
      </c>
      <c r="K48" s="30" t="s">
        <v>28</v>
      </c>
      <c r="L48" s="30" t="s">
        <v>28</v>
      </c>
      <c r="M48" s="30" t="s">
        <v>28</v>
      </c>
      <c r="N48" s="30" t="s">
        <v>28</v>
      </c>
      <c r="O48" s="30" t="s">
        <v>28</v>
      </c>
      <c r="P48" s="30" t="n">
        <v>1</v>
      </c>
      <c r="Q48" s="30" t="s">
        <v>28</v>
      </c>
      <c r="R48" s="30" t="s">
        <v>28</v>
      </c>
      <c r="S48" s="30" t="s">
        <v>28</v>
      </c>
      <c r="T48" s="30" t="s">
        <v>28</v>
      </c>
    </row>
    <row r="49" customFormat="false" ht="15.6" hidden="false" customHeight="true" outlineLevel="0" collapsed="false">
      <c r="B49" s="3" t="s">
        <v>67</v>
      </c>
      <c r="D49" s="25"/>
    </row>
    <row r="50" customFormat="false" ht="14.25" hidden="false" customHeight="false" outlineLevel="0" collapsed="false">
      <c r="D50" s="25"/>
    </row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7">
    <mergeCell ref="B1:S1"/>
    <mergeCell ref="B4:B5"/>
    <mergeCell ref="D4:D5"/>
    <mergeCell ref="E4:E5"/>
    <mergeCell ref="F4:G4"/>
    <mergeCell ref="H4:H5"/>
    <mergeCell ref="I4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8" activePane="bottomLeft" state="frozen"/>
      <selection pane="topLeft" activeCell="A1" activeCellId="0" sqref="A1"/>
      <selection pane="bottomLeft" activeCell="H31" activeCellId="0" sqref="H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13"/>
    <col collapsed="false" customWidth="true" hidden="false" outlineLevel="0" max="3" min="3" style="1" width="8.85"/>
    <col collapsed="false" customWidth="true" hidden="false" outlineLevel="0" max="6" min="4" style="1" width="8.42"/>
    <col collapsed="false" customWidth="false" hidden="false" outlineLevel="0" max="7" min="7" style="1" width="8.56"/>
    <col collapsed="false" customWidth="true" hidden="false" outlineLevel="0" max="8" min="8" style="1" width="8.28"/>
    <col collapsed="false" customWidth="true" hidden="false" outlineLevel="0" max="19" min="9" style="1" width="7.85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31" t="s">
        <v>68</v>
      </c>
      <c r="G1" s="3" t="s">
        <v>69</v>
      </c>
      <c r="I1" s="32"/>
    </row>
    <row r="2" customFormat="false" ht="27.75" hidden="false" customHeight="true" outlineLevel="0" collapsed="false"/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3" t="s">
        <v>70</v>
      </c>
      <c r="S3" s="33"/>
    </row>
    <row r="4" customFormat="false" ht="37.5" hidden="false" customHeight="true" outlineLevel="0" collapsed="false">
      <c r="A4" s="7" t="s">
        <v>3</v>
      </c>
      <c r="B4" s="8"/>
      <c r="C4" s="9" t="s">
        <v>4</v>
      </c>
      <c r="D4" s="9" t="s">
        <v>5</v>
      </c>
      <c r="E4" s="9" t="s">
        <v>6</v>
      </c>
      <c r="F4" s="9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7.5" hidden="false" customHeight="true" outlineLevel="0" collapsed="false">
      <c r="A5" s="7"/>
      <c r="B5" s="12"/>
      <c r="C5" s="9"/>
      <c r="D5" s="9"/>
      <c r="E5" s="13" t="s">
        <v>9</v>
      </c>
      <c r="F5" s="13" t="s">
        <v>10</v>
      </c>
      <c r="G5" s="9"/>
      <c r="H5" s="13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5" t="s">
        <v>22</v>
      </c>
    </row>
    <row r="6" customFormat="false" ht="30" hidden="false" customHeight="true" outlineLevel="0" collapsed="false">
      <c r="A6" s="23" t="s">
        <v>71</v>
      </c>
      <c r="B6" s="17"/>
      <c r="C6" s="18" t="n">
        <f aca="false">SUM(D6:G6)</f>
        <v>47</v>
      </c>
      <c r="D6" s="1" t="n">
        <v>38</v>
      </c>
      <c r="E6" s="1" t="n">
        <v>1</v>
      </c>
      <c r="F6" s="24" t="s">
        <v>28</v>
      </c>
      <c r="G6" s="1" t="n">
        <v>8</v>
      </c>
      <c r="H6" s="19" t="n">
        <v>36</v>
      </c>
      <c r="I6" s="24" t="s">
        <v>28</v>
      </c>
      <c r="J6" s="24" t="s">
        <v>28</v>
      </c>
      <c r="K6" s="24" t="s">
        <v>28</v>
      </c>
      <c r="L6" s="1" t="n">
        <v>1</v>
      </c>
      <c r="M6" s="1" t="n">
        <v>5</v>
      </c>
      <c r="N6" s="1" t="n">
        <v>5</v>
      </c>
      <c r="O6" s="1" t="n">
        <v>4</v>
      </c>
      <c r="P6" s="1" t="n">
        <v>3</v>
      </c>
      <c r="Q6" s="1" t="n">
        <v>4</v>
      </c>
      <c r="R6" s="1" t="n">
        <v>1</v>
      </c>
      <c r="S6" s="1" t="n">
        <v>13</v>
      </c>
    </row>
    <row r="7" customFormat="false" ht="15.6" hidden="false" customHeight="true" outlineLevel="0" collapsed="false">
      <c r="A7" s="23" t="s">
        <v>72</v>
      </c>
      <c r="B7" s="17"/>
      <c r="C7" s="18" t="n">
        <f aca="false">SUM(D7:G7)</f>
        <v>119</v>
      </c>
      <c r="D7" s="1" t="n">
        <v>70</v>
      </c>
      <c r="E7" s="1" t="n">
        <v>13</v>
      </c>
      <c r="F7" s="1" t="n">
        <v>2</v>
      </c>
      <c r="G7" s="1" t="n">
        <v>34</v>
      </c>
      <c r="H7" s="19" t="n">
        <v>114</v>
      </c>
      <c r="I7" s="24" t="n">
        <v>1</v>
      </c>
      <c r="J7" s="1" t="n">
        <v>2</v>
      </c>
      <c r="K7" s="1" t="n">
        <v>2</v>
      </c>
      <c r="L7" s="1" t="n">
        <v>5</v>
      </c>
      <c r="M7" s="1" t="n">
        <v>5</v>
      </c>
      <c r="N7" s="1" t="n">
        <v>10</v>
      </c>
      <c r="O7" s="1" t="n">
        <v>5</v>
      </c>
      <c r="P7" s="1" t="n">
        <v>16</v>
      </c>
      <c r="Q7" s="1" t="n">
        <v>8</v>
      </c>
      <c r="R7" s="1" t="n">
        <v>16</v>
      </c>
      <c r="S7" s="1" t="n">
        <v>44</v>
      </c>
    </row>
    <row r="8" customFormat="false" ht="15.6" hidden="false" customHeight="true" outlineLevel="0" collapsed="false">
      <c r="A8" s="23" t="s">
        <v>73</v>
      </c>
      <c r="B8" s="17"/>
      <c r="C8" s="18" t="n">
        <f aca="false">SUM(D8:G8)</f>
        <v>168</v>
      </c>
      <c r="D8" s="1" t="n">
        <v>127</v>
      </c>
      <c r="E8" s="1" t="n">
        <v>3</v>
      </c>
      <c r="F8" s="1" t="n">
        <v>3</v>
      </c>
      <c r="G8" s="1" t="n">
        <v>35</v>
      </c>
      <c r="H8" s="19" t="n">
        <v>148</v>
      </c>
      <c r="I8" s="24" t="n">
        <v>3</v>
      </c>
      <c r="J8" s="1" t="n">
        <v>3</v>
      </c>
      <c r="K8" s="1" t="n">
        <v>4</v>
      </c>
      <c r="L8" s="1" t="n">
        <v>5</v>
      </c>
      <c r="M8" s="1" t="n">
        <v>10</v>
      </c>
      <c r="N8" s="1" t="n">
        <v>13</v>
      </c>
      <c r="O8" s="1" t="n">
        <v>11</v>
      </c>
      <c r="P8" s="1" t="n">
        <v>15</v>
      </c>
      <c r="Q8" s="1" t="n">
        <v>25</v>
      </c>
      <c r="R8" s="1" t="n">
        <v>17</v>
      </c>
      <c r="S8" s="1" t="n">
        <v>42</v>
      </c>
    </row>
    <row r="9" customFormat="false" ht="15.6" hidden="false" customHeight="true" outlineLevel="0" collapsed="false">
      <c r="A9" s="23" t="s">
        <v>74</v>
      </c>
      <c r="B9" s="17"/>
      <c r="C9" s="18" t="n">
        <f aca="false">SUM(D9:G9)</f>
        <v>101</v>
      </c>
      <c r="D9" s="1" t="n">
        <v>98</v>
      </c>
      <c r="E9" s="24" t="s">
        <v>28</v>
      </c>
      <c r="F9" s="24" t="s">
        <v>28</v>
      </c>
      <c r="G9" s="1" t="n">
        <v>3</v>
      </c>
      <c r="H9" s="19" t="n">
        <v>87</v>
      </c>
      <c r="I9" s="24" t="s">
        <v>28</v>
      </c>
      <c r="J9" s="24" t="n">
        <v>1</v>
      </c>
      <c r="K9" s="1" t="n">
        <v>2</v>
      </c>
      <c r="L9" s="24" t="s">
        <v>28</v>
      </c>
      <c r="M9" s="1" t="n">
        <v>2</v>
      </c>
      <c r="N9" s="1" t="n">
        <v>1</v>
      </c>
      <c r="O9" s="1" t="n">
        <v>4</v>
      </c>
      <c r="P9" s="1" t="n">
        <v>12</v>
      </c>
      <c r="Q9" s="1" t="n">
        <v>9</v>
      </c>
      <c r="R9" s="1" t="n">
        <v>15</v>
      </c>
      <c r="S9" s="1" t="n">
        <v>41</v>
      </c>
    </row>
    <row r="10" customFormat="false" ht="15.6" hidden="false" customHeight="true" outlineLevel="0" collapsed="false">
      <c r="A10" s="23" t="s">
        <v>75</v>
      </c>
      <c r="B10" s="17"/>
      <c r="C10" s="18" t="n">
        <f aca="false">SUM(D10:G10)</f>
        <v>127</v>
      </c>
      <c r="D10" s="1" t="n">
        <v>120</v>
      </c>
      <c r="E10" s="24" t="s">
        <v>28</v>
      </c>
      <c r="F10" s="24" t="s">
        <v>28</v>
      </c>
      <c r="G10" s="1" t="n">
        <v>7</v>
      </c>
      <c r="H10" s="19" t="n">
        <v>116</v>
      </c>
      <c r="I10" s="24" t="s">
        <v>28</v>
      </c>
      <c r="J10" s="24" t="s">
        <v>28</v>
      </c>
      <c r="K10" s="24" t="n">
        <v>1</v>
      </c>
      <c r="L10" s="1" t="n">
        <v>2</v>
      </c>
      <c r="M10" s="24" t="s">
        <v>28</v>
      </c>
      <c r="N10" s="1" t="n">
        <v>2</v>
      </c>
      <c r="O10" s="1" t="n">
        <v>5</v>
      </c>
      <c r="P10" s="1" t="n">
        <v>6</v>
      </c>
      <c r="Q10" s="1" t="n">
        <v>8</v>
      </c>
      <c r="R10" s="1" t="n">
        <v>27</v>
      </c>
      <c r="S10" s="1" t="n">
        <v>65</v>
      </c>
    </row>
    <row r="11" customFormat="false" ht="30" hidden="false" customHeight="true" outlineLevel="0" collapsed="false">
      <c r="A11" s="23" t="s">
        <v>76</v>
      </c>
      <c r="B11" s="17"/>
      <c r="C11" s="18" t="n">
        <f aca="false">SUM(D11:G11)</f>
        <v>100</v>
      </c>
      <c r="D11" s="1" t="n">
        <v>95</v>
      </c>
      <c r="E11" s="24" t="s">
        <v>28</v>
      </c>
      <c r="F11" s="24" t="s">
        <v>28</v>
      </c>
      <c r="G11" s="1" t="n">
        <v>5</v>
      </c>
      <c r="H11" s="19" t="n">
        <v>81</v>
      </c>
      <c r="I11" s="24" t="s">
        <v>28</v>
      </c>
      <c r="J11" s="24" t="n">
        <v>2</v>
      </c>
      <c r="K11" s="24" t="s">
        <v>28</v>
      </c>
      <c r="L11" s="1" t="n">
        <v>1</v>
      </c>
      <c r="M11" s="1" t="n">
        <v>5</v>
      </c>
      <c r="N11" s="1" t="n">
        <v>5</v>
      </c>
      <c r="O11" s="1" t="n">
        <v>5</v>
      </c>
      <c r="P11" s="1" t="n">
        <v>4</v>
      </c>
      <c r="Q11" s="1" t="n">
        <v>8</v>
      </c>
      <c r="R11" s="1" t="n">
        <v>11</v>
      </c>
      <c r="S11" s="1" t="n">
        <v>40</v>
      </c>
    </row>
    <row r="12" customFormat="false" ht="15.6" hidden="false" customHeight="true" outlineLevel="0" collapsed="false">
      <c r="A12" s="23" t="s">
        <v>77</v>
      </c>
      <c r="B12" s="17"/>
      <c r="C12" s="26" t="s">
        <v>28</v>
      </c>
      <c r="D12" s="26" t="s">
        <v>28</v>
      </c>
      <c r="E12" s="26" t="s">
        <v>28</v>
      </c>
      <c r="F12" s="26" t="s">
        <v>28</v>
      </c>
      <c r="G12" s="26" t="s">
        <v>28</v>
      </c>
      <c r="H12" s="26" t="s">
        <v>28</v>
      </c>
      <c r="I12" s="26" t="s">
        <v>28</v>
      </c>
      <c r="J12" s="26" t="s">
        <v>28</v>
      </c>
      <c r="K12" s="26" t="s">
        <v>28</v>
      </c>
      <c r="L12" s="26" t="s">
        <v>28</v>
      </c>
      <c r="M12" s="26" t="s">
        <v>28</v>
      </c>
      <c r="N12" s="26" t="s">
        <v>28</v>
      </c>
      <c r="O12" s="26" t="s">
        <v>28</v>
      </c>
      <c r="P12" s="26" t="s">
        <v>28</v>
      </c>
      <c r="Q12" s="26" t="s">
        <v>28</v>
      </c>
      <c r="R12" s="26" t="s">
        <v>28</v>
      </c>
      <c r="S12" s="26" t="s">
        <v>28</v>
      </c>
    </row>
    <row r="13" customFormat="false" ht="15.6" hidden="false" customHeight="true" outlineLevel="0" collapsed="false">
      <c r="A13" s="23" t="s">
        <v>78</v>
      </c>
      <c r="B13" s="17"/>
      <c r="C13" s="18" t="n">
        <f aca="false">SUM(D13:G13)</f>
        <v>128</v>
      </c>
      <c r="D13" s="1" t="n">
        <v>110</v>
      </c>
      <c r="E13" s="24" t="s">
        <v>28</v>
      </c>
      <c r="F13" s="24" t="s">
        <v>28</v>
      </c>
      <c r="G13" s="1" t="n">
        <v>18</v>
      </c>
      <c r="H13" s="24" t="n">
        <v>117</v>
      </c>
      <c r="I13" s="24" t="n">
        <v>1</v>
      </c>
      <c r="J13" s="24" t="s">
        <v>28</v>
      </c>
      <c r="K13" s="24" t="n">
        <v>5</v>
      </c>
      <c r="L13" s="24" t="n">
        <v>9</v>
      </c>
      <c r="M13" s="24" t="n">
        <v>8</v>
      </c>
      <c r="N13" s="24" t="n">
        <v>12</v>
      </c>
      <c r="O13" s="24" t="n">
        <v>16</v>
      </c>
      <c r="P13" s="24" t="n">
        <v>11</v>
      </c>
      <c r="Q13" s="24" t="n">
        <v>8</v>
      </c>
      <c r="R13" s="24" t="n">
        <v>12</v>
      </c>
      <c r="S13" s="1" t="n">
        <v>35</v>
      </c>
    </row>
    <row r="14" customFormat="false" ht="15.6" hidden="false" customHeight="true" outlineLevel="0" collapsed="false">
      <c r="A14" s="23" t="s">
        <v>79</v>
      </c>
      <c r="B14" s="17"/>
      <c r="C14" s="18" t="n">
        <f aca="false">SUM(D14:G14)</f>
        <v>100</v>
      </c>
      <c r="D14" s="1" t="n">
        <v>87</v>
      </c>
      <c r="E14" s="24" t="s">
        <v>28</v>
      </c>
      <c r="F14" s="24" t="s">
        <v>28</v>
      </c>
      <c r="G14" s="1" t="n">
        <v>13</v>
      </c>
      <c r="H14" s="19" t="n">
        <v>84</v>
      </c>
      <c r="I14" s="24" t="s">
        <v>28</v>
      </c>
      <c r="J14" s="1" t="n">
        <v>2</v>
      </c>
      <c r="K14" s="1" t="n">
        <v>1</v>
      </c>
      <c r="L14" s="1" t="n">
        <v>2</v>
      </c>
      <c r="M14" s="1" t="n">
        <v>4</v>
      </c>
      <c r="N14" s="1" t="n">
        <v>4</v>
      </c>
      <c r="O14" s="1" t="n">
        <v>10</v>
      </c>
      <c r="P14" s="1" t="n">
        <v>10</v>
      </c>
      <c r="Q14" s="1" t="n">
        <v>9</v>
      </c>
      <c r="R14" s="1" t="n">
        <v>9</v>
      </c>
      <c r="S14" s="1" t="n">
        <v>33</v>
      </c>
    </row>
    <row r="15" customFormat="false" ht="15.6" hidden="false" customHeight="true" outlineLevel="0" collapsed="false">
      <c r="A15" s="23" t="s">
        <v>80</v>
      </c>
      <c r="B15" s="17"/>
      <c r="C15" s="18" t="n">
        <f aca="false">SUM(D15:G15)</f>
        <v>134</v>
      </c>
      <c r="D15" s="1" t="n">
        <v>109</v>
      </c>
      <c r="E15" s="24" t="n">
        <v>2</v>
      </c>
      <c r="F15" s="1" t="n">
        <v>1</v>
      </c>
      <c r="G15" s="1" t="n">
        <v>22</v>
      </c>
      <c r="H15" s="19" t="n">
        <v>114</v>
      </c>
      <c r="I15" s="1" t="n">
        <v>1</v>
      </c>
      <c r="J15" s="1" t="n">
        <v>3</v>
      </c>
      <c r="K15" s="24" t="n">
        <v>4</v>
      </c>
      <c r="L15" s="1" t="n">
        <v>8</v>
      </c>
      <c r="M15" s="1" t="n">
        <v>4</v>
      </c>
      <c r="N15" s="1" t="n">
        <v>8</v>
      </c>
      <c r="O15" s="1" t="n">
        <v>8</v>
      </c>
      <c r="P15" s="1" t="n">
        <v>17</v>
      </c>
      <c r="Q15" s="1" t="n">
        <v>13</v>
      </c>
      <c r="R15" s="1" t="n">
        <v>13</v>
      </c>
      <c r="S15" s="1" t="n">
        <v>35</v>
      </c>
    </row>
    <row r="16" customFormat="false" ht="30" hidden="false" customHeight="true" outlineLevel="0" collapsed="false">
      <c r="A16" s="23" t="s">
        <v>81</v>
      </c>
      <c r="B16" s="17"/>
      <c r="C16" s="18" t="n">
        <f aca="false">SUM(D16:G16)</f>
        <v>55</v>
      </c>
      <c r="D16" s="1" t="n">
        <v>49</v>
      </c>
      <c r="E16" s="24" t="s">
        <v>28</v>
      </c>
      <c r="F16" s="24" t="s">
        <v>28</v>
      </c>
      <c r="G16" s="1" t="n">
        <v>6</v>
      </c>
      <c r="H16" s="19" t="n">
        <v>43</v>
      </c>
      <c r="I16" s="24" t="s">
        <v>28</v>
      </c>
      <c r="J16" s="24" t="s">
        <v>28</v>
      </c>
      <c r="K16" s="24" t="s">
        <v>28</v>
      </c>
      <c r="L16" s="1" t="n">
        <v>1</v>
      </c>
      <c r="M16" s="1" t="n">
        <v>7</v>
      </c>
      <c r="N16" s="24" t="s">
        <v>28</v>
      </c>
      <c r="O16" s="1" t="n">
        <v>5</v>
      </c>
      <c r="P16" s="1" t="n">
        <v>3</v>
      </c>
      <c r="Q16" s="1" t="n">
        <v>2</v>
      </c>
      <c r="R16" s="1" t="n">
        <v>7</v>
      </c>
      <c r="S16" s="1" t="n">
        <v>18</v>
      </c>
    </row>
    <row r="17" customFormat="false" ht="45" hidden="false" customHeight="true" outlineLevel="0" collapsed="false">
      <c r="A17" s="23" t="s">
        <v>82</v>
      </c>
      <c r="B17" s="17"/>
      <c r="C17" s="18" t="n">
        <f aca="false">SUM(C18:C30)</f>
        <v>2609</v>
      </c>
      <c r="D17" s="18" t="n">
        <f aca="false">SUM(D18:D30)</f>
        <v>1319</v>
      </c>
      <c r="E17" s="18" t="n">
        <f aca="false">SUM(E18:E30)</f>
        <v>47</v>
      </c>
      <c r="F17" s="18" t="n">
        <f aca="false">SUM(F18:F30)</f>
        <v>25</v>
      </c>
      <c r="G17" s="18" t="n">
        <f aca="false">SUM(G18:G30)</f>
        <v>1218</v>
      </c>
      <c r="H17" s="18" t="n">
        <f aca="false">SUM(H18:H30)</f>
        <v>2255</v>
      </c>
      <c r="I17" s="18" t="n">
        <f aca="false">SUM(I18:I30)</f>
        <v>54</v>
      </c>
      <c r="J17" s="18" t="n">
        <f aca="false">SUM(J18:J30)</f>
        <v>111</v>
      </c>
      <c r="K17" s="18" t="n">
        <f aca="false">SUM(K18:K30)</f>
        <v>111</v>
      </c>
      <c r="L17" s="18" t="n">
        <f aca="false">SUM(L18:L30)</f>
        <v>129</v>
      </c>
      <c r="M17" s="18" t="n">
        <f aca="false">SUM(M18:M30)</f>
        <v>152</v>
      </c>
      <c r="N17" s="18" t="n">
        <f aca="false">SUM(N18:N30)</f>
        <v>216</v>
      </c>
      <c r="O17" s="18" t="n">
        <f aca="false">SUM(O18:O30)</f>
        <v>241</v>
      </c>
      <c r="P17" s="18" t="n">
        <f aca="false">SUM(P18:P30)</f>
        <v>292</v>
      </c>
      <c r="Q17" s="18" t="n">
        <f aca="false">SUM(Q18:Q30)</f>
        <v>212</v>
      </c>
      <c r="R17" s="18" t="n">
        <f aca="false">SUM(R18:R30)</f>
        <v>233</v>
      </c>
      <c r="S17" s="18" t="n">
        <f aca="false">SUM(S18:S30)</f>
        <v>504</v>
      </c>
    </row>
    <row r="18" customFormat="false" ht="30" hidden="false" customHeight="true" outlineLevel="0" collapsed="false">
      <c r="A18" s="23" t="s">
        <v>83</v>
      </c>
      <c r="B18" s="17"/>
      <c r="C18" s="18" t="n">
        <f aca="false">SUM(D18:G18)</f>
        <v>137</v>
      </c>
      <c r="D18" s="1" t="n">
        <v>101</v>
      </c>
      <c r="E18" s="1" t="n">
        <v>14</v>
      </c>
      <c r="F18" s="1" t="n">
        <v>7</v>
      </c>
      <c r="G18" s="1" t="n">
        <v>15</v>
      </c>
      <c r="H18" s="19" t="n">
        <v>118</v>
      </c>
      <c r="I18" s="24" t="n">
        <v>3</v>
      </c>
      <c r="J18" s="1" t="n">
        <v>2</v>
      </c>
      <c r="K18" s="1" t="n">
        <v>2</v>
      </c>
      <c r="L18" s="1" t="n">
        <v>3</v>
      </c>
      <c r="M18" s="1" t="n">
        <v>6</v>
      </c>
      <c r="N18" s="1" t="n">
        <v>11</v>
      </c>
      <c r="O18" s="1" t="n">
        <v>16</v>
      </c>
      <c r="P18" s="1" t="n">
        <v>16</v>
      </c>
      <c r="Q18" s="1" t="n">
        <v>14</v>
      </c>
      <c r="R18" s="1" t="n">
        <v>11</v>
      </c>
      <c r="S18" s="1" t="n">
        <v>34</v>
      </c>
    </row>
    <row r="19" customFormat="false" ht="15.6" hidden="false" customHeight="true" outlineLevel="0" collapsed="false">
      <c r="A19" s="23" t="s">
        <v>84</v>
      </c>
      <c r="B19" s="17"/>
      <c r="C19" s="18" t="n">
        <f aca="false">SUM(D19:G19)</f>
        <v>510</v>
      </c>
      <c r="D19" s="1" t="n">
        <v>128</v>
      </c>
      <c r="E19" s="1" t="n">
        <v>1</v>
      </c>
      <c r="F19" s="1" t="n">
        <v>1</v>
      </c>
      <c r="G19" s="1" t="n">
        <v>380</v>
      </c>
      <c r="H19" s="19" t="n">
        <v>506</v>
      </c>
      <c r="I19" s="1" t="n">
        <v>7</v>
      </c>
      <c r="J19" s="1" t="n">
        <v>17</v>
      </c>
      <c r="K19" s="1" t="n">
        <v>8</v>
      </c>
      <c r="L19" s="1" t="n">
        <v>28</v>
      </c>
      <c r="M19" s="1" t="n">
        <v>47</v>
      </c>
      <c r="N19" s="1" t="n">
        <v>57</v>
      </c>
      <c r="O19" s="1" t="n">
        <v>49</v>
      </c>
      <c r="P19" s="1" t="n">
        <v>72</v>
      </c>
      <c r="Q19" s="1" t="n">
        <v>67</v>
      </c>
      <c r="R19" s="1" t="n">
        <v>59</v>
      </c>
      <c r="S19" s="1" t="n">
        <v>95</v>
      </c>
    </row>
    <row r="20" customFormat="false" ht="15.6" hidden="false" customHeight="true" outlineLevel="0" collapsed="false">
      <c r="A20" s="23" t="s">
        <v>85</v>
      </c>
      <c r="B20" s="17"/>
      <c r="C20" s="18" t="n">
        <f aca="false">SUM(D20:G20)</f>
        <v>333</v>
      </c>
      <c r="D20" s="1" t="n">
        <v>292</v>
      </c>
      <c r="E20" s="1" t="n">
        <v>10</v>
      </c>
      <c r="F20" s="1" t="n">
        <v>3</v>
      </c>
      <c r="G20" s="1" t="n">
        <v>28</v>
      </c>
      <c r="H20" s="19" t="n">
        <v>312</v>
      </c>
      <c r="I20" s="1" t="n">
        <v>2</v>
      </c>
      <c r="J20" s="24" t="n">
        <v>6</v>
      </c>
      <c r="K20" s="1" t="n">
        <v>2</v>
      </c>
      <c r="L20" s="1" t="n">
        <v>4</v>
      </c>
      <c r="M20" s="1" t="n">
        <v>4</v>
      </c>
      <c r="N20" s="1" t="n">
        <v>21</v>
      </c>
      <c r="O20" s="1" t="n">
        <v>38</v>
      </c>
      <c r="P20" s="1" t="n">
        <v>51</v>
      </c>
      <c r="Q20" s="1" t="n">
        <v>34</v>
      </c>
      <c r="R20" s="1" t="n">
        <v>43</v>
      </c>
      <c r="S20" s="1" t="n">
        <v>107</v>
      </c>
    </row>
    <row r="21" customFormat="false" ht="15.6" hidden="false" customHeight="true" outlineLevel="0" collapsed="false">
      <c r="A21" s="23" t="s">
        <v>86</v>
      </c>
      <c r="B21" s="17"/>
      <c r="C21" s="18" t="n">
        <f aca="false">SUM(D21:G21)</f>
        <v>178</v>
      </c>
      <c r="D21" s="1" t="n">
        <v>165</v>
      </c>
      <c r="E21" s="24" t="n">
        <v>1</v>
      </c>
      <c r="F21" s="24" t="s">
        <v>28</v>
      </c>
      <c r="G21" s="1" t="n">
        <v>12</v>
      </c>
      <c r="H21" s="19" t="n">
        <v>163</v>
      </c>
      <c r="I21" s="24" t="s">
        <v>28</v>
      </c>
      <c r="J21" s="24" t="n">
        <v>2</v>
      </c>
      <c r="K21" s="24" t="s">
        <v>28</v>
      </c>
      <c r="L21" s="1" t="n">
        <v>4</v>
      </c>
      <c r="M21" s="1" t="n">
        <v>8</v>
      </c>
      <c r="N21" s="1" t="n">
        <v>2</v>
      </c>
      <c r="O21" s="1" t="n">
        <v>18</v>
      </c>
      <c r="P21" s="1" t="n">
        <v>20</v>
      </c>
      <c r="Q21" s="1" t="n">
        <v>13</v>
      </c>
      <c r="R21" s="1" t="n">
        <v>23</v>
      </c>
      <c r="S21" s="1" t="n">
        <v>73</v>
      </c>
    </row>
    <row r="22" customFormat="false" ht="15.6" hidden="false" customHeight="true" outlineLevel="0" collapsed="false">
      <c r="A22" s="23" t="s">
        <v>87</v>
      </c>
      <c r="B22" s="17"/>
      <c r="C22" s="18" t="n">
        <f aca="false">SUM(D22:G22)</f>
        <v>111</v>
      </c>
      <c r="D22" s="1" t="n">
        <v>72</v>
      </c>
      <c r="E22" s="24" t="s">
        <v>28</v>
      </c>
      <c r="F22" s="1" t="n">
        <v>3</v>
      </c>
      <c r="G22" s="1" t="n">
        <v>36</v>
      </c>
      <c r="H22" s="19" t="n">
        <v>97</v>
      </c>
      <c r="I22" s="24" t="s">
        <v>28</v>
      </c>
      <c r="J22" s="24" t="n">
        <v>1</v>
      </c>
      <c r="K22" s="24" t="s">
        <v>28</v>
      </c>
      <c r="L22" s="1" t="n">
        <v>2</v>
      </c>
      <c r="M22" s="1" t="n">
        <v>2</v>
      </c>
      <c r="N22" s="1" t="n">
        <v>11</v>
      </c>
      <c r="O22" s="1" t="n">
        <v>11</v>
      </c>
      <c r="P22" s="1" t="n">
        <v>22</v>
      </c>
      <c r="Q22" s="1" t="n">
        <v>8</v>
      </c>
      <c r="R22" s="1" t="n">
        <v>14</v>
      </c>
      <c r="S22" s="1" t="n">
        <v>26</v>
      </c>
    </row>
    <row r="23" customFormat="false" ht="30" hidden="false" customHeight="true" outlineLevel="0" collapsed="false">
      <c r="A23" s="23" t="s">
        <v>88</v>
      </c>
      <c r="B23" s="17"/>
      <c r="C23" s="18" t="n">
        <f aca="false">SUM(D23:G23)</f>
        <v>96</v>
      </c>
      <c r="D23" s="1" t="n">
        <v>65</v>
      </c>
      <c r="E23" s="1" t="n">
        <v>15</v>
      </c>
      <c r="F23" s="24" t="n">
        <v>1</v>
      </c>
      <c r="G23" s="1" t="n">
        <v>15</v>
      </c>
      <c r="H23" s="19" t="n">
        <v>65</v>
      </c>
      <c r="I23" s="24" t="s">
        <v>28</v>
      </c>
      <c r="J23" s="24" t="s">
        <v>28</v>
      </c>
      <c r="K23" s="1" t="n">
        <v>4</v>
      </c>
      <c r="L23" s="1" t="n">
        <v>4</v>
      </c>
      <c r="M23" s="1" t="n">
        <v>3</v>
      </c>
      <c r="N23" s="1" t="n">
        <v>5</v>
      </c>
      <c r="O23" s="1" t="n">
        <v>5</v>
      </c>
      <c r="P23" s="1" t="n">
        <v>4</v>
      </c>
      <c r="Q23" s="1" t="n">
        <v>8</v>
      </c>
      <c r="R23" s="1" t="n">
        <v>10</v>
      </c>
      <c r="S23" s="1" t="n">
        <v>22</v>
      </c>
    </row>
    <row r="24" customFormat="false" ht="15.6" hidden="false" customHeight="true" outlineLevel="0" collapsed="false">
      <c r="A24" s="23" t="s">
        <v>89</v>
      </c>
      <c r="B24" s="17"/>
      <c r="C24" s="18" t="n">
        <f aca="false">SUM(D24:G24)</f>
        <v>339</v>
      </c>
      <c r="D24" s="1" t="n">
        <v>165</v>
      </c>
      <c r="E24" s="24" t="n">
        <v>1</v>
      </c>
      <c r="F24" s="24" t="n">
        <v>2</v>
      </c>
      <c r="G24" s="1" t="n">
        <v>171</v>
      </c>
      <c r="H24" s="19" t="n">
        <v>271</v>
      </c>
      <c r="I24" s="1" t="n">
        <v>5</v>
      </c>
      <c r="J24" s="1" t="n">
        <v>17</v>
      </c>
      <c r="K24" s="1" t="n">
        <v>19</v>
      </c>
      <c r="L24" s="1" t="n">
        <v>12</v>
      </c>
      <c r="M24" s="1" t="n">
        <v>22</v>
      </c>
      <c r="N24" s="1" t="n">
        <v>25</v>
      </c>
      <c r="O24" s="1" t="n">
        <v>38</v>
      </c>
      <c r="P24" s="1" t="n">
        <v>31</v>
      </c>
      <c r="Q24" s="1" t="n">
        <v>18</v>
      </c>
      <c r="R24" s="1" t="n">
        <v>23</v>
      </c>
      <c r="S24" s="1" t="n">
        <v>61</v>
      </c>
    </row>
    <row r="25" customFormat="false" ht="15.6" hidden="false" customHeight="true" outlineLevel="0" collapsed="false">
      <c r="A25" s="23" t="s">
        <v>90</v>
      </c>
      <c r="B25" s="17"/>
      <c r="C25" s="26" t="s">
        <v>28</v>
      </c>
      <c r="D25" s="24" t="s">
        <v>28</v>
      </c>
      <c r="E25" s="24" t="s">
        <v>28</v>
      </c>
      <c r="F25" s="24" t="s">
        <v>28</v>
      </c>
      <c r="G25" s="24" t="s">
        <v>28</v>
      </c>
      <c r="H25" s="24" t="s">
        <v>28</v>
      </c>
      <c r="I25" s="24" t="s">
        <v>28</v>
      </c>
      <c r="J25" s="24" t="s">
        <v>28</v>
      </c>
      <c r="K25" s="24" t="s">
        <v>28</v>
      </c>
      <c r="L25" s="24" t="s">
        <v>28</v>
      </c>
      <c r="M25" s="24" t="s">
        <v>28</v>
      </c>
      <c r="N25" s="24" t="s">
        <v>28</v>
      </c>
      <c r="O25" s="24" t="s">
        <v>28</v>
      </c>
      <c r="P25" s="24" t="s">
        <v>28</v>
      </c>
      <c r="Q25" s="24" t="s">
        <v>28</v>
      </c>
      <c r="R25" s="24" t="s">
        <v>28</v>
      </c>
      <c r="S25" s="24" t="s">
        <v>28</v>
      </c>
    </row>
    <row r="26" customFormat="false" ht="15.6" hidden="false" customHeight="true" outlineLevel="0" collapsed="false">
      <c r="A26" s="23" t="s">
        <v>91</v>
      </c>
      <c r="B26" s="17"/>
      <c r="C26" s="18" t="n">
        <f aca="false">SUM(D26:G26)</f>
        <v>304</v>
      </c>
      <c r="D26" s="1" t="n">
        <v>106</v>
      </c>
      <c r="E26" s="1" t="n">
        <v>5</v>
      </c>
      <c r="F26" s="1" t="n">
        <v>6</v>
      </c>
      <c r="G26" s="1" t="n">
        <v>187</v>
      </c>
      <c r="H26" s="19" t="n">
        <v>203</v>
      </c>
      <c r="I26" s="1" t="n">
        <v>9</v>
      </c>
      <c r="J26" s="1" t="n">
        <v>15</v>
      </c>
      <c r="K26" s="1" t="n">
        <v>15</v>
      </c>
      <c r="L26" s="1" t="n">
        <v>22</v>
      </c>
      <c r="M26" s="1" t="n">
        <v>18</v>
      </c>
      <c r="N26" s="1" t="n">
        <v>26</v>
      </c>
      <c r="O26" s="1" t="n">
        <v>15</v>
      </c>
      <c r="P26" s="1" t="n">
        <v>17</v>
      </c>
      <c r="Q26" s="1" t="n">
        <v>20</v>
      </c>
      <c r="R26" s="1" t="n">
        <v>18</v>
      </c>
      <c r="S26" s="24" t="n">
        <v>28</v>
      </c>
    </row>
    <row r="27" customFormat="false" ht="15.6" hidden="false" customHeight="true" outlineLevel="0" collapsed="false">
      <c r="A27" s="23" t="s">
        <v>92</v>
      </c>
      <c r="B27" s="17"/>
      <c r="C27" s="18" t="n">
        <f aca="false">SUM(D27:G27)</f>
        <v>601</v>
      </c>
      <c r="D27" s="1" t="n">
        <v>225</v>
      </c>
      <c r="E27" s="24" t="s">
        <v>28</v>
      </c>
      <c r="F27" s="1" t="n">
        <v>2</v>
      </c>
      <c r="G27" s="1" t="n">
        <v>374</v>
      </c>
      <c r="H27" s="19" t="n">
        <v>520</v>
      </c>
      <c r="I27" s="1" t="n">
        <v>28</v>
      </c>
      <c r="J27" s="1" t="n">
        <v>51</v>
      </c>
      <c r="K27" s="1" t="n">
        <v>61</v>
      </c>
      <c r="L27" s="1" t="n">
        <v>50</v>
      </c>
      <c r="M27" s="1" t="n">
        <v>42</v>
      </c>
      <c r="N27" s="1" t="n">
        <v>58</v>
      </c>
      <c r="O27" s="1" t="n">
        <v>51</v>
      </c>
      <c r="P27" s="1" t="n">
        <v>59</v>
      </c>
      <c r="Q27" s="1" t="n">
        <v>30</v>
      </c>
      <c r="R27" s="1" t="n">
        <v>32</v>
      </c>
      <c r="S27" s="1" t="n">
        <v>58</v>
      </c>
    </row>
    <row r="28" customFormat="false" ht="30" hidden="false" customHeight="true" outlineLevel="0" collapsed="false">
      <c r="A28" s="23" t="s">
        <v>93</v>
      </c>
      <c r="B28" s="17"/>
      <c r="C28" s="26" t="s">
        <v>28</v>
      </c>
      <c r="D28" s="26" t="s">
        <v>28</v>
      </c>
      <c r="E28" s="26" t="s">
        <v>28</v>
      </c>
      <c r="F28" s="26" t="s">
        <v>28</v>
      </c>
      <c r="G28" s="26" t="s">
        <v>28</v>
      </c>
      <c r="H28" s="26" t="s">
        <v>28</v>
      </c>
      <c r="I28" s="26" t="s">
        <v>28</v>
      </c>
      <c r="J28" s="26" t="s">
        <v>28</v>
      </c>
      <c r="K28" s="26" t="s">
        <v>28</v>
      </c>
      <c r="L28" s="26" t="s">
        <v>28</v>
      </c>
      <c r="M28" s="26" t="s">
        <v>28</v>
      </c>
      <c r="N28" s="26" t="s">
        <v>28</v>
      </c>
      <c r="O28" s="26" t="s">
        <v>28</v>
      </c>
      <c r="P28" s="26" t="s">
        <v>28</v>
      </c>
      <c r="Q28" s="26" t="s">
        <v>28</v>
      </c>
      <c r="R28" s="26" t="s">
        <v>28</v>
      </c>
      <c r="S28" s="26" t="s">
        <v>28</v>
      </c>
    </row>
    <row r="29" customFormat="false" ht="15.6" hidden="false" customHeight="true" outlineLevel="0" collapsed="false">
      <c r="A29" s="23" t="s">
        <v>94</v>
      </c>
      <c r="B29" s="17"/>
      <c r="C29" s="26" t="s">
        <v>28</v>
      </c>
      <c r="D29" s="26" t="s">
        <v>28</v>
      </c>
      <c r="E29" s="26" t="s">
        <v>28</v>
      </c>
      <c r="F29" s="26" t="s">
        <v>28</v>
      </c>
      <c r="G29" s="26" t="s">
        <v>28</v>
      </c>
      <c r="H29" s="26" t="s">
        <v>28</v>
      </c>
      <c r="I29" s="26" t="s">
        <v>28</v>
      </c>
      <c r="J29" s="26" t="s">
        <v>28</v>
      </c>
      <c r="K29" s="26" t="s">
        <v>28</v>
      </c>
      <c r="L29" s="26" t="s">
        <v>28</v>
      </c>
      <c r="M29" s="26" t="s">
        <v>28</v>
      </c>
      <c r="N29" s="26" t="s">
        <v>28</v>
      </c>
      <c r="O29" s="26" t="s">
        <v>28</v>
      </c>
      <c r="P29" s="26" t="s">
        <v>28</v>
      </c>
      <c r="Q29" s="26" t="s">
        <v>28</v>
      </c>
      <c r="R29" s="26" t="s">
        <v>28</v>
      </c>
      <c r="S29" s="26" t="s">
        <v>28</v>
      </c>
    </row>
    <row r="30" customFormat="false" ht="15.6" hidden="false" customHeight="true" outlineLevel="0" collapsed="false">
      <c r="A30" s="23" t="s">
        <v>95</v>
      </c>
      <c r="B30" s="17"/>
      <c r="C30" s="26" t="s">
        <v>28</v>
      </c>
      <c r="D30" s="26" t="s">
        <v>28</v>
      </c>
      <c r="E30" s="26" t="s">
        <v>28</v>
      </c>
      <c r="F30" s="26" t="s">
        <v>28</v>
      </c>
      <c r="G30" s="26" t="s">
        <v>28</v>
      </c>
      <c r="H30" s="26" t="s">
        <v>28</v>
      </c>
      <c r="I30" s="26" t="s">
        <v>28</v>
      </c>
      <c r="J30" s="26" t="s">
        <v>28</v>
      </c>
      <c r="K30" s="26" t="s">
        <v>28</v>
      </c>
      <c r="L30" s="26" t="s">
        <v>28</v>
      </c>
      <c r="M30" s="26" t="s">
        <v>28</v>
      </c>
      <c r="N30" s="26" t="s">
        <v>28</v>
      </c>
      <c r="O30" s="26" t="s">
        <v>28</v>
      </c>
      <c r="P30" s="26" t="s">
        <v>28</v>
      </c>
      <c r="Q30" s="26" t="s">
        <v>28</v>
      </c>
      <c r="R30" s="26" t="s">
        <v>28</v>
      </c>
      <c r="S30" s="26" t="s">
        <v>28</v>
      </c>
    </row>
    <row r="31" customFormat="false" ht="45" hidden="false" customHeight="true" outlineLevel="0" collapsed="false">
      <c r="A31" s="23" t="s">
        <v>96</v>
      </c>
      <c r="B31" s="17"/>
      <c r="C31" s="18" t="n">
        <f aca="false">SUM(C32:C41)</f>
        <v>3163</v>
      </c>
      <c r="D31" s="18" t="n">
        <f aca="false">SUM(D32:D41)</f>
        <v>1661</v>
      </c>
      <c r="E31" s="18" t="n">
        <f aca="false">SUM(E32:E41)</f>
        <v>40</v>
      </c>
      <c r="F31" s="18" t="n">
        <f aca="false">SUM(F32:F41)</f>
        <v>71</v>
      </c>
      <c r="G31" s="18" t="n">
        <f aca="false">SUM(G32:G41)</f>
        <v>1391</v>
      </c>
      <c r="H31" s="18" t="n">
        <f aca="false">SUM(H32:H41)</f>
        <v>2907</v>
      </c>
      <c r="I31" s="18" t="n">
        <f aca="false">SUM(I32:I41)</f>
        <v>16</v>
      </c>
      <c r="J31" s="18" t="n">
        <f aca="false">SUM(J32:J41)</f>
        <v>39</v>
      </c>
      <c r="K31" s="18" t="n">
        <f aca="false">SUM(K32:K41)</f>
        <v>53</v>
      </c>
      <c r="L31" s="18" t="n">
        <f aca="false">SUM(L32:L41)</f>
        <v>91</v>
      </c>
      <c r="M31" s="18" t="n">
        <f aca="false">SUM(M32:M41)</f>
        <v>161</v>
      </c>
      <c r="N31" s="18" t="n">
        <f aca="false">SUM(N32:N41)</f>
        <v>233</v>
      </c>
      <c r="O31" s="18" t="n">
        <f aca="false">SUM(O32:O41)</f>
        <v>349</v>
      </c>
      <c r="P31" s="18" t="n">
        <f aca="false">SUM(P32:P41)</f>
        <v>351</v>
      </c>
      <c r="Q31" s="18" t="n">
        <f aca="false">SUM(Q32:Q41)</f>
        <v>285</v>
      </c>
      <c r="R31" s="18" t="n">
        <f aca="false">SUM(R32:R41)</f>
        <v>337</v>
      </c>
      <c r="S31" s="18" t="n">
        <f aca="false">SUM(S32:S41)</f>
        <v>992</v>
      </c>
    </row>
    <row r="32" customFormat="false" ht="30" hidden="false" customHeight="true" outlineLevel="0" collapsed="false">
      <c r="A32" s="23" t="s">
        <v>97</v>
      </c>
      <c r="B32" s="17"/>
      <c r="C32" s="18" t="n">
        <f aca="false">SUM(D32:G32)</f>
        <v>225</v>
      </c>
      <c r="D32" s="1" t="n">
        <v>193</v>
      </c>
      <c r="E32" s="1" t="n">
        <v>5</v>
      </c>
      <c r="F32" s="1" t="n">
        <v>2</v>
      </c>
      <c r="G32" s="1" t="n">
        <v>25</v>
      </c>
      <c r="H32" s="19" t="n">
        <v>214</v>
      </c>
      <c r="I32" s="1" t="n">
        <v>2</v>
      </c>
      <c r="J32" s="1" t="n">
        <v>5</v>
      </c>
      <c r="K32" s="1" t="n">
        <v>1</v>
      </c>
      <c r="L32" s="1" t="n">
        <v>3</v>
      </c>
      <c r="M32" s="1" t="n">
        <v>7</v>
      </c>
      <c r="N32" s="1" t="n">
        <v>10</v>
      </c>
      <c r="O32" s="1" t="n">
        <v>25</v>
      </c>
      <c r="P32" s="1" t="n">
        <v>24</v>
      </c>
      <c r="Q32" s="1" t="n">
        <v>14</v>
      </c>
      <c r="R32" s="1" t="n">
        <v>30</v>
      </c>
      <c r="S32" s="1" t="n">
        <v>93</v>
      </c>
    </row>
    <row r="33" customFormat="false" ht="15.6" hidden="false" customHeight="true" outlineLevel="0" collapsed="false">
      <c r="A33" s="23" t="s">
        <v>98</v>
      </c>
      <c r="B33" s="17"/>
      <c r="C33" s="18" t="n">
        <f aca="false">SUM(D33:G33)</f>
        <v>211</v>
      </c>
      <c r="D33" s="1" t="n">
        <v>130</v>
      </c>
      <c r="E33" s="1" t="n">
        <v>6</v>
      </c>
      <c r="F33" s="1" t="n">
        <v>13</v>
      </c>
      <c r="G33" s="1" t="n">
        <v>62</v>
      </c>
      <c r="H33" s="19" t="n">
        <v>178</v>
      </c>
      <c r="I33" s="1" t="n">
        <v>1</v>
      </c>
      <c r="J33" s="1" t="n">
        <v>3</v>
      </c>
      <c r="K33" s="1" t="n">
        <v>7</v>
      </c>
      <c r="L33" s="1" t="n">
        <v>6</v>
      </c>
      <c r="M33" s="1" t="n">
        <v>12</v>
      </c>
      <c r="N33" s="1" t="n">
        <v>12</v>
      </c>
      <c r="O33" s="1" t="n">
        <v>23</v>
      </c>
      <c r="P33" s="1" t="n">
        <v>10</v>
      </c>
      <c r="Q33" s="1" t="n">
        <v>20</v>
      </c>
      <c r="R33" s="1" t="n">
        <v>16</v>
      </c>
      <c r="S33" s="1" t="n">
        <v>68</v>
      </c>
    </row>
    <row r="34" customFormat="false" ht="15.6" hidden="false" customHeight="true" outlineLevel="0" collapsed="false">
      <c r="A34" s="23" t="s">
        <v>99</v>
      </c>
      <c r="B34" s="17"/>
      <c r="C34" s="18" t="n">
        <f aca="false">SUM(D34:G34)</f>
        <v>282</v>
      </c>
      <c r="D34" s="1" t="n">
        <v>158</v>
      </c>
      <c r="E34" s="24" t="s">
        <v>28</v>
      </c>
      <c r="F34" s="1" t="n">
        <v>11</v>
      </c>
      <c r="G34" s="1" t="n">
        <v>113</v>
      </c>
      <c r="H34" s="19" t="n">
        <v>261</v>
      </c>
      <c r="I34" s="1" t="n">
        <v>4</v>
      </c>
      <c r="J34" s="1" t="n">
        <v>11</v>
      </c>
      <c r="K34" s="1" t="n">
        <v>9</v>
      </c>
      <c r="L34" s="1" t="n">
        <v>10</v>
      </c>
      <c r="M34" s="1" t="n">
        <v>17</v>
      </c>
      <c r="N34" s="1" t="n">
        <v>19</v>
      </c>
      <c r="O34" s="1" t="n">
        <v>39</v>
      </c>
      <c r="P34" s="1" t="n">
        <v>29</v>
      </c>
      <c r="Q34" s="1" t="n">
        <v>25</v>
      </c>
      <c r="R34" s="1" t="n">
        <v>24</v>
      </c>
      <c r="S34" s="1" t="n">
        <v>74</v>
      </c>
    </row>
    <row r="35" customFormat="false" ht="15.6" hidden="false" customHeight="true" outlineLevel="0" collapsed="false">
      <c r="A35" s="23" t="s">
        <v>100</v>
      </c>
      <c r="B35" s="17"/>
      <c r="C35" s="18" t="n">
        <f aca="false">SUM(D35:G35)</f>
        <v>98</v>
      </c>
      <c r="D35" s="1" t="n">
        <v>62</v>
      </c>
      <c r="E35" s="24" t="n">
        <v>4</v>
      </c>
      <c r="F35" s="1" t="n">
        <v>3</v>
      </c>
      <c r="G35" s="1" t="n">
        <v>29</v>
      </c>
      <c r="H35" s="19" t="n">
        <v>94</v>
      </c>
      <c r="I35" s="1" t="n">
        <v>2</v>
      </c>
      <c r="J35" s="1" t="n">
        <v>3</v>
      </c>
      <c r="K35" s="1" t="n">
        <v>6</v>
      </c>
      <c r="L35" s="1" t="n">
        <v>5</v>
      </c>
      <c r="M35" s="1" t="n">
        <v>10</v>
      </c>
      <c r="N35" s="1" t="n">
        <v>8</v>
      </c>
      <c r="O35" s="1" t="n">
        <v>5</v>
      </c>
      <c r="P35" s="1" t="n">
        <v>14</v>
      </c>
      <c r="Q35" s="1" t="n">
        <v>14</v>
      </c>
      <c r="R35" s="1" t="n">
        <v>4</v>
      </c>
      <c r="S35" s="1" t="n">
        <v>23</v>
      </c>
    </row>
    <row r="36" customFormat="false" ht="15.6" hidden="false" customHeight="true" outlineLevel="0" collapsed="false">
      <c r="A36" s="23" t="s">
        <v>101</v>
      </c>
      <c r="B36" s="17"/>
      <c r="C36" s="18" t="n">
        <f aca="false">SUM(D36:G36)</f>
        <v>389</v>
      </c>
      <c r="D36" s="1" t="n">
        <v>166</v>
      </c>
      <c r="E36" s="1" t="n">
        <v>2</v>
      </c>
      <c r="F36" s="24" t="s">
        <v>28</v>
      </c>
      <c r="G36" s="1" t="n">
        <v>221</v>
      </c>
      <c r="H36" s="19" t="n">
        <v>377</v>
      </c>
      <c r="I36" s="24" t="n">
        <v>1</v>
      </c>
      <c r="J36" s="1" t="n">
        <v>1</v>
      </c>
      <c r="K36" s="1" t="n">
        <v>5</v>
      </c>
      <c r="L36" s="1" t="n">
        <v>6</v>
      </c>
      <c r="M36" s="1" t="n">
        <v>14</v>
      </c>
      <c r="N36" s="1" t="n">
        <v>45</v>
      </c>
      <c r="O36" s="1" t="n">
        <v>73</v>
      </c>
      <c r="P36" s="1" t="n">
        <v>55</v>
      </c>
      <c r="Q36" s="1" t="n">
        <v>42</v>
      </c>
      <c r="R36" s="1" t="n">
        <v>40</v>
      </c>
      <c r="S36" s="1" t="n">
        <v>95</v>
      </c>
    </row>
    <row r="37" customFormat="false" ht="30" hidden="false" customHeight="true" outlineLevel="0" collapsed="false">
      <c r="A37" s="23" t="s">
        <v>102</v>
      </c>
      <c r="B37" s="17"/>
      <c r="C37" s="18" t="n">
        <f aca="false">SUM(D37:G37)</f>
        <v>577</v>
      </c>
      <c r="D37" s="1" t="n">
        <v>359</v>
      </c>
      <c r="E37" s="1" t="n">
        <v>3</v>
      </c>
      <c r="F37" s="1" t="n">
        <v>3</v>
      </c>
      <c r="G37" s="1" t="n">
        <v>212</v>
      </c>
      <c r="H37" s="19" t="n">
        <v>464</v>
      </c>
      <c r="I37" s="1" t="n">
        <v>2</v>
      </c>
      <c r="J37" s="1" t="n">
        <v>3</v>
      </c>
      <c r="K37" s="1" t="n">
        <v>8</v>
      </c>
      <c r="L37" s="1" t="n">
        <v>12</v>
      </c>
      <c r="M37" s="1" t="n">
        <v>24</v>
      </c>
      <c r="N37" s="1" t="n">
        <v>28</v>
      </c>
      <c r="O37" s="1" t="n">
        <v>55</v>
      </c>
      <c r="P37" s="1" t="n">
        <v>63</v>
      </c>
      <c r="Q37" s="1" t="n">
        <v>41</v>
      </c>
      <c r="R37" s="1" t="n">
        <v>46</v>
      </c>
      <c r="S37" s="1" t="n">
        <v>182</v>
      </c>
    </row>
    <row r="38" customFormat="false" ht="15.6" hidden="false" customHeight="true" outlineLevel="0" collapsed="false">
      <c r="A38" s="23" t="s">
        <v>103</v>
      </c>
      <c r="B38" s="17"/>
      <c r="C38" s="18" t="n">
        <f aca="false">SUM(D38:G38)</f>
        <v>364</v>
      </c>
      <c r="D38" s="1" t="n">
        <v>150</v>
      </c>
      <c r="E38" s="24" t="n">
        <v>1</v>
      </c>
      <c r="F38" s="1" t="n">
        <v>3</v>
      </c>
      <c r="G38" s="1" t="n">
        <v>210</v>
      </c>
      <c r="H38" s="19" t="n">
        <v>351</v>
      </c>
      <c r="I38" s="24" t="s">
        <v>28</v>
      </c>
      <c r="J38" s="1" t="n">
        <v>2</v>
      </c>
      <c r="K38" s="1" t="n">
        <v>5</v>
      </c>
      <c r="L38" s="1" t="n">
        <v>15</v>
      </c>
      <c r="M38" s="1" t="n">
        <v>29</v>
      </c>
      <c r="N38" s="1" t="n">
        <v>30</v>
      </c>
      <c r="O38" s="1" t="n">
        <v>45</v>
      </c>
      <c r="P38" s="1" t="n">
        <v>56</v>
      </c>
      <c r="Q38" s="1" t="n">
        <v>33</v>
      </c>
      <c r="R38" s="1" t="n">
        <v>40</v>
      </c>
      <c r="S38" s="1" t="n">
        <v>96</v>
      </c>
    </row>
    <row r="39" customFormat="false" ht="15.6" hidden="false" customHeight="true" outlineLevel="0" collapsed="false">
      <c r="A39" s="23" t="s">
        <v>104</v>
      </c>
      <c r="B39" s="17"/>
      <c r="C39" s="18" t="n">
        <f aca="false">SUM(D39:G39)</f>
        <v>353</v>
      </c>
      <c r="D39" s="1" t="n">
        <v>105</v>
      </c>
      <c r="E39" s="1" t="n">
        <v>9</v>
      </c>
      <c r="F39" s="1" t="n">
        <v>11</v>
      </c>
      <c r="G39" s="1" t="n">
        <v>228</v>
      </c>
      <c r="H39" s="19" t="n">
        <v>343</v>
      </c>
      <c r="I39" s="1" t="n">
        <v>2</v>
      </c>
      <c r="J39" s="1" t="n">
        <v>8</v>
      </c>
      <c r="K39" s="1" t="n">
        <v>8</v>
      </c>
      <c r="L39" s="1" t="n">
        <v>11</v>
      </c>
      <c r="M39" s="1" t="n">
        <v>16</v>
      </c>
      <c r="N39" s="1" t="n">
        <v>25</v>
      </c>
      <c r="O39" s="1" t="n">
        <v>38</v>
      </c>
      <c r="P39" s="1" t="n">
        <v>35</v>
      </c>
      <c r="Q39" s="1" t="n">
        <v>39</v>
      </c>
      <c r="R39" s="1" t="n">
        <v>62</v>
      </c>
      <c r="S39" s="1" t="n">
        <v>99</v>
      </c>
    </row>
    <row r="40" customFormat="false" ht="15.6" hidden="false" customHeight="true" outlineLevel="0" collapsed="false">
      <c r="A40" s="23" t="s">
        <v>105</v>
      </c>
      <c r="B40" s="17"/>
      <c r="C40" s="18" t="n">
        <f aca="false">SUM(D40:G40)</f>
        <v>457</v>
      </c>
      <c r="D40" s="1" t="n">
        <v>253</v>
      </c>
      <c r="E40" s="1" t="n">
        <v>10</v>
      </c>
      <c r="F40" s="1" t="n">
        <v>24</v>
      </c>
      <c r="G40" s="1" t="n">
        <v>170</v>
      </c>
      <c r="H40" s="19" t="n">
        <v>420</v>
      </c>
      <c r="I40" s="24" t="n">
        <v>1</v>
      </c>
      <c r="J40" s="1" t="n">
        <v>1</v>
      </c>
      <c r="K40" s="1" t="n">
        <v>2</v>
      </c>
      <c r="L40" s="1" t="n">
        <v>18</v>
      </c>
      <c r="M40" s="1" t="n">
        <v>26</v>
      </c>
      <c r="N40" s="1" t="n">
        <v>29</v>
      </c>
      <c r="O40" s="1" t="n">
        <v>29</v>
      </c>
      <c r="P40" s="1" t="n">
        <v>36</v>
      </c>
      <c r="Q40" s="1" t="n">
        <v>37</v>
      </c>
      <c r="R40" s="1" t="n">
        <v>53</v>
      </c>
      <c r="S40" s="1" t="n">
        <v>188</v>
      </c>
    </row>
    <row r="41" customFormat="false" ht="15.6" hidden="false" customHeight="true" outlineLevel="0" collapsed="false">
      <c r="A41" s="23" t="s">
        <v>106</v>
      </c>
      <c r="B41" s="17"/>
      <c r="C41" s="18" t="n">
        <f aca="false">SUM(D41:G41)</f>
        <v>207</v>
      </c>
      <c r="D41" s="1" t="n">
        <v>85</v>
      </c>
      <c r="E41" s="24" t="s">
        <v>28</v>
      </c>
      <c r="F41" s="1" t="n">
        <v>1</v>
      </c>
      <c r="G41" s="1" t="n">
        <v>121</v>
      </c>
      <c r="H41" s="19" t="n">
        <v>205</v>
      </c>
      <c r="I41" s="1" t="n">
        <v>1</v>
      </c>
      <c r="J41" s="1" t="n">
        <v>2</v>
      </c>
      <c r="K41" s="1" t="n">
        <v>2</v>
      </c>
      <c r="L41" s="1" t="n">
        <v>5</v>
      </c>
      <c r="M41" s="1" t="n">
        <v>6</v>
      </c>
      <c r="N41" s="1" t="n">
        <v>27</v>
      </c>
      <c r="O41" s="1" t="n">
        <v>17</v>
      </c>
      <c r="P41" s="1" t="n">
        <v>29</v>
      </c>
      <c r="Q41" s="1" t="n">
        <v>20</v>
      </c>
      <c r="R41" s="1" t="n">
        <v>22</v>
      </c>
      <c r="S41" s="1" t="n">
        <v>74</v>
      </c>
    </row>
    <row r="42" customFormat="false" ht="45" hidden="false" customHeight="true" outlineLevel="0" collapsed="false">
      <c r="A42" s="23" t="s">
        <v>107</v>
      </c>
      <c r="B42" s="17"/>
      <c r="C42" s="18" t="n">
        <f aca="false">SUM(C43:C46)</f>
        <v>1605</v>
      </c>
      <c r="D42" s="18" t="n">
        <f aca="false">SUM(D43:D46)</f>
        <v>1351</v>
      </c>
      <c r="E42" s="18" t="n">
        <f aca="false">SUM(E43:E46)</f>
        <v>14</v>
      </c>
      <c r="F42" s="18" t="n">
        <f aca="false">SUM(F43:F46)</f>
        <v>14</v>
      </c>
      <c r="G42" s="18" t="n">
        <f aca="false">SUM(G43:G46)</f>
        <v>226</v>
      </c>
      <c r="H42" s="18" t="n">
        <f aca="false">SUM(H43:H46)</f>
        <v>1443</v>
      </c>
      <c r="I42" s="18" t="n">
        <f aca="false">SUM(I43:I46)</f>
        <v>16</v>
      </c>
      <c r="J42" s="18" t="n">
        <f aca="false">SUM(J43:J46)</f>
        <v>33</v>
      </c>
      <c r="K42" s="18" t="n">
        <f aca="false">SUM(K43:K46)</f>
        <v>54</v>
      </c>
      <c r="L42" s="18" t="n">
        <f aca="false">SUM(L43:L46)</f>
        <v>62</v>
      </c>
      <c r="M42" s="18" t="n">
        <f aca="false">SUM(M43:M46)</f>
        <v>71</v>
      </c>
      <c r="N42" s="18" t="n">
        <f aca="false">SUM(N43:N46)</f>
        <v>109</v>
      </c>
      <c r="O42" s="18" t="n">
        <f aca="false">SUM(O43:O46)</f>
        <v>183</v>
      </c>
      <c r="P42" s="18" t="n">
        <f aca="false">SUM(P43:P46)</f>
        <v>169</v>
      </c>
      <c r="Q42" s="18" t="n">
        <f aca="false">SUM(Q43:Q46)</f>
        <v>156</v>
      </c>
      <c r="R42" s="18" t="n">
        <f aca="false">SUM(R43:R46)</f>
        <v>143</v>
      </c>
      <c r="S42" s="18" t="n">
        <f aca="false">SUM(S43:S46)</f>
        <v>447</v>
      </c>
    </row>
    <row r="43" customFormat="false" ht="30" hidden="false" customHeight="true" outlineLevel="0" collapsed="false">
      <c r="A43" s="23" t="s">
        <v>108</v>
      </c>
      <c r="B43" s="17"/>
      <c r="C43" s="18" t="n">
        <f aca="false">SUM(D43:G43)</f>
        <v>520</v>
      </c>
      <c r="D43" s="1" t="n">
        <v>385</v>
      </c>
      <c r="E43" s="24" t="n">
        <v>5</v>
      </c>
      <c r="F43" s="1" t="n">
        <v>7</v>
      </c>
      <c r="G43" s="1" t="n">
        <v>123</v>
      </c>
      <c r="H43" s="19" t="n">
        <v>425</v>
      </c>
      <c r="I43" s="1" t="n">
        <v>7</v>
      </c>
      <c r="J43" s="1" t="n">
        <v>20</v>
      </c>
      <c r="K43" s="1" t="n">
        <v>19</v>
      </c>
      <c r="L43" s="1" t="n">
        <v>19</v>
      </c>
      <c r="M43" s="1" t="n">
        <v>26</v>
      </c>
      <c r="N43" s="1" t="n">
        <v>34</v>
      </c>
      <c r="O43" s="1" t="n">
        <v>58</v>
      </c>
      <c r="P43" s="1" t="n">
        <v>43</v>
      </c>
      <c r="Q43" s="1" t="n">
        <v>52</v>
      </c>
      <c r="R43" s="1" t="n">
        <v>42</v>
      </c>
      <c r="S43" s="1" t="n">
        <v>105</v>
      </c>
    </row>
    <row r="44" customFormat="false" ht="15.6" hidden="false" customHeight="true" outlineLevel="0" collapsed="false">
      <c r="A44" s="23" t="s">
        <v>109</v>
      </c>
      <c r="B44" s="17"/>
      <c r="C44" s="18" t="n">
        <f aca="false">SUM(D44:G44)</f>
        <v>490</v>
      </c>
      <c r="D44" s="1" t="n">
        <v>440</v>
      </c>
      <c r="E44" s="1" t="n">
        <v>9</v>
      </c>
      <c r="F44" s="1" t="n">
        <v>1</v>
      </c>
      <c r="G44" s="1" t="n">
        <v>40</v>
      </c>
      <c r="H44" s="19" t="n">
        <v>485</v>
      </c>
      <c r="I44" s="1" t="n">
        <v>7</v>
      </c>
      <c r="J44" s="1" t="n">
        <v>9</v>
      </c>
      <c r="K44" s="1" t="n">
        <v>24</v>
      </c>
      <c r="L44" s="1" t="n">
        <v>32</v>
      </c>
      <c r="M44" s="1" t="n">
        <v>29</v>
      </c>
      <c r="N44" s="1" t="n">
        <v>41</v>
      </c>
      <c r="O44" s="1" t="n">
        <v>55</v>
      </c>
      <c r="P44" s="1" t="n">
        <v>58</v>
      </c>
      <c r="Q44" s="1" t="n">
        <v>56</v>
      </c>
      <c r="R44" s="1" t="n">
        <v>45</v>
      </c>
      <c r="S44" s="1" t="n">
        <v>129</v>
      </c>
    </row>
    <row r="45" customFormat="false" ht="15.6" hidden="false" customHeight="true" outlineLevel="0" collapsed="false">
      <c r="A45" s="23" t="s">
        <v>110</v>
      </c>
      <c r="B45" s="17"/>
      <c r="C45" s="18" t="n">
        <f aca="false">SUM(D45:G45)</f>
        <v>463</v>
      </c>
      <c r="D45" s="1" t="n">
        <v>404</v>
      </c>
      <c r="E45" s="24" t="s">
        <v>28</v>
      </c>
      <c r="F45" s="1" t="n">
        <v>6</v>
      </c>
      <c r="G45" s="1" t="n">
        <v>53</v>
      </c>
      <c r="H45" s="19" t="n">
        <v>402</v>
      </c>
      <c r="I45" s="1" t="n">
        <v>2</v>
      </c>
      <c r="J45" s="1" t="n">
        <v>3</v>
      </c>
      <c r="K45" s="1" t="n">
        <v>7</v>
      </c>
      <c r="L45" s="1" t="n">
        <v>8</v>
      </c>
      <c r="M45" s="1" t="n">
        <v>7</v>
      </c>
      <c r="N45" s="1" t="n">
        <v>22</v>
      </c>
      <c r="O45" s="1" t="n">
        <v>52</v>
      </c>
      <c r="P45" s="1" t="n">
        <v>59</v>
      </c>
      <c r="Q45" s="1" t="n">
        <v>40</v>
      </c>
      <c r="R45" s="1" t="n">
        <v>52</v>
      </c>
      <c r="S45" s="1" t="n">
        <v>150</v>
      </c>
    </row>
    <row r="46" customFormat="false" ht="15.6" hidden="false" customHeight="true" outlineLevel="0" collapsed="false">
      <c r="A46" s="23" t="s">
        <v>111</v>
      </c>
      <c r="B46" s="17"/>
      <c r="C46" s="18" t="n">
        <f aca="false">SUM(D46:G46)</f>
        <v>132</v>
      </c>
      <c r="D46" s="1" t="n">
        <v>122</v>
      </c>
      <c r="E46" s="24" t="s">
        <v>28</v>
      </c>
      <c r="F46" s="24" t="s">
        <v>28</v>
      </c>
      <c r="G46" s="1" t="n">
        <v>10</v>
      </c>
      <c r="H46" s="19" t="n">
        <v>131</v>
      </c>
      <c r="I46" s="24" t="s">
        <v>28</v>
      </c>
      <c r="J46" s="1" t="n">
        <v>1</v>
      </c>
      <c r="K46" s="1" t="n">
        <v>4</v>
      </c>
      <c r="L46" s="1" t="n">
        <v>3</v>
      </c>
      <c r="M46" s="1" t="n">
        <v>9</v>
      </c>
      <c r="N46" s="1" t="n">
        <v>12</v>
      </c>
      <c r="O46" s="1" t="n">
        <v>18</v>
      </c>
      <c r="P46" s="1" t="n">
        <v>9</v>
      </c>
      <c r="Q46" s="1" t="n">
        <v>8</v>
      </c>
      <c r="R46" s="1" t="n">
        <v>4</v>
      </c>
      <c r="S46" s="1" t="n">
        <v>63</v>
      </c>
    </row>
    <row r="47" customFormat="false" ht="30" hidden="false" customHeight="true" outlineLevel="0" collapsed="false">
      <c r="A47" s="23" t="s">
        <v>112</v>
      </c>
      <c r="B47" s="17"/>
      <c r="C47" s="18" t="n">
        <f aca="false">SUM(C48:C53)</f>
        <v>3665</v>
      </c>
      <c r="D47" s="18" t="n">
        <f aca="false">SUM(D48:D53)</f>
        <v>2594</v>
      </c>
      <c r="E47" s="18" t="n">
        <f aca="false">SUM(E48:E53)</f>
        <v>84</v>
      </c>
      <c r="F47" s="18" t="n">
        <f aca="false">SUM(F48:F53)</f>
        <v>102</v>
      </c>
      <c r="G47" s="18" t="n">
        <f aca="false">SUM(G48:G53)</f>
        <v>885</v>
      </c>
      <c r="H47" s="18" t="n">
        <f aca="false">SUM(H48:H53)</f>
        <v>2711</v>
      </c>
      <c r="I47" s="18" t="n">
        <f aca="false">SUM(I48:I53)</f>
        <v>29</v>
      </c>
      <c r="J47" s="18" t="n">
        <f aca="false">SUM(J48:J53)</f>
        <v>74</v>
      </c>
      <c r="K47" s="18" t="n">
        <f aca="false">SUM(K48:K53)</f>
        <v>114</v>
      </c>
      <c r="L47" s="18" t="n">
        <f aca="false">SUM(L48:L53)</f>
        <v>112</v>
      </c>
      <c r="M47" s="18" t="n">
        <f aca="false">SUM(M48:M53)</f>
        <v>122</v>
      </c>
      <c r="N47" s="18" t="n">
        <f aca="false">SUM(N48:N53)</f>
        <v>162</v>
      </c>
      <c r="O47" s="18" t="n">
        <f aca="false">SUM(O48:O53)</f>
        <v>271</v>
      </c>
      <c r="P47" s="18" t="n">
        <f aca="false">SUM(P48:P53)</f>
        <v>365</v>
      </c>
      <c r="Q47" s="18" t="n">
        <f aca="false">SUM(Q48:Q53)</f>
        <v>287</v>
      </c>
      <c r="R47" s="18" t="n">
        <f aca="false">SUM(R48:R53)</f>
        <v>338</v>
      </c>
      <c r="S47" s="18" t="n">
        <f aca="false">SUM(S48:S53)</f>
        <v>837</v>
      </c>
    </row>
    <row r="48" customFormat="false" ht="30.75" hidden="false" customHeight="true" outlineLevel="0" collapsed="false">
      <c r="A48" s="23" t="s">
        <v>113</v>
      </c>
      <c r="B48" s="17"/>
      <c r="C48" s="18" t="n">
        <f aca="false">SUM(D48:G48)</f>
        <v>623</v>
      </c>
      <c r="D48" s="1" t="n">
        <v>502</v>
      </c>
      <c r="E48" s="1" t="n">
        <v>27</v>
      </c>
      <c r="F48" s="1" t="n">
        <v>18</v>
      </c>
      <c r="G48" s="1" t="n">
        <v>76</v>
      </c>
      <c r="H48" s="19" t="n">
        <v>571</v>
      </c>
      <c r="I48" s="1" t="n">
        <v>7</v>
      </c>
      <c r="J48" s="1" t="n">
        <v>11</v>
      </c>
      <c r="K48" s="1" t="n">
        <v>16</v>
      </c>
      <c r="L48" s="1" t="n">
        <v>16</v>
      </c>
      <c r="M48" s="1" t="n">
        <v>18</v>
      </c>
      <c r="N48" s="1" t="n">
        <v>29</v>
      </c>
      <c r="O48" s="1" t="n">
        <v>58</v>
      </c>
      <c r="P48" s="1" t="n">
        <v>78</v>
      </c>
      <c r="Q48" s="1" t="n">
        <v>65</v>
      </c>
      <c r="R48" s="1" t="n">
        <v>77</v>
      </c>
      <c r="S48" s="1" t="n">
        <v>196</v>
      </c>
    </row>
    <row r="49" customFormat="false" ht="15.6" hidden="false" customHeight="true" outlineLevel="0" collapsed="false">
      <c r="A49" s="23" t="s">
        <v>114</v>
      </c>
      <c r="B49" s="17"/>
      <c r="C49" s="18" t="n">
        <f aca="false">SUM(D49:G49)</f>
        <v>1109</v>
      </c>
      <c r="D49" s="1" t="n">
        <v>719</v>
      </c>
      <c r="E49" s="1" t="n">
        <v>11</v>
      </c>
      <c r="F49" s="1" t="n">
        <v>32</v>
      </c>
      <c r="G49" s="1" t="n">
        <v>347</v>
      </c>
      <c r="H49" s="19" t="n">
        <v>770</v>
      </c>
      <c r="I49" s="1" t="n">
        <v>10</v>
      </c>
      <c r="J49" s="1" t="n">
        <v>36</v>
      </c>
      <c r="K49" s="1" t="n">
        <v>45</v>
      </c>
      <c r="L49" s="1" t="n">
        <v>44</v>
      </c>
      <c r="M49" s="1" t="n">
        <v>49</v>
      </c>
      <c r="N49" s="1" t="n">
        <v>56</v>
      </c>
      <c r="O49" s="1" t="n">
        <v>86</v>
      </c>
      <c r="P49" s="1" t="n">
        <v>101</v>
      </c>
      <c r="Q49" s="1" t="n">
        <v>70</v>
      </c>
      <c r="R49" s="1" t="n">
        <v>87</v>
      </c>
      <c r="S49" s="1" t="n">
        <v>186</v>
      </c>
    </row>
    <row r="50" customFormat="false" ht="15.6" hidden="false" customHeight="true" outlineLevel="0" collapsed="false">
      <c r="A50" s="23" t="s">
        <v>115</v>
      </c>
      <c r="B50" s="17"/>
      <c r="C50" s="18" t="n">
        <f aca="false">SUM(D50:G50)</f>
        <v>684</v>
      </c>
      <c r="D50" s="1" t="n">
        <v>380</v>
      </c>
      <c r="E50" s="1" t="n">
        <v>6</v>
      </c>
      <c r="F50" s="1" t="n">
        <v>1</v>
      </c>
      <c r="G50" s="1" t="n">
        <v>297</v>
      </c>
      <c r="H50" s="19" t="n">
        <v>454</v>
      </c>
      <c r="I50" s="1" t="n">
        <v>4</v>
      </c>
      <c r="J50" s="1" t="n">
        <v>6</v>
      </c>
      <c r="K50" s="1" t="n">
        <v>20</v>
      </c>
      <c r="L50" s="1" t="n">
        <v>24</v>
      </c>
      <c r="M50" s="1" t="n">
        <v>25</v>
      </c>
      <c r="N50" s="1" t="n">
        <v>36</v>
      </c>
      <c r="O50" s="1" t="n">
        <v>55</v>
      </c>
      <c r="P50" s="1" t="n">
        <v>74</v>
      </c>
      <c r="Q50" s="1" t="n">
        <v>57</v>
      </c>
      <c r="R50" s="1" t="n">
        <v>32</v>
      </c>
      <c r="S50" s="1" t="n">
        <v>121</v>
      </c>
    </row>
    <row r="51" customFormat="false" ht="15.6" hidden="false" customHeight="true" outlineLevel="0" collapsed="false">
      <c r="A51" s="23" t="s">
        <v>116</v>
      </c>
      <c r="B51" s="17"/>
      <c r="C51" s="18" t="n">
        <f aca="false">SUM(D51:G51)</f>
        <v>246</v>
      </c>
      <c r="D51" s="1" t="n">
        <v>164</v>
      </c>
      <c r="E51" s="1" t="n">
        <v>19</v>
      </c>
      <c r="F51" s="1" t="n">
        <v>13</v>
      </c>
      <c r="G51" s="1" t="n">
        <v>50</v>
      </c>
      <c r="H51" s="19" t="n">
        <v>215</v>
      </c>
      <c r="I51" s="1" t="n">
        <v>3</v>
      </c>
      <c r="J51" s="1" t="n">
        <v>5</v>
      </c>
      <c r="K51" s="1" t="n">
        <v>9</v>
      </c>
      <c r="L51" s="1" t="n">
        <v>11</v>
      </c>
      <c r="M51" s="1" t="n">
        <v>10</v>
      </c>
      <c r="N51" s="1" t="n">
        <v>8</v>
      </c>
      <c r="O51" s="1" t="n">
        <v>21</v>
      </c>
      <c r="P51" s="1" t="n">
        <v>24</v>
      </c>
      <c r="Q51" s="1" t="n">
        <v>25</v>
      </c>
      <c r="R51" s="1" t="n">
        <v>41</v>
      </c>
      <c r="S51" s="1" t="n">
        <v>58</v>
      </c>
    </row>
    <row r="52" customFormat="false" ht="15.6" hidden="false" customHeight="true" outlineLevel="0" collapsed="false">
      <c r="A52" s="23" t="s">
        <v>117</v>
      </c>
      <c r="B52" s="17"/>
      <c r="C52" s="18" t="n">
        <f aca="false">SUM(D52:G52)</f>
        <v>465</v>
      </c>
      <c r="D52" s="1" t="n">
        <v>432</v>
      </c>
      <c r="E52" s="1" t="n">
        <v>4</v>
      </c>
      <c r="F52" s="1" t="n">
        <v>14</v>
      </c>
      <c r="G52" s="1" t="n">
        <v>15</v>
      </c>
      <c r="H52" s="19" t="n">
        <v>310</v>
      </c>
      <c r="I52" s="1" t="n">
        <v>2</v>
      </c>
      <c r="J52" s="1" t="n">
        <v>8</v>
      </c>
      <c r="K52" s="1" t="n">
        <v>10</v>
      </c>
      <c r="L52" s="1" t="n">
        <v>11</v>
      </c>
      <c r="M52" s="1" t="n">
        <v>10</v>
      </c>
      <c r="N52" s="1" t="n">
        <v>15</v>
      </c>
      <c r="O52" s="1" t="n">
        <v>16</v>
      </c>
      <c r="P52" s="1" t="n">
        <v>43</v>
      </c>
      <c r="Q52" s="1" t="n">
        <v>32</v>
      </c>
      <c r="R52" s="1" t="n">
        <v>45</v>
      </c>
      <c r="S52" s="1" t="n">
        <v>118</v>
      </c>
    </row>
    <row r="53" customFormat="false" ht="30" hidden="false" customHeight="true" outlineLevel="0" collapsed="false">
      <c r="A53" s="27" t="s">
        <v>118</v>
      </c>
      <c r="B53" s="28"/>
      <c r="C53" s="29" t="n">
        <f aca="false">SUM(D53:G53)</f>
        <v>538</v>
      </c>
      <c r="D53" s="4" t="n">
        <v>397</v>
      </c>
      <c r="E53" s="4" t="n">
        <v>17</v>
      </c>
      <c r="F53" s="4" t="n">
        <v>24</v>
      </c>
      <c r="G53" s="4" t="n">
        <v>100</v>
      </c>
      <c r="H53" s="29" t="n">
        <v>391</v>
      </c>
      <c r="I53" s="4" t="n">
        <v>3</v>
      </c>
      <c r="J53" s="4" t="n">
        <v>8</v>
      </c>
      <c r="K53" s="4" t="n">
        <v>14</v>
      </c>
      <c r="L53" s="4" t="n">
        <v>6</v>
      </c>
      <c r="M53" s="4" t="n">
        <v>10</v>
      </c>
      <c r="N53" s="4" t="n">
        <v>18</v>
      </c>
      <c r="O53" s="4" t="n">
        <v>35</v>
      </c>
      <c r="P53" s="4" t="n">
        <v>45</v>
      </c>
      <c r="Q53" s="4" t="n">
        <v>38</v>
      </c>
      <c r="R53" s="4" t="n">
        <v>56</v>
      </c>
      <c r="S53" s="4" t="n">
        <v>158</v>
      </c>
    </row>
    <row r="54" customFormat="false" ht="15.6" hidden="false" customHeight="true" outlineLevel="0" collapsed="false"/>
    <row r="60" customFormat="false" ht="14.25" hidden="false" customHeight="false" outlineLevel="0" collapsed="false">
      <c r="A60" s="25"/>
      <c r="B60" s="25"/>
    </row>
    <row r="61" customFormat="false" ht="15.6" hidden="false" customHeight="true" outlineLevel="0" collapsed="false">
      <c r="A61" s="25"/>
      <c r="B61" s="25"/>
    </row>
    <row r="62" customFormat="false" ht="15.6" hidden="false" customHeight="true" outlineLevel="0" collapsed="false">
      <c r="A62" s="25"/>
      <c r="B62" s="25"/>
    </row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>
      <c r="A128" s="25"/>
    </row>
    <row r="129" customFormat="false" ht="15.6" hidden="false" customHeight="true" outlineLevel="0" collapsed="false">
      <c r="A129" s="25"/>
    </row>
    <row r="130" customFormat="false" ht="15.6" hidden="false" customHeight="true" outlineLevel="0" collapsed="false">
      <c r="A130" s="25"/>
    </row>
  </sheetData>
  <mergeCells count="7">
    <mergeCell ref="R3:S3"/>
    <mergeCell ref="A4:A5"/>
    <mergeCell ref="C4:C5"/>
    <mergeCell ref="D4:D5"/>
    <mergeCell ref="E4:F4"/>
    <mergeCell ref="G4:G5"/>
    <mergeCell ref="H4:S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6T05:13:10Z</cp:lastPrinted>
  <dcterms:modified xsi:type="dcterms:W3CDTF">2005-09-27T04:32:11Z</dcterms:modified>
  <cp:revision>0</cp:revision>
  <dc:subject/>
  <dc:title/>
</cp:coreProperties>
</file>