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26"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   単位：体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びき網</t>
  </si>
  <si>
    <t xml:space="preserve">まき網</t>
  </si>
  <si>
    <t xml:space="preserve">敷網</t>
  </si>
  <si>
    <t xml:space="preserve">刺網</t>
  </si>
  <si>
    <t xml:space="preserve"> 　　　              釣</t>
  </si>
  <si>
    <t xml:space="preserve">はえ縄</t>
  </si>
  <si>
    <t xml:space="preserve">地びき
網</t>
  </si>
  <si>
    <t xml:space="preserve">パッチ
網</t>
  </si>
  <si>
    <t xml:space="preserve">船びき
網</t>
  </si>
  <si>
    <t xml:space="preserve">定置網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母船式 
底びき 
網  等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んま棒受網</t>
  </si>
  <si>
    <t xml:space="preserve">かつお一本釣</t>
  </si>
  <si>
    <t xml:space="preserve">さば釣</t>
  </si>
  <si>
    <t xml:space="preserve">いか釣</t>
  </si>
  <si>
    <t xml:space="preserve">まぐろ</t>
  </si>
  <si>
    <t xml:space="preserve">さけ・ます</t>
  </si>
  <si>
    <t xml:space="preserve">大型</t>
  </si>
  <si>
    <t xml:space="preserve">のり</t>
  </si>
  <si>
    <t xml:space="preserve">真珠</t>
  </si>
  <si>
    <t xml:space="preserve">真珠  母貝</t>
  </si>
  <si>
    <t xml:space="preserve">ぶり・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χ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　　　               釣</t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2" topLeftCell="R14" activePane="bottomRight" state="frozen"/>
      <selection pane="topLeft" activeCell="A4" activeCellId="0" sqref="A4"/>
      <selection pane="topRight" activeCell="R4" activeCellId="0" sqref="R4"/>
      <selection pane="bottomLeft" activeCell="A14" activeCellId="0" sqref="A14"/>
      <selection pane="bottomRight" activeCell="AG43" activeCellId="0" sqref="AG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true" hidden="false" outlineLevel="0" max="35" min="18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 t="s">
        <v>1</v>
      </c>
      <c r="T1" s="3"/>
      <c r="U1" s="3"/>
      <c r="V1" s="3"/>
      <c r="W1" s="3"/>
      <c r="X1" s="3"/>
      <c r="Y1" s="3"/>
      <c r="AA1" s="4" t="s">
        <v>2</v>
      </c>
    </row>
    <row r="2" customFormat="false" ht="25.5" hidden="false" customHeight="true" outlineLevel="0" collapsed="false">
      <c r="A2" s="2"/>
      <c r="B2" s="4" t="s">
        <v>3</v>
      </c>
    </row>
    <row r="3" customFormat="false" ht="1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7"/>
    </row>
    <row r="4" customFormat="false" ht="29.25" hidden="false" customHeight="true" outlineLevel="0" collapsed="false">
      <c r="A4" s="8"/>
      <c r="B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 t="s">
        <v>10</v>
      </c>
      <c r="N4" s="12"/>
      <c r="O4" s="12" t="s">
        <v>11</v>
      </c>
      <c r="P4" s="13" t="s">
        <v>12</v>
      </c>
      <c r="Q4" s="14"/>
      <c r="R4" s="14"/>
      <c r="S4" s="15"/>
      <c r="T4" s="11" t="s">
        <v>13</v>
      </c>
      <c r="U4" s="11"/>
      <c r="V4" s="11"/>
      <c r="W4" s="16" t="s">
        <v>14</v>
      </c>
      <c r="X4" s="16" t="s">
        <v>15</v>
      </c>
      <c r="Y4" s="16" t="s">
        <v>16</v>
      </c>
      <c r="Z4" s="11" t="s">
        <v>17</v>
      </c>
      <c r="AA4" s="11"/>
      <c r="AB4" s="12" t="s">
        <v>18</v>
      </c>
      <c r="AC4" s="12" t="s">
        <v>19</v>
      </c>
      <c r="AD4" s="16" t="s">
        <v>20</v>
      </c>
      <c r="AE4" s="17" t="s">
        <v>21</v>
      </c>
      <c r="AF4" s="17"/>
      <c r="AG4" s="17"/>
      <c r="AH4" s="17"/>
      <c r="AI4" s="17"/>
    </row>
    <row r="5" customFormat="false" ht="45" hidden="false" customHeight="true" outlineLevel="0" collapsed="false">
      <c r="A5" s="18"/>
      <c r="B5" s="9"/>
      <c r="C5" s="19"/>
      <c r="D5" s="10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3" t="s">
        <v>28</v>
      </c>
      <c r="L5" s="23" t="s">
        <v>27</v>
      </c>
      <c r="M5" s="24" t="s">
        <v>29</v>
      </c>
      <c r="N5" s="23" t="s">
        <v>27</v>
      </c>
      <c r="O5" s="12"/>
      <c r="P5" s="22" t="s">
        <v>30</v>
      </c>
      <c r="Q5" s="22" t="s">
        <v>31</v>
      </c>
      <c r="R5" s="21" t="s">
        <v>32</v>
      </c>
      <c r="S5" s="25" t="s">
        <v>27</v>
      </c>
      <c r="T5" s="22" t="s">
        <v>33</v>
      </c>
      <c r="U5" s="22" t="s">
        <v>34</v>
      </c>
      <c r="V5" s="22" t="s">
        <v>27</v>
      </c>
      <c r="W5" s="16"/>
      <c r="X5" s="16"/>
      <c r="Y5" s="16"/>
      <c r="Z5" s="22" t="s">
        <v>35</v>
      </c>
      <c r="AA5" s="22" t="s">
        <v>26</v>
      </c>
      <c r="AB5" s="12"/>
      <c r="AC5" s="12"/>
      <c r="AD5" s="12"/>
      <c r="AE5" s="22" t="s">
        <v>36</v>
      </c>
      <c r="AF5" s="22" t="s">
        <v>37</v>
      </c>
      <c r="AG5" s="22" t="s">
        <v>38</v>
      </c>
      <c r="AH5" s="22" t="s">
        <v>39</v>
      </c>
      <c r="AI5" s="21" t="s">
        <v>27</v>
      </c>
    </row>
    <row r="6" customFormat="false" ht="30" hidden="false" customHeight="true" outlineLevel="0" collapsed="false">
      <c r="A6" s="4" t="s">
        <v>40</v>
      </c>
      <c r="B6" s="26" t="s">
        <v>41</v>
      </c>
      <c r="C6" s="27"/>
      <c r="D6" s="1" t="n">
        <v>12282</v>
      </c>
      <c r="E6" s="28" t="s">
        <v>42</v>
      </c>
      <c r="F6" s="28" t="s">
        <v>42</v>
      </c>
      <c r="G6" s="1" t="n">
        <v>5</v>
      </c>
      <c r="H6" s="28" t="s">
        <v>42</v>
      </c>
      <c r="I6" s="1" t="n">
        <v>1100</v>
      </c>
      <c r="J6" s="28" t="s">
        <v>42</v>
      </c>
      <c r="K6" s="1" t="n">
        <v>23</v>
      </c>
      <c r="L6" s="1" t="n">
        <v>100</v>
      </c>
      <c r="M6" s="28" t="s">
        <v>42</v>
      </c>
      <c r="N6" s="1" t="n">
        <v>106</v>
      </c>
      <c r="O6" s="1" t="n">
        <v>2507</v>
      </c>
      <c r="P6" s="28" t="s">
        <v>42</v>
      </c>
      <c r="Q6" s="28" t="s">
        <v>42</v>
      </c>
      <c r="R6" s="1" t="n">
        <v>3713</v>
      </c>
      <c r="S6" s="1" t="n">
        <v>5819</v>
      </c>
      <c r="T6" s="1" t="n">
        <v>4</v>
      </c>
      <c r="U6" s="28" t="s">
        <v>42</v>
      </c>
      <c r="V6" s="1" t="n">
        <v>956</v>
      </c>
      <c r="W6" s="1" t="n">
        <v>13</v>
      </c>
      <c r="X6" s="28" t="s">
        <v>42</v>
      </c>
      <c r="Y6" s="1" t="n">
        <v>350</v>
      </c>
      <c r="Z6" s="1" t="n">
        <v>40</v>
      </c>
      <c r="AA6" s="1" t="n">
        <v>554</v>
      </c>
      <c r="AB6" s="1" t="n">
        <v>2318</v>
      </c>
      <c r="AC6" s="1" t="n">
        <v>1273</v>
      </c>
      <c r="AD6" s="1" t="n">
        <v>1979</v>
      </c>
      <c r="AE6" s="1" t="n">
        <v>84</v>
      </c>
      <c r="AF6" s="1" t="n">
        <v>196</v>
      </c>
      <c r="AG6" s="1" t="n">
        <v>331</v>
      </c>
      <c r="AH6" s="1" t="n">
        <v>241</v>
      </c>
      <c r="AI6" s="1" t="n">
        <v>907</v>
      </c>
    </row>
    <row r="7" customFormat="false" ht="30" hidden="false" customHeight="true" outlineLevel="0" collapsed="false">
      <c r="B7" s="26" t="s">
        <v>43</v>
      </c>
      <c r="C7" s="27"/>
      <c r="D7" s="1" t="n">
        <f aca="false">SUM(D8+D9)</f>
        <v>10756</v>
      </c>
      <c r="E7" s="28" t="s">
        <v>42</v>
      </c>
      <c r="F7" s="28" t="s">
        <v>42</v>
      </c>
      <c r="G7" s="1" t="n">
        <v>4</v>
      </c>
      <c r="H7" s="28" t="s">
        <v>42</v>
      </c>
      <c r="I7" s="1" t="n">
        <f aca="false">SUM(I8+I9)</f>
        <v>947</v>
      </c>
      <c r="J7" s="28" t="s">
        <v>42</v>
      </c>
      <c r="K7" s="1" t="n">
        <f aca="false">SUM(K8+K9)</f>
        <v>13</v>
      </c>
      <c r="L7" s="1" t="n">
        <f aca="false">SUM(L8+L9)</f>
        <v>100</v>
      </c>
      <c r="M7" s="1" t="n">
        <v>1</v>
      </c>
      <c r="N7" s="1" t="n">
        <f aca="false">SUM(N8+N9)</f>
        <v>97</v>
      </c>
      <c r="O7" s="1" t="n">
        <f aca="false">SUM(O8+O9)</f>
        <v>2783</v>
      </c>
      <c r="P7" s="28" t="s">
        <v>42</v>
      </c>
      <c r="Q7" s="28" t="s">
        <v>42</v>
      </c>
      <c r="R7" s="1" t="n">
        <f aca="false">SUM(R8+R9)</f>
        <v>3803</v>
      </c>
      <c r="S7" s="1" t="n">
        <f aca="false">SUM(S8+S9)</f>
        <v>8572</v>
      </c>
      <c r="T7" s="1" t="n">
        <f aca="false">SUM(T8+T9)</f>
        <v>4</v>
      </c>
      <c r="U7" s="28" t="s">
        <v>42</v>
      </c>
      <c r="V7" s="1" t="n">
        <f aca="false">SUM(V8+V9)</f>
        <v>1099</v>
      </c>
      <c r="W7" s="1" t="n">
        <f aca="false">SUM(W8+W9)</f>
        <v>12</v>
      </c>
      <c r="X7" s="28" t="s">
        <v>42</v>
      </c>
      <c r="Y7" s="1" t="n">
        <f aca="false">SUM(Y8+Y9)</f>
        <v>378</v>
      </c>
      <c r="Z7" s="1" t="n">
        <f aca="false">SUM(Z8+Z9)</f>
        <v>50</v>
      </c>
      <c r="AA7" s="1" t="n">
        <f aca="false">SUM(AA8+AA9)</f>
        <v>523</v>
      </c>
      <c r="AB7" s="1" t="n">
        <f aca="false">SUM(AB8+AB9)</f>
        <v>2815</v>
      </c>
      <c r="AC7" s="1" t="n">
        <f aca="false">SUM(AC8+AC9)</f>
        <v>2513</v>
      </c>
      <c r="AD7" s="1" t="n">
        <f aca="false">SUM(AD8+AD9)</f>
        <v>3775</v>
      </c>
      <c r="AE7" s="1" t="n">
        <f aca="false">SUM(AE8+AE9)</f>
        <v>85</v>
      </c>
      <c r="AF7" s="1" t="n">
        <f aca="false">SUM(AF8+AF9)</f>
        <v>154</v>
      </c>
      <c r="AG7" s="1" t="n">
        <f aca="false">SUM(AG8+AG9)</f>
        <v>181</v>
      </c>
      <c r="AH7" s="1" t="n">
        <f aca="false">SUM(AH8+AH9)</f>
        <v>171</v>
      </c>
      <c r="AI7" s="1" t="n">
        <f aca="false">SUM(AI8+AI9)</f>
        <v>894</v>
      </c>
    </row>
    <row r="8" customFormat="false" ht="30" hidden="false" customHeight="true" outlineLevel="0" collapsed="false">
      <c r="A8" s="4" t="s">
        <v>44</v>
      </c>
      <c r="B8" s="29" t="s">
        <v>45</v>
      </c>
      <c r="C8" s="27"/>
      <c r="D8" s="1" t="n">
        <f aca="false">SUM(D10:D17)</f>
        <v>2578</v>
      </c>
      <c r="E8" s="28" t="s">
        <v>42</v>
      </c>
      <c r="F8" s="28" t="s">
        <v>42</v>
      </c>
      <c r="G8" s="1" t="n">
        <f aca="false">SUM(G10:G17)</f>
        <v>4</v>
      </c>
      <c r="H8" s="28" t="s">
        <v>42</v>
      </c>
      <c r="I8" s="1" t="n">
        <f aca="false">SUM(I10:I17)</f>
        <v>410</v>
      </c>
      <c r="J8" s="28" t="s">
        <v>42</v>
      </c>
      <c r="K8" s="1" t="n">
        <f aca="false">SUM(K10:K17)</f>
        <v>6</v>
      </c>
      <c r="L8" s="1" t="n">
        <f aca="false">SUM(L10:L17)</f>
        <v>34</v>
      </c>
      <c r="M8" s="28" t="s">
        <v>42</v>
      </c>
      <c r="N8" s="1" t="n">
        <f aca="false">SUM(N10:N17)</f>
        <v>10</v>
      </c>
      <c r="O8" s="1" t="n">
        <f aca="false">SUM(O10:O17)</f>
        <v>895</v>
      </c>
      <c r="P8" s="28" t="s">
        <v>42</v>
      </c>
      <c r="Q8" s="28" t="s">
        <v>42</v>
      </c>
      <c r="R8" s="1" t="n">
        <f aca="false">SUM(R10:R17)</f>
        <v>604</v>
      </c>
      <c r="S8" s="1" t="n">
        <f aca="false">SUM(S10:S17)</f>
        <v>1621</v>
      </c>
      <c r="T8" s="1" t="n">
        <f aca="false">SUM(T10:T17)</f>
        <v>3</v>
      </c>
      <c r="U8" s="28" t="s">
        <v>42</v>
      </c>
      <c r="V8" s="1" t="n">
        <f aca="false">SUM(V10:V17)</f>
        <v>404</v>
      </c>
      <c r="W8" s="1" t="n">
        <f aca="false">SUM(W10:W17)</f>
        <v>2</v>
      </c>
      <c r="X8" s="28" t="s">
        <v>42</v>
      </c>
      <c r="Y8" s="1" t="n">
        <f aca="false">SUM(Y10:Y17)</f>
        <v>188</v>
      </c>
      <c r="Z8" s="1" t="n">
        <f aca="false">SUM(Z10:Z17)</f>
        <v>6</v>
      </c>
      <c r="AA8" s="1" t="n">
        <f aca="false">SUM(AA10:AA17)</f>
        <v>108</v>
      </c>
      <c r="AB8" s="1" t="n">
        <f aca="false">SUM(AB10:AB17)</f>
        <v>517</v>
      </c>
      <c r="AC8" s="1" t="n">
        <f aca="false">SUM(AC10:AC17)</f>
        <v>463</v>
      </c>
      <c r="AD8" s="1" t="n">
        <f aca="false">SUM(AD10:AD17)</f>
        <v>873</v>
      </c>
      <c r="AE8" s="1" t="n">
        <f aca="false">SUM(AE10:AE17)</f>
        <v>6</v>
      </c>
      <c r="AF8" s="1" t="n">
        <f aca="false">SUM(AF10:AF17)</f>
        <v>11</v>
      </c>
      <c r="AG8" s="1" t="n">
        <f aca="false">SUM(AG10:AG17)</f>
        <v>4</v>
      </c>
      <c r="AH8" s="1" t="n">
        <f aca="false">SUM(AH10:AH17)</f>
        <v>47</v>
      </c>
      <c r="AI8" s="1" t="n">
        <f aca="false">SUM(AI10:AI17)</f>
        <v>234</v>
      </c>
    </row>
    <row r="9" customFormat="false" ht="30" hidden="false" customHeight="true" outlineLevel="0" collapsed="false">
      <c r="A9" s="4" t="s">
        <v>46</v>
      </c>
      <c r="B9" s="29" t="s">
        <v>47</v>
      </c>
      <c r="C9" s="27"/>
      <c r="D9" s="1" t="n">
        <f aca="false">SUM(D18,D34,D38,D43,'千々石町～上対馬町'!D16,'千々石町～上対馬町'!D30,'千々石町～上対馬町'!D41,'千々石町～上対馬町'!D46)</f>
        <v>8178</v>
      </c>
      <c r="E9" s="28" t="s">
        <v>42</v>
      </c>
      <c r="F9" s="28" t="s">
        <v>42</v>
      </c>
      <c r="G9" s="28" t="s">
        <v>42</v>
      </c>
      <c r="H9" s="28" t="s">
        <v>42</v>
      </c>
      <c r="I9" s="1" t="n">
        <v>537</v>
      </c>
      <c r="J9" s="28" t="s">
        <v>42</v>
      </c>
      <c r="K9" s="1" t="n">
        <f aca="false">SUM(K18,K34,K38,K43,'千々石町～上対馬町'!K16,'千々石町～上対馬町'!K30,'千々石町～上対馬町'!K41,'千々石町～上対馬町'!K46)</f>
        <v>7</v>
      </c>
      <c r="L9" s="1" t="n">
        <f aca="false">SUM(L18,L34,L38,L43,'千々石町～上対馬町'!L16,'千々石町～上対馬町'!L30,'千々石町～上対馬町'!L41,'千々石町～上対馬町'!L46)</f>
        <v>66</v>
      </c>
      <c r="M9" s="28" t="n">
        <v>1</v>
      </c>
      <c r="N9" s="1" t="n">
        <f aca="false">SUM(N18,N34,N38,N43,'千々石町～上対馬町'!N16,'千々石町～上対馬町'!N30,'千々石町～上対馬町'!N41,'千々石町～上対馬町'!N46)</f>
        <v>87</v>
      </c>
      <c r="O9" s="1" t="n">
        <v>1888</v>
      </c>
      <c r="P9" s="28" t="s">
        <v>42</v>
      </c>
      <c r="Q9" s="28" t="s">
        <v>42</v>
      </c>
      <c r="R9" s="1" t="n">
        <f aca="false">SUM(R18,R34,R38,R43,'千々石町～上対馬町'!R16,'千々石町～上対馬町'!R30,'千々石町～上対馬町'!R41,'千々石町～上対馬町'!R46)</f>
        <v>3199</v>
      </c>
      <c r="S9" s="1" t="n">
        <v>6951</v>
      </c>
      <c r="T9" s="1" t="n">
        <f aca="false">SUM(T18,T34,T38,T43,'千々石町～上対馬町'!T16,'千々石町～上対馬町'!T30,'千々石町～上対馬町'!T41,'千々石町～上対馬町'!T46)</f>
        <v>1</v>
      </c>
      <c r="U9" s="28" t="s">
        <v>42</v>
      </c>
      <c r="V9" s="1" t="n">
        <v>695</v>
      </c>
      <c r="W9" s="1" t="n">
        <f aca="false">SUM(W18,W34,W38,W43,'千々石町～上対馬町'!W16,'千々石町～上対馬町'!W30,'千々石町～上対馬町'!W41,'千々石町～上対馬町'!W46)</f>
        <v>10</v>
      </c>
      <c r="X9" s="28" t="s">
        <v>42</v>
      </c>
      <c r="Y9" s="1" t="n">
        <f aca="false">SUM(Y18,Y34,Y38,Y43,'千々石町～上対馬町'!Y16,'千々石町～上対馬町'!Y30,'千々石町～上対馬町'!Y41,'千々石町～上対馬町'!Y46)</f>
        <v>190</v>
      </c>
      <c r="Z9" s="1" t="n">
        <f aca="false">SUM(Z18,Z34,Z38,Z43,'千々石町～上対馬町'!Z16,'千々石町～上対馬町'!Z30,'千々石町～上対馬町'!Z41,'千々石町～上対馬町'!Z46)</f>
        <v>44</v>
      </c>
      <c r="AA9" s="1" t="n">
        <v>415</v>
      </c>
      <c r="AB9" s="1" t="n">
        <v>2298</v>
      </c>
      <c r="AC9" s="1" t="n">
        <v>2050</v>
      </c>
      <c r="AD9" s="1" t="n">
        <v>2902</v>
      </c>
      <c r="AE9" s="1" t="n">
        <f aca="false">SUM(AE18,AE34,AE38,AE43,'千々石町～上対馬町'!AE16,'千々石町～上対馬町'!AE30,'千々石町～上対馬町'!AE41,'千々石町～上対馬町'!AE46)</f>
        <v>79</v>
      </c>
      <c r="AF9" s="1" t="n">
        <v>143</v>
      </c>
      <c r="AG9" s="1" t="n">
        <v>177</v>
      </c>
      <c r="AH9" s="1" t="n">
        <f aca="false">SUM(AH18,AH34,AH38,AH43,'千々石町～上対馬町'!AH16,'千々石町～上対馬町'!AH30,'千々石町～上対馬町'!AH41,'千々石町～上対馬町'!AH46)</f>
        <v>124</v>
      </c>
      <c r="AI9" s="1" t="n">
        <v>660</v>
      </c>
    </row>
    <row r="10" customFormat="false" ht="30" hidden="false" customHeight="true" outlineLevel="0" collapsed="false">
      <c r="A10" s="4" t="s">
        <v>48</v>
      </c>
      <c r="B10" s="30" t="s">
        <v>49</v>
      </c>
      <c r="C10" s="27"/>
      <c r="D10" s="1" t="n">
        <v>524</v>
      </c>
      <c r="E10" s="28" t="s">
        <v>42</v>
      </c>
      <c r="F10" s="28" t="s">
        <v>42</v>
      </c>
      <c r="G10" s="28" t="n">
        <v>4</v>
      </c>
      <c r="H10" s="28" t="s">
        <v>42</v>
      </c>
      <c r="I10" s="1" t="n">
        <v>156</v>
      </c>
      <c r="J10" s="28" t="s">
        <v>42</v>
      </c>
      <c r="K10" s="1" t="n">
        <v>4</v>
      </c>
      <c r="L10" s="1" t="n">
        <v>9</v>
      </c>
      <c r="M10" s="28" t="s">
        <v>42</v>
      </c>
      <c r="N10" s="28" t="n">
        <v>1</v>
      </c>
      <c r="O10" s="1" t="n">
        <v>61</v>
      </c>
      <c r="P10" s="28" t="s">
        <v>42</v>
      </c>
      <c r="Q10" s="28" t="s">
        <v>42</v>
      </c>
      <c r="R10" s="1" t="n">
        <v>19</v>
      </c>
      <c r="S10" s="1" t="n">
        <v>244</v>
      </c>
      <c r="T10" s="1" t="n">
        <v>3</v>
      </c>
      <c r="U10" s="28" t="s">
        <v>42</v>
      </c>
      <c r="V10" s="1" t="n">
        <v>131</v>
      </c>
      <c r="W10" s="28" t="s">
        <v>42</v>
      </c>
      <c r="X10" s="28" t="s">
        <v>42</v>
      </c>
      <c r="Y10" s="28" t="s">
        <v>42</v>
      </c>
      <c r="Z10" s="28" t="s">
        <v>42</v>
      </c>
      <c r="AA10" s="1" t="n">
        <v>5</v>
      </c>
      <c r="AB10" s="1" t="n">
        <v>36</v>
      </c>
      <c r="AC10" s="1" t="n">
        <v>54</v>
      </c>
      <c r="AD10" s="1" t="n">
        <v>90</v>
      </c>
      <c r="AE10" s="28" t="s">
        <v>42</v>
      </c>
      <c r="AF10" s="28" t="s">
        <v>42</v>
      </c>
      <c r="AG10" s="28" t="s">
        <v>42</v>
      </c>
      <c r="AH10" s="28" t="n">
        <v>2</v>
      </c>
      <c r="AI10" s="1" t="n">
        <v>36</v>
      </c>
    </row>
    <row r="11" customFormat="false" ht="15.6" hidden="false" customHeight="true" outlineLevel="0" collapsed="false">
      <c r="A11" s="4" t="s">
        <v>50</v>
      </c>
      <c r="B11" s="30" t="s">
        <v>51</v>
      </c>
      <c r="C11" s="27"/>
      <c r="D11" s="1" t="n">
        <v>468</v>
      </c>
      <c r="E11" s="28" t="s">
        <v>42</v>
      </c>
      <c r="F11" s="28" t="s">
        <v>42</v>
      </c>
      <c r="G11" s="28" t="s">
        <v>42</v>
      </c>
      <c r="H11" s="28" t="s">
        <v>42</v>
      </c>
      <c r="I11" s="1" t="n">
        <v>46</v>
      </c>
      <c r="J11" s="28" t="s">
        <v>42</v>
      </c>
      <c r="K11" s="28" t="n">
        <v>1</v>
      </c>
      <c r="L11" s="1" t="n">
        <v>12</v>
      </c>
      <c r="M11" s="28" t="s">
        <v>42</v>
      </c>
      <c r="N11" s="28" t="n">
        <v>1</v>
      </c>
      <c r="O11" s="1" t="n">
        <v>161</v>
      </c>
      <c r="P11" s="28" t="s">
        <v>42</v>
      </c>
      <c r="Q11" s="28" t="s">
        <v>42</v>
      </c>
      <c r="R11" s="1" t="n">
        <v>110</v>
      </c>
      <c r="S11" s="1" t="n">
        <v>302</v>
      </c>
      <c r="T11" s="28" t="s">
        <v>42</v>
      </c>
      <c r="U11" s="28" t="s">
        <v>42</v>
      </c>
      <c r="V11" s="1" t="n">
        <v>60</v>
      </c>
      <c r="W11" s="28" t="s">
        <v>42</v>
      </c>
      <c r="X11" s="28" t="s">
        <v>42</v>
      </c>
      <c r="Y11" s="1" t="n">
        <v>33</v>
      </c>
      <c r="Z11" s="28" t="s">
        <v>42</v>
      </c>
      <c r="AA11" s="1" t="n">
        <v>8</v>
      </c>
      <c r="AB11" s="1" t="n">
        <v>94</v>
      </c>
      <c r="AC11" s="1" t="n">
        <v>114</v>
      </c>
      <c r="AD11" s="1" t="n">
        <v>148</v>
      </c>
      <c r="AE11" s="28" t="s">
        <v>42</v>
      </c>
      <c r="AF11" s="28" t="n">
        <v>5</v>
      </c>
      <c r="AG11" s="28" t="n">
        <v>2</v>
      </c>
      <c r="AH11" s="1" t="n">
        <v>17</v>
      </c>
      <c r="AI11" s="1" t="n">
        <v>56</v>
      </c>
    </row>
    <row r="12" customFormat="false" ht="15.6" hidden="false" customHeight="true" outlineLevel="0" collapsed="false">
      <c r="A12" s="4" t="s">
        <v>52</v>
      </c>
      <c r="B12" s="30" t="s">
        <v>53</v>
      </c>
      <c r="C12" s="27"/>
      <c r="D12" s="1" t="n">
        <v>215</v>
      </c>
      <c r="E12" s="28" t="s">
        <v>42</v>
      </c>
      <c r="F12" s="28" t="s">
        <v>42</v>
      </c>
      <c r="G12" s="28" t="s">
        <v>42</v>
      </c>
      <c r="H12" s="28" t="s">
        <v>42</v>
      </c>
      <c r="I12" s="1" t="n">
        <v>43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n">
        <v>1</v>
      </c>
      <c r="O12" s="1" t="n">
        <v>139</v>
      </c>
      <c r="P12" s="28" t="s">
        <v>42</v>
      </c>
      <c r="Q12" s="28" t="s">
        <v>42</v>
      </c>
      <c r="R12" s="28" t="s">
        <v>42</v>
      </c>
      <c r="S12" s="1" t="n">
        <v>91</v>
      </c>
      <c r="T12" s="28" t="s">
        <v>42</v>
      </c>
      <c r="U12" s="28" t="s">
        <v>42</v>
      </c>
      <c r="V12" s="1" t="n">
        <v>3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7</v>
      </c>
      <c r="AC12" s="1" t="n">
        <v>7</v>
      </c>
      <c r="AD12" s="1" t="n">
        <v>47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87</v>
      </c>
    </row>
    <row r="13" customFormat="false" ht="15.6" hidden="false" customHeight="true" outlineLevel="0" collapsed="false">
      <c r="A13" s="4" t="s">
        <v>54</v>
      </c>
      <c r="B13" s="30" t="s">
        <v>55</v>
      </c>
      <c r="C13" s="27"/>
      <c r="D13" s="1" t="n">
        <v>69</v>
      </c>
      <c r="E13" s="28" t="s">
        <v>42</v>
      </c>
      <c r="F13" s="28" t="s">
        <v>42</v>
      </c>
      <c r="G13" s="28" t="s">
        <v>42</v>
      </c>
      <c r="H13" s="28" t="s">
        <v>42</v>
      </c>
      <c r="I13" s="1" t="n">
        <v>22</v>
      </c>
      <c r="J13" s="28" t="s">
        <v>42</v>
      </c>
      <c r="K13" s="28" t="s">
        <v>42</v>
      </c>
      <c r="L13" s="1" t="n">
        <v>2</v>
      </c>
      <c r="M13" s="28" t="s">
        <v>42</v>
      </c>
      <c r="N13" s="28" t="s">
        <v>42</v>
      </c>
      <c r="O13" s="1" t="n">
        <v>32</v>
      </c>
      <c r="P13" s="28" t="s">
        <v>42</v>
      </c>
      <c r="Q13" s="28" t="s">
        <v>42</v>
      </c>
      <c r="R13" s="28" t="s">
        <v>42</v>
      </c>
      <c r="S13" s="1" t="n">
        <v>37</v>
      </c>
      <c r="T13" s="28" t="s">
        <v>42</v>
      </c>
      <c r="U13" s="28" t="s">
        <v>42</v>
      </c>
      <c r="V13" s="28" t="n">
        <v>1</v>
      </c>
      <c r="W13" s="28" t="s">
        <v>42</v>
      </c>
      <c r="X13" s="28" t="s">
        <v>42</v>
      </c>
      <c r="Y13" s="28" t="s">
        <v>42</v>
      </c>
      <c r="Z13" s="28" t="s">
        <v>42</v>
      </c>
      <c r="AA13" s="1" t="n">
        <v>3</v>
      </c>
      <c r="AB13" s="1" t="n">
        <v>13</v>
      </c>
      <c r="AC13" s="28" t="s">
        <v>42</v>
      </c>
      <c r="AD13" s="1" t="n">
        <v>23</v>
      </c>
      <c r="AE13" s="28" t="s">
        <v>42</v>
      </c>
      <c r="AF13" s="28" t="s">
        <v>42</v>
      </c>
      <c r="AG13" s="28" t="s">
        <v>42</v>
      </c>
      <c r="AH13" s="28" t="s">
        <v>42</v>
      </c>
      <c r="AI13" s="28" t="n">
        <v>1</v>
      </c>
    </row>
    <row r="14" customFormat="false" ht="15.6" hidden="false" customHeight="true" outlineLevel="0" collapsed="false">
      <c r="A14" s="4" t="s">
        <v>56</v>
      </c>
      <c r="B14" s="30" t="s">
        <v>57</v>
      </c>
      <c r="C14" s="27"/>
      <c r="D14" s="1" t="n">
        <v>170</v>
      </c>
      <c r="E14" s="28" t="s">
        <v>42</v>
      </c>
      <c r="F14" s="28" t="s">
        <v>42</v>
      </c>
      <c r="G14" s="28" t="s">
        <v>42</v>
      </c>
      <c r="H14" s="28" t="s">
        <v>42</v>
      </c>
      <c r="I14" s="1" t="n">
        <v>118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132</v>
      </c>
      <c r="P14" s="28" t="s">
        <v>42</v>
      </c>
      <c r="Q14" s="28" t="s">
        <v>42</v>
      </c>
      <c r="R14" s="28" t="s">
        <v>42</v>
      </c>
      <c r="S14" s="1" t="n">
        <v>69</v>
      </c>
      <c r="T14" s="28" t="s">
        <v>42</v>
      </c>
      <c r="U14" s="28" t="s">
        <v>42</v>
      </c>
      <c r="V14" s="1" t="n">
        <v>32</v>
      </c>
      <c r="W14" s="28" t="s">
        <v>42</v>
      </c>
      <c r="X14" s="28" t="s">
        <v>42</v>
      </c>
      <c r="Y14" s="28" t="s">
        <v>42</v>
      </c>
      <c r="Z14" s="28" t="s">
        <v>42</v>
      </c>
      <c r="AA14" s="1" t="n">
        <v>1</v>
      </c>
      <c r="AB14" s="1" t="n">
        <v>64</v>
      </c>
      <c r="AC14" s="1" t="n">
        <v>26</v>
      </c>
      <c r="AD14" s="1" t="n">
        <v>116</v>
      </c>
      <c r="AE14" s="28" t="s">
        <v>42</v>
      </c>
      <c r="AF14" s="1" t="n">
        <v>1</v>
      </c>
      <c r="AG14" s="28" t="s">
        <v>42</v>
      </c>
      <c r="AH14" s="28" t="s">
        <v>42</v>
      </c>
      <c r="AI14" s="1" t="n">
        <v>10</v>
      </c>
    </row>
    <row r="15" customFormat="false" ht="30" hidden="false" customHeight="true" outlineLevel="0" collapsed="false">
      <c r="A15" s="4" t="s">
        <v>58</v>
      </c>
      <c r="B15" s="30" t="s">
        <v>59</v>
      </c>
      <c r="C15" s="27"/>
      <c r="D15" s="1" t="n">
        <v>359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1" t="n">
        <v>1</v>
      </c>
      <c r="L15" s="28" t="s">
        <v>42</v>
      </c>
      <c r="M15" s="28" t="s">
        <v>42</v>
      </c>
      <c r="N15" s="28" t="s">
        <v>42</v>
      </c>
      <c r="O15" s="1" t="n">
        <v>136</v>
      </c>
      <c r="P15" s="28" t="s">
        <v>42</v>
      </c>
      <c r="Q15" s="28" t="s">
        <v>42</v>
      </c>
      <c r="R15" s="1" t="n">
        <v>187</v>
      </c>
      <c r="S15" s="1" t="n">
        <v>327</v>
      </c>
      <c r="T15" s="28" t="s">
        <v>42</v>
      </c>
      <c r="U15" s="28" t="s">
        <v>42</v>
      </c>
      <c r="V15" s="1" t="n">
        <v>63</v>
      </c>
      <c r="W15" s="28" t="n">
        <v>1</v>
      </c>
      <c r="X15" s="28" t="s">
        <v>42</v>
      </c>
      <c r="Y15" s="28" t="s">
        <v>42</v>
      </c>
      <c r="Z15" s="1" t="n">
        <v>4</v>
      </c>
      <c r="AA15" s="1" t="n">
        <v>23</v>
      </c>
      <c r="AB15" s="1" t="n">
        <v>50</v>
      </c>
      <c r="AC15" s="1" t="n">
        <v>96</v>
      </c>
      <c r="AD15" s="1" t="n">
        <v>55</v>
      </c>
      <c r="AE15" s="28" t="s">
        <v>42</v>
      </c>
      <c r="AF15" s="1" t="n">
        <v>1</v>
      </c>
      <c r="AG15" s="28" t="n">
        <v>1</v>
      </c>
      <c r="AH15" s="28" t="n">
        <v>1</v>
      </c>
      <c r="AI15" s="1" t="n">
        <v>4</v>
      </c>
    </row>
    <row r="16" customFormat="false" ht="15.6" hidden="false" customHeight="true" outlineLevel="0" collapsed="false">
      <c r="A16" s="4" t="s">
        <v>60</v>
      </c>
      <c r="B16" s="30" t="s">
        <v>61</v>
      </c>
      <c r="C16" s="27"/>
      <c r="D16" s="1" t="n">
        <v>642</v>
      </c>
      <c r="E16" s="28" t="s">
        <v>42</v>
      </c>
      <c r="F16" s="28" t="s">
        <v>42</v>
      </c>
      <c r="G16" s="28" t="s">
        <v>42</v>
      </c>
      <c r="H16" s="28" t="s">
        <v>42</v>
      </c>
      <c r="I16" s="28" t="s">
        <v>42</v>
      </c>
      <c r="J16" s="28" t="s">
        <v>42</v>
      </c>
      <c r="K16" s="28" t="s">
        <v>42</v>
      </c>
      <c r="L16" s="1" t="n">
        <v>9</v>
      </c>
      <c r="M16" s="28" t="s">
        <v>42</v>
      </c>
      <c r="N16" s="1" t="n">
        <v>2</v>
      </c>
      <c r="O16" s="1" t="n">
        <v>198</v>
      </c>
      <c r="P16" s="28" t="s">
        <v>42</v>
      </c>
      <c r="Q16" s="28" t="s">
        <v>42</v>
      </c>
      <c r="R16" s="1" t="n">
        <v>288</v>
      </c>
      <c r="S16" s="1" t="n">
        <v>503</v>
      </c>
      <c r="T16" s="28" t="s">
        <v>42</v>
      </c>
      <c r="U16" s="28" t="s">
        <v>42</v>
      </c>
      <c r="V16" s="1" t="n">
        <v>111</v>
      </c>
      <c r="W16" s="28" t="n">
        <v>1</v>
      </c>
      <c r="X16" s="28" t="s">
        <v>42</v>
      </c>
      <c r="Y16" s="1" t="n">
        <v>126</v>
      </c>
      <c r="Z16" s="1" t="n">
        <v>2</v>
      </c>
      <c r="AA16" s="1" t="n">
        <v>56</v>
      </c>
      <c r="AB16" s="1" t="n">
        <v>213</v>
      </c>
      <c r="AC16" s="1" t="n">
        <v>137</v>
      </c>
      <c r="AD16" s="1" t="n">
        <v>332</v>
      </c>
      <c r="AE16" s="28" t="s">
        <v>42</v>
      </c>
      <c r="AF16" s="1" t="n">
        <v>4</v>
      </c>
      <c r="AG16" s="1" t="n">
        <v>1</v>
      </c>
      <c r="AH16" s="1" t="n">
        <v>8</v>
      </c>
      <c r="AI16" s="1" t="n">
        <v>16</v>
      </c>
    </row>
    <row r="17" customFormat="false" ht="15.6" hidden="false" customHeight="true" outlineLevel="0" collapsed="false">
      <c r="A17" s="4" t="s">
        <v>62</v>
      </c>
      <c r="B17" s="30" t="s">
        <v>63</v>
      </c>
      <c r="C17" s="27"/>
      <c r="D17" s="1" t="n">
        <v>131</v>
      </c>
      <c r="E17" s="28" t="s">
        <v>42</v>
      </c>
      <c r="F17" s="28" t="s">
        <v>42</v>
      </c>
      <c r="G17" s="28" t="s">
        <v>42</v>
      </c>
      <c r="H17" s="28" t="s">
        <v>42</v>
      </c>
      <c r="I17" s="1" t="n">
        <v>25</v>
      </c>
      <c r="J17" s="28" t="s">
        <v>42</v>
      </c>
      <c r="K17" s="28" t="s">
        <v>42</v>
      </c>
      <c r="L17" s="1" t="n">
        <v>2</v>
      </c>
      <c r="M17" s="28" t="s">
        <v>42</v>
      </c>
      <c r="N17" s="1" t="n">
        <v>5</v>
      </c>
      <c r="O17" s="1" t="n">
        <v>36</v>
      </c>
      <c r="P17" s="28" t="s">
        <v>42</v>
      </c>
      <c r="Q17" s="28" t="s">
        <v>42</v>
      </c>
      <c r="R17" s="28" t="s">
        <v>42</v>
      </c>
      <c r="S17" s="1" t="n">
        <v>48</v>
      </c>
      <c r="T17" s="28" t="s">
        <v>42</v>
      </c>
      <c r="U17" s="28" t="s">
        <v>42</v>
      </c>
      <c r="V17" s="28" t="n">
        <v>3</v>
      </c>
      <c r="W17" s="28" t="s">
        <v>42</v>
      </c>
      <c r="X17" s="28" t="s">
        <v>42</v>
      </c>
      <c r="Y17" s="1" t="n">
        <v>29</v>
      </c>
      <c r="Z17" s="28" t="s">
        <v>42</v>
      </c>
      <c r="AA17" s="1" t="n">
        <v>12</v>
      </c>
      <c r="AB17" s="1" t="n">
        <v>40</v>
      </c>
      <c r="AC17" s="1" t="n">
        <v>29</v>
      </c>
      <c r="AD17" s="1" t="n">
        <v>62</v>
      </c>
      <c r="AE17" s="28" t="s">
        <v>42</v>
      </c>
      <c r="AF17" s="28" t="s">
        <v>42</v>
      </c>
      <c r="AG17" s="28" t="s">
        <v>42</v>
      </c>
      <c r="AH17" s="28" t="n">
        <v>19</v>
      </c>
      <c r="AI17" s="1" t="n">
        <v>24</v>
      </c>
    </row>
    <row r="18" customFormat="false" ht="45" hidden="false" customHeight="true" outlineLevel="0" collapsed="false">
      <c r="A18" s="4" t="s">
        <v>64</v>
      </c>
      <c r="B18" s="30" t="s">
        <v>65</v>
      </c>
      <c r="C18" s="27"/>
      <c r="D18" s="1" t="n">
        <f aca="false">SUM(D19:D33)</f>
        <v>1262</v>
      </c>
      <c r="E18" s="28" t="s">
        <v>42</v>
      </c>
      <c r="F18" s="28" t="s">
        <v>42</v>
      </c>
      <c r="G18" s="28" t="s">
        <v>42</v>
      </c>
      <c r="H18" s="28" t="s">
        <v>42</v>
      </c>
      <c r="I18" s="1" t="n">
        <f aca="false">SUM(I19:I33)</f>
        <v>354</v>
      </c>
      <c r="J18" s="28" t="s">
        <v>42</v>
      </c>
      <c r="K18" s="28" t="s">
        <v>42</v>
      </c>
      <c r="L18" s="1" t="n">
        <f aca="false">SUM(L19:L33)</f>
        <v>3</v>
      </c>
      <c r="M18" s="28" t="s">
        <v>42</v>
      </c>
      <c r="N18" s="1" t="n">
        <f aca="false">SUM(N19:N33)</f>
        <v>4</v>
      </c>
      <c r="O18" s="1" t="n">
        <f aca="false">SUM(O19:O33)</f>
        <v>473</v>
      </c>
      <c r="P18" s="28" t="s">
        <v>42</v>
      </c>
      <c r="Q18" s="28" t="s">
        <v>42</v>
      </c>
      <c r="R18" s="1" t="n">
        <f aca="false">SUM(R19:R33)</f>
        <v>176</v>
      </c>
      <c r="S18" s="1" t="n">
        <v>916</v>
      </c>
      <c r="T18" s="28" t="s">
        <v>42</v>
      </c>
      <c r="U18" s="28" t="s">
        <v>42</v>
      </c>
      <c r="V18" s="1" t="n">
        <f aca="false">SUM(V19:V33)</f>
        <v>57</v>
      </c>
      <c r="W18" s="1" t="n">
        <f aca="false">SUM(W19:W33)</f>
        <v>8</v>
      </c>
      <c r="X18" s="28" t="s">
        <v>42</v>
      </c>
      <c r="Y18" s="1" t="n">
        <f aca="false">SUM(Y19:Y33)</f>
        <v>5</v>
      </c>
      <c r="Z18" s="28" t="s">
        <v>42</v>
      </c>
      <c r="AA18" s="1" t="n">
        <f aca="false">SUM(AA19:AA33)</f>
        <v>137</v>
      </c>
      <c r="AB18" s="1" t="n">
        <f aca="false">SUM(AB19:AB33)</f>
        <v>201</v>
      </c>
      <c r="AC18" s="1" t="n">
        <f aca="false">SUM(AC19:AC33)</f>
        <v>239</v>
      </c>
      <c r="AD18" s="1" t="n">
        <v>398</v>
      </c>
      <c r="AE18" s="1" t="n">
        <f aca="false">SUM(AE19:AE33)</f>
        <v>2</v>
      </c>
      <c r="AF18" s="1" t="n">
        <f aca="false">SUM(AF19:AF33)</f>
        <v>31</v>
      </c>
      <c r="AG18" s="1" t="n">
        <f aca="false">SUM(AG19:AG33)</f>
        <v>29</v>
      </c>
      <c r="AH18" s="1" t="n">
        <f aca="false">SUM(AH19:AH33)</f>
        <v>5</v>
      </c>
      <c r="AI18" s="1" t="n">
        <f aca="false">SUM(AI19:AI33)</f>
        <v>215</v>
      </c>
    </row>
    <row r="19" customFormat="false" ht="30" hidden="false" customHeight="true" outlineLevel="0" collapsed="false">
      <c r="A19" s="4" t="s">
        <v>66</v>
      </c>
      <c r="B19" s="31" t="s">
        <v>67</v>
      </c>
      <c r="C19" s="27"/>
      <c r="D19" s="1" t="n">
        <v>17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5</v>
      </c>
      <c r="P19" s="28" t="s">
        <v>42</v>
      </c>
      <c r="Q19" s="28" t="s">
        <v>42</v>
      </c>
      <c r="R19" s="1" t="n">
        <v>2</v>
      </c>
      <c r="S19" s="1" t="n">
        <v>17</v>
      </c>
      <c r="T19" s="28" t="s">
        <v>42</v>
      </c>
      <c r="U19" s="28" t="s">
        <v>42</v>
      </c>
      <c r="V19" s="1" t="n">
        <v>1</v>
      </c>
      <c r="W19" s="28" t="s">
        <v>42</v>
      </c>
      <c r="X19" s="28" t="s">
        <v>42</v>
      </c>
      <c r="Y19" s="28" t="s">
        <v>42</v>
      </c>
      <c r="Z19" s="28" t="s">
        <v>42</v>
      </c>
      <c r="AA19" s="1" t="n">
        <v>1</v>
      </c>
      <c r="AB19" s="28" t="n">
        <v>1</v>
      </c>
      <c r="AC19" s="28" t="n">
        <v>3</v>
      </c>
      <c r="AD19" s="28" t="n">
        <v>2</v>
      </c>
      <c r="AE19" s="28" t="s">
        <v>42</v>
      </c>
      <c r="AF19" s="28" t="s">
        <v>42</v>
      </c>
      <c r="AG19" s="28" t="s">
        <v>42</v>
      </c>
      <c r="AH19" s="28" t="s">
        <v>42</v>
      </c>
      <c r="AI19" s="28" t="s">
        <v>42</v>
      </c>
    </row>
    <row r="20" customFormat="false" ht="15.6" hidden="false" customHeight="true" outlineLevel="0" collapsed="false">
      <c r="A20" s="4" t="s">
        <v>68</v>
      </c>
      <c r="B20" s="31" t="s">
        <v>69</v>
      </c>
      <c r="C20" s="27"/>
      <c r="D20" s="1" t="n">
        <v>27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n">
        <v>2</v>
      </c>
      <c r="O20" s="1" t="n">
        <v>23</v>
      </c>
      <c r="P20" s="28" t="s">
        <v>42</v>
      </c>
      <c r="Q20" s="28" t="s">
        <v>42</v>
      </c>
      <c r="R20" s="28" t="n">
        <v>3</v>
      </c>
      <c r="S20" s="28" t="n">
        <v>11</v>
      </c>
      <c r="T20" s="28" t="s">
        <v>42</v>
      </c>
      <c r="U20" s="28" t="s">
        <v>42</v>
      </c>
      <c r="V20" s="28" t="s">
        <v>42</v>
      </c>
      <c r="W20" s="28" t="s">
        <v>42</v>
      </c>
      <c r="X20" s="28" t="s">
        <v>42</v>
      </c>
      <c r="Y20" s="28" t="s">
        <v>42</v>
      </c>
      <c r="Z20" s="28" t="s">
        <v>42</v>
      </c>
      <c r="AA20" s="28" t="s">
        <v>42</v>
      </c>
      <c r="AB20" s="1" t="n">
        <v>6</v>
      </c>
      <c r="AC20" s="28" t="n">
        <v>17</v>
      </c>
      <c r="AD20" s="28" t="n">
        <v>19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28" t="s">
        <v>42</v>
      </c>
    </row>
    <row r="21" customFormat="false" ht="15.6" hidden="false" customHeight="true" outlineLevel="0" collapsed="false">
      <c r="A21" s="4" t="s">
        <v>70</v>
      </c>
      <c r="B21" s="32" t="s">
        <v>71</v>
      </c>
      <c r="C21" s="27"/>
      <c r="D21" s="1" t="n">
        <v>14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3</v>
      </c>
      <c r="P21" s="28" t="s">
        <v>42</v>
      </c>
      <c r="Q21" s="28" t="s">
        <v>42</v>
      </c>
      <c r="R21" s="28" t="n">
        <v>3</v>
      </c>
      <c r="S21" s="1" t="n">
        <v>12</v>
      </c>
      <c r="T21" s="28" t="s">
        <v>42</v>
      </c>
      <c r="U21" s="28" t="s">
        <v>42</v>
      </c>
      <c r="V21" s="28" t="n">
        <v>3</v>
      </c>
      <c r="W21" s="28" t="s">
        <v>42</v>
      </c>
      <c r="X21" s="28" t="s">
        <v>42</v>
      </c>
      <c r="Y21" s="28" t="s">
        <v>42</v>
      </c>
      <c r="Z21" s="28" t="s">
        <v>42</v>
      </c>
      <c r="AA21" s="28" t="s">
        <v>42</v>
      </c>
      <c r="AB21" s="1" t="n">
        <v>2</v>
      </c>
      <c r="AC21" s="28" t="s">
        <v>42</v>
      </c>
      <c r="AD21" s="1" t="n">
        <v>6</v>
      </c>
      <c r="AE21" s="28" t="s">
        <v>42</v>
      </c>
      <c r="AF21" s="28" t="s">
        <v>42</v>
      </c>
      <c r="AG21" s="28" t="s">
        <v>42</v>
      </c>
      <c r="AH21" s="28" t="s">
        <v>42</v>
      </c>
      <c r="AI21" s="1" t="n">
        <v>2</v>
      </c>
    </row>
    <row r="22" customFormat="false" ht="15.6" hidden="false" customHeight="true" outlineLevel="0" collapsed="false">
      <c r="A22" s="4" t="s">
        <v>72</v>
      </c>
      <c r="B22" s="32" t="s">
        <v>73</v>
      </c>
      <c r="C22" s="27"/>
      <c r="D22" s="1" t="n">
        <v>148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11</v>
      </c>
      <c r="J22" s="28" t="s">
        <v>42</v>
      </c>
      <c r="K22" s="28" t="s">
        <v>42</v>
      </c>
      <c r="L22" s="1" t="n">
        <v>2</v>
      </c>
      <c r="M22" s="28" t="s">
        <v>42</v>
      </c>
      <c r="N22" s="28" t="n">
        <v>2</v>
      </c>
      <c r="O22" s="1" t="n">
        <v>45</v>
      </c>
      <c r="P22" s="28" t="s">
        <v>42</v>
      </c>
      <c r="Q22" s="28" t="s">
        <v>42</v>
      </c>
      <c r="R22" s="1" t="n">
        <v>13</v>
      </c>
      <c r="S22" s="1" t="n">
        <v>94</v>
      </c>
      <c r="T22" s="28" t="s">
        <v>42</v>
      </c>
      <c r="U22" s="28" t="s">
        <v>42</v>
      </c>
      <c r="V22" s="1" t="n">
        <v>1</v>
      </c>
      <c r="W22" s="28" t="s">
        <v>42</v>
      </c>
      <c r="X22" s="28" t="s">
        <v>42</v>
      </c>
      <c r="Y22" s="28" t="s">
        <v>42</v>
      </c>
      <c r="Z22" s="28" t="s">
        <v>42</v>
      </c>
      <c r="AA22" s="1" t="n">
        <v>9</v>
      </c>
      <c r="AB22" s="1" t="n">
        <v>29</v>
      </c>
      <c r="AC22" s="1" t="n">
        <v>15</v>
      </c>
      <c r="AD22" s="1" t="n">
        <v>38</v>
      </c>
      <c r="AE22" s="28" t="s">
        <v>42</v>
      </c>
      <c r="AF22" s="28" t="s">
        <v>42</v>
      </c>
      <c r="AG22" s="28" t="s">
        <v>42</v>
      </c>
      <c r="AH22" s="28" t="n">
        <v>1</v>
      </c>
      <c r="AI22" s="1" t="n">
        <v>1</v>
      </c>
    </row>
    <row r="23" customFormat="false" ht="15.6" hidden="false" customHeight="true" outlineLevel="0" collapsed="false">
      <c r="A23" s="4" t="s">
        <v>74</v>
      </c>
      <c r="B23" s="32" t="s">
        <v>75</v>
      </c>
      <c r="C23" s="27"/>
      <c r="D23" s="1" t="n">
        <v>38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9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9</v>
      </c>
      <c r="P23" s="28" t="s">
        <v>42</v>
      </c>
      <c r="Q23" s="28" t="s">
        <v>42</v>
      </c>
      <c r="R23" s="28" t="n">
        <v>1</v>
      </c>
      <c r="S23" s="1" t="n">
        <v>27</v>
      </c>
      <c r="T23" s="28" t="s">
        <v>42</v>
      </c>
      <c r="U23" s="28" t="s">
        <v>42</v>
      </c>
      <c r="V23" s="1" t="n">
        <v>4</v>
      </c>
      <c r="W23" s="28" t="s">
        <v>42</v>
      </c>
      <c r="X23" s="28" t="s">
        <v>42</v>
      </c>
      <c r="Y23" s="28" t="s">
        <v>42</v>
      </c>
      <c r="Z23" s="28" t="s">
        <v>42</v>
      </c>
      <c r="AA23" s="1" t="n">
        <v>5</v>
      </c>
      <c r="AB23" s="1" t="n">
        <v>7</v>
      </c>
      <c r="AC23" s="28" t="n">
        <v>2</v>
      </c>
      <c r="AD23" s="1" t="n">
        <v>4</v>
      </c>
      <c r="AE23" s="28" t="s">
        <v>42</v>
      </c>
      <c r="AF23" s="28" t="s">
        <v>42</v>
      </c>
      <c r="AG23" s="28" t="s">
        <v>42</v>
      </c>
      <c r="AH23" s="28" t="n">
        <v>1</v>
      </c>
      <c r="AI23" s="1" t="n">
        <v>4</v>
      </c>
    </row>
    <row r="24" customFormat="false" ht="30" hidden="false" customHeight="true" outlineLevel="0" collapsed="false">
      <c r="A24" s="4" t="s">
        <v>76</v>
      </c>
      <c r="B24" s="32" t="s">
        <v>77</v>
      </c>
      <c r="C24" s="27"/>
      <c r="D24" s="1" t="n">
        <v>81</v>
      </c>
      <c r="E24" s="28" t="s">
        <v>42</v>
      </c>
      <c r="F24" s="28" t="s">
        <v>42</v>
      </c>
      <c r="G24" s="28" t="s">
        <v>42</v>
      </c>
      <c r="H24" s="28" t="s">
        <v>42</v>
      </c>
      <c r="I24" s="1" t="n">
        <v>78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1" t="n">
        <v>36</v>
      </c>
      <c r="P24" s="28" t="s">
        <v>42</v>
      </c>
      <c r="Q24" s="28" t="s">
        <v>42</v>
      </c>
      <c r="R24" s="1" t="n">
        <v>14</v>
      </c>
      <c r="S24" s="1" t="n">
        <v>6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1" t="n">
        <v>11</v>
      </c>
      <c r="AB24" s="1" t="n">
        <v>7</v>
      </c>
      <c r="AC24" s="28" t="s">
        <v>42</v>
      </c>
      <c r="AD24" s="1" t="n">
        <v>46</v>
      </c>
      <c r="AE24" s="28" t="s">
        <v>42</v>
      </c>
      <c r="AF24" s="1" t="n">
        <v>2</v>
      </c>
      <c r="AG24" s="28" t="n">
        <v>2</v>
      </c>
      <c r="AH24" s="28" t="s">
        <v>42</v>
      </c>
      <c r="AI24" s="28" t="n">
        <v>12</v>
      </c>
    </row>
    <row r="25" customFormat="false" ht="15.6" hidden="false" customHeight="true" outlineLevel="0" collapsed="false">
      <c r="A25" s="4" t="s">
        <v>78</v>
      </c>
      <c r="B25" s="32" t="s">
        <v>79</v>
      </c>
      <c r="C25" s="27"/>
      <c r="D25" s="1" t="n">
        <v>33</v>
      </c>
      <c r="E25" s="28" t="s">
        <v>42</v>
      </c>
      <c r="F25" s="28" t="s">
        <v>42</v>
      </c>
      <c r="G25" s="28" t="s">
        <v>42</v>
      </c>
      <c r="H25" s="28" t="s">
        <v>42</v>
      </c>
      <c r="I25" s="1" t="n">
        <v>31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1" t="n">
        <v>22</v>
      </c>
      <c r="P25" s="28" t="s">
        <v>42</v>
      </c>
      <c r="Q25" s="28" t="s">
        <v>42</v>
      </c>
      <c r="R25" s="28" t="s">
        <v>42</v>
      </c>
      <c r="S25" s="1" t="n">
        <v>12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28" t="s">
        <v>42</v>
      </c>
      <c r="AA25" s="1" t="n">
        <v>8</v>
      </c>
      <c r="AB25" s="28" t="s">
        <v>42</v>
      </c>
      <c r="AC25" s="28" t="n">
        <v>1</v>
      </c>
      <c r="AD25" s="1" t="n">
        <v>28</v>
      </c>
      <c r="AE25" s="28" t="s">
        <v>42</v>
      </c>
      <c r="AF25" s="1" t="n">
        <v>1</v>
      </c>
      <c r="AG25" s="28" t="s">
        <v>42</v>
      </c>
      <c r="AH25" s="28" t="s">
        <v>42</v>
      </c>
      <c r="AI25" s="28" t="n">
        <v>22</v>
      </c>
    </row>
    <row r="26" customFormat="false" ht="15.6" hidden="false" customHeight="true" outlineLevel="0" collapsed="false">
      <c r="A26" s="4" t="s">
        <v>80</v>
      </c>
      <c r="B26" s="32" t="s">
        <v>81</v>
      </c>
      <c r="C26" s="27"/>
      <c r="D26" s="1" t="n">
        <v>45</v>
      </c>
      <c r="E26" s="28" t="s">
        <v>42</v>
      </c>
      <c r="F26" s="28" t="s">
        <v>42</v>
      </c>
      <c r="G26" s="28" t="s">
        <v>42</v>
      </c>
      <c r="H26" s="28" t="s">
        <v>42</v>
      </c>
      <c r="I26" s="1" t="n">
        <v>40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1" t="n">
        <v>27</v>
      </c>
      <c r="P26" s="28" t="s">
        <v>42</v>
      </c>
      <c r="Q26" s="28" t="s">
        <v>42</v>
      </c>
      <c r="R26" s="28" t="s">
        <v>42</v>
      </c>
      <c r="S26" s="1" t="n">
        <v>10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28" t="s">
        <v>42</v>
      </c>
      <c r="AA26" s="1" t="n">
        <v>18</v>
      </c>
      <c r="AB26" s="28" t="n">
        <v>2</v>
      </c>
      <c r="AC26" s="1" t="n">
        <v>9</v>
      </c>
      <c r="AD26" s="1" t="n">
        <v>23</v>
      </c>
      <c r="AE26" s="28" t="s">
        <v>42</v>
      </c>
      <c r="AF26" s="1" t="n">
        <v>2</v>
      </c>
      <c r="AG26" s="28" t="n">
        <v>2</v>
      </c>
      <c r="AH26" s="28" t="s">
        <v>42</v>
      </c>
      <c r="AI26" s="28" t="n">
        <v>19</v>
      </c>
    </row>
    <row r="27" customFormat="false" ht="15.6" hidden="false" customHeight="true" outlineLevel="0" collapsed="false">
      <c r="A27" s="4" t="s">
        <v>82</v>
      </c>
      <c r="B27" s="32" t="s">
        <v>83</v>
      </c>
      <c r="C27" s="27"/>
      <c r="D27" s="1" t="n">
        <v>190</v>
      </c>
      <c r="E27" s="28" t="s">
        <v>42</v>
      </c>
      <c r="F27" s="28" t="s">
        <v>42</v>
      </c>
      <c r="G27" s="28" t="s">
        <v>42</v>
      </c>
      <c r="H27" s="28" t="s">
        <v>42</v>
      </c>
      <c r="I27" s="1" t="n">
        <v>144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1" t="n">
        <v>119</v>
      </c>
      <c r="P27" s="28" t="s">
        <v>42</v>
      </c>
      <c r="Q27" s="28" t="s">
        <v>42</v>
      </c>
      <c r="R27" s="1" t="n">
        <v>2</v>
      </c>
      <c r="S27" s="1" t="n">
        <v>5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1" t="n">
        <v>15</v>
      </c>
      <c r="AB27" s="1" t="n">
        <v>29</v>
      </c>
      <c r="AC27" s="1" t="n">
        <v>35</v>
      </c>
      <c r="AD27" s="1" t="n">
        <v>58</v>
      </c>
      <c r="AE27" s="28" t="s">
        <v>42</v>
      </c>
      <c r="AF27" s="1" t="n">
        <v>11</v>
      </c>
      <c r="AG27" s="1" t="n">
        <v>10</v>
      </c>
      <c r="AH27" s="28" t="s">
        <v>42</v>
      </c>
      <c r="AI27" s="28" t="n">
        <v>85</v>
      </c>
    </row>
    <row r="28" customFormat="false" ht="15.6" hidden="false" customHeight="true" outlineLevel="0" collapsed="false">
      <c r="A28" s="4" t="s">
        <v>84</v>
      </c>
      <c r="B28" s="32" t="s">
        <v>85</v>
      </c>
      <c r="C28" s="27"/>
      <c r="D28" s="1" t="n">
        <v>147</v>
      </c>
      <c r="E28" s="28" t="s">
        <v>42</v>
      </c>
      <c r="F28" s="28" t="s">
        <v>42</v>
      </c>
      <c r="G28" s="28" t="s">
        <v>42</v>
      </c>
      <c r="H28" s="28" t="s">
        <v>42</v>
      </c>
      <c r="I28" s="1" t="n">
        <v>37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1" t="n">
        <v>37</v>
      </c>
      <c r="P28" s="28" t="s">
        <v>42</v>
      </c>
      <c r="Q28" s="28" t="s">
        <v>42</v>
      </c>
      <c r="R28" s="28" t="s">
        <v>42</v>
      </c>
      <c r="S28" s="1" t="n">
        <v>30</v>
      </c>
      <c r="T28" s="28" t="s">
        <v>42</v>
      </c>
      <c r="U28" s="28" t="s">
        <v>42</v>
      </c>
      <c r="V28" s="28" t="s">
        <v>42</v>
      </c>
      <c r="W28" s="28" t="n">
        <v>1</v>
      </c>
      <c r="X28" s="28" t="s">
        <v>42</v>
      </c>
      <c r="Y28" s="1" t="n">
        <v>5</v>
      </c>
      <c r="Z28" s="28" t="s">
        <v>42</v>
      </c>
      <c r="AA28" s="1" t="n">
        <v>52</v>
      </c>
      <c r="AB28" s="1" t="n">
        <v>24</v>
      </c>
      <c r="AC28" s="1" t="n">
        <v>24</v>
      </c>
      <c r="AD28" s="1" t="n">
        <v>39</v>
      </c>
      <c r="AE28" s="28" t="s">
        <v>42</v>
      </c>
      <c r="AF28" s="1" t="n">
        <v>10</v>
      </c>
      <c r="AG28" s="1" t="n">
        <v>9</v>
      </c>
      <c r="AH28" s="28" t="s">
        <v>42</v>
      </c>
      <c r="AI28" s="28" t="n">
        <v>47</v>
      </c>
    </row>
    <row r="29" customFormat="false" ht="30" hidden="false" customHeight="true" outlineLevel="0" collapsed="false">
      <c r="A29" s="4" t="s">
        <v>86</v>
      </c>
      <c r="B29" s="32" t="s">
        <v>87</v>
      </c>
      <c r="C29" s="27"/>
      <c r="D29" s="1" t="n">
        <v>88</v>
      </c>
      <c r="E29" s="28" t="s">
        <v>42</v>
      </c>
      <c r="F29" s="28" t="s">
        <v>42</v>
      </c>
      <c r="G29" s="28" t="s">
        <v>42</v>
      </c>
      <c r="H29" s="28" t="s">
        <v>42</v>
      </c>
      <c r="I29" s="1" t="n">
        <v>4</v>
      </c>
      <c r="J29" s="28" t="s">
        <v>42</v>
      </c>
      <c r="K29" s="28" t="s">
        <v>42</v>
      </c>
      <c r="L29" s="1" t="n">
        <v>1</v>
      </c>
      <c r="M29" s="28" t="s">
        <v>42</v>
      </c>
      <c r="N29" s="28" t="s">
        <v>42</v>
      </c>
      <c r="O29" s="1" t="n">
        <v>11</v>
      </c>
      <c r="P29" s="28" t="s">
        <v>42</v>
      </c>
      <c r="Q29" s="28" t="s">
        <v>42</v>
      </c>
      <c r="R29" s="1" t="n">
        <v>24</v>
      </c>
      <c r="S29" s="1" t="n">
        <v>61</v>
      </c>
      <c r="T29" s="28" t="s">
        <v>42</v>
      </c>
      <c r="U29" s="28" t="s">
        <v>42</v>
      </c>
      <c r="V29" s="28" t="n">
        <v>1</v>
      </c>
      <c r="W29" s="1" t="n">
        <v>7</v>
      </c>
      <c r="X29" s="28" t="s">
        <v>42</v>
      </c>
      <c r="Y29" s="28" t="s">
        <v>42</v>
      </c>
      <c r="Z29" s="28" t="s">
        <v>42</v>
      </c>
      <c r="AA29" s="1" t="n">
        <v>7</v>
      </c>
      <c r="AB29" s="28" t="n">
        <v>7</v>
      </c>
      <c r="AC29" s="28" t="n">
        <v>15</v>
      </c>
      <c r="AD29" s="1" t="n">
        <v>28</v>
      </c>
      <c r="AE29" s="28" t="s">
        <v>42</v>
      </c>
      <c r="AF29" s="1" t="n">
        <v>5</v>
      </c>
      <c r="AG29" s="1" t="n">
        <v>5</v>
      </c>
      <c r="AH29" s="28" t="n">
        <v>2</v>
      </c>
      <c r="AI29" s="1" t="n">
        <v>9</v>
      </c>
    </row>
    <row r="30" customFormat="false" ht="15.6" hidden="false" customHeight="true" outlineLevel="0" collapsed="false">
      <c r="A30" s="4" t="s">
        <v>88</v>
      </c>
      <c r="B30" s="32" t="s">
        <v>89</v>
      </c>
      <c r="C30" s="27"/>
      <c r="D30" s="1" t="n">
        <v>63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28" t="s">
        <v>42</v>
      </c>
      <c r="M30" s="28" t="s">
        <v>42</v>
      </c>
      <c r="N30" s="28" t="s">
        <v>42</v>
      </c>
      <c r="O30" s="1" t="n">
        <v>11</v>
      </c>
      <c r="P30" s="28" t="s">
        <v>42</v>
      </c>
      <c r="Q30" s="28" t="s">
        <v>42</v>
      </c>
      <c r="R30" s="28" t="n">
        <v>7</v>
      </c>
      <c r="S30" s="1" t="n">
        <v>66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Z30" s="28" t="s">
        <v>42</v>
      </c>
      <c r="AA30" s="1" t="n">
        <v>4</v>
      </c>
      <c r="AB30" s="1" t="n">
        <v>24</v>
      </c>
      <c r="AC30" s="1" t="n">
        <v>25</v>
      </c>
      <c r="AD30" s="1" t="n">
        <v>16</v>
      </c>
      <c r="AE30" s="1" t="n">
        <v>2</v>
      </c>
      <c r="AF30" s="28" t="s">
        <v>42</v>
      </c>
      <c r="AG30" s="28" t="s">
        <v>42</v>
      </c>
      <c r="AH30" s="28" t="n">
        <v>1</v>
      </c>
      <c r="AI30" s="1" t="n">
        <v>11</v>
      </c>
    </row>
    <row r="31" customFormat="false" ht="15.6" hidden="false" customHeight="true" outlineLevel="0" collapsed="false">
      <c r="A31" s="4" t="s">
        <v>90</v>
      </c>
      <c r="B31" s="32" t="s">
        <v>91</v>
      </c>
      <c r="C31" s="27"/>
      <c r="D31" s="1" t="n">
        <v>159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77</v>
      </c>
      <c r="P31" s="28" t="s">
        <v>42</v>
      </c>
      <c r="Q31" s="28" t="s">
        <v>42</v>
      </c>
      <c r="R31" s="1" t="n">
        <v>62</v>
      </c>
      <c r="S31" s="1" t="n">
        <v>206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28" t="s">
        <v>42</v>
      </c>
      <c r="AA31" s="1" t="n">
        <v>3</v>
      </c>
      <c r="AB31" s="1" t="n">
        <v>45</v>
      </c>
      <c r="AC31" s="1" t="n">
        <v>59</v>
      </c>
      <c r="AD31" s="1" t="n">
        <v>53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1" t="n">
        <v>2</v>
      </c>
    </row>
    <row r="32" customFormat="false" ht="15.6" hidden="false" customHeight="true" outlineLevel="0" collapsed="false">
      <c r="A32" s="4" t="s">
        <v>92</v>
      </c>
      <c r="B32" s="32" t="s">
        <v>93</v>
      </c>
      <c r="C32" s="27"/>
      <c r="D32" s="1" t="n">
        <v>148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4</v>
      </c>
      <c r="P32" s="28" t="s">
        <v>42</v>
      </c>
      <c r="Q32" s="28" t="s">
        <v>42</v>
      </c>
      <c r="R32" s="1" t="n">
        <v>21</v>
      </c>
      <c r="S32" s="1" t="n">
        <v>184</v>
      </c>
      <c r="T32" s="28" t="s">
        <v>42</v>
      </c>
      <c r="U32" s="28" t="s">
        <v>42</v>
      </c>
      <c r="V32" s="1" t="n">
        <v>47</v>
      </c>
      <c r="W32" s="28" t="s">
        <v>42</v>
      </c>
      <c r="X32" s="28" t="s">
        <v>42</v>
      </c>
      <c r="Y32" s="28" t="s">
        <v>42</v>
      </c>
      <c r="Z32" s="28" t="s">
        <v>42</v>
      </c>
      <c r="AA32" s="1" t="n">
        <v>3</v>
      </c>
      <c r="AB32" s="1" t="n">
        <v>9</v>
      </c>
      <c r="AC32" s="1" t="n">
        <v>27</v>
      </c>
      <c r="AD32" s="1" t="n">
        <v>31</v>
      </c>
      <c r="AE32" s="28" t="s">
        <v>42</v>
      </c>
      <c r="AF32" s="28" t="s">
        <v>42</v>
      </c>
      <c r="AG32" s="1" t="n">
        <v>1</v>
      </c>
      <c r="AH32" s="28" t="s">
        <v>42</v>
      </c>
      <c r="AI32" s="1" t="n">
        <v>1</v>
      </c>
    </row>
    <row r="33" customFormat="false" ht="15.6" hidden="false" customHeight="true" outlineLevel="0" collapsed="false">
      <c r="A33" s="4" t="s">
        <v>94</v>
      </c>
      <c r="B33" s="32" t="s">
        <v>95</v>
      </c>
      <c r="C33" s="27"/>
      <c r="D33" s="1" t="n">
        <v>64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14</v>
      </c>
      <c r="P33" s="28" t="s">
        <v>42</v>
      </c>
      <c r="Q33" s="28" t="s">
        <v>42</v>
      </c>
      <c r="R33" s="28" t="n">
        <v>24</v>
      </c>
      <c r="S33" s="1" t="n">
        <v>7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28" t="s">
        <v>42</v>
      </c>
      <c r="AA33" s="1" t="n">
        <v>1</v>
      </c>
      <c r="AB33" s="1" t="n">
        <v>9</v>
      </c>
      <c r="AC33" s="1" t="n">
        <v>7</v>
      </c>
      <c r="AD33" s="1" t="n">
        <v>7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45" hidden="false" customHeight="true" outlineLevel="0" collapsed="false">
      <c r="A34" s="4" t="s">
        <v>96</v>
      </c>
      <c r="B34" s="30" t="s">
        <v>97</v>
      </c>
      <c r="C34" s="27"/>
      <c r="D34" s="1" t="n">
        <f aca="false">SUM(D35:D37)</f>
        <v>115</v>
      </c>
      <c r="E34" s="28" t="s">
        <v>42</v>
      </c>
      <c r="F34" s="28" t="s">
        <v>42</v>
      </c>
      <c r="G34" s="28" t="s">
        <v>42</v>
      </c>
      <c r="H34" s="28" t="s">
        <v>42</v>
      </c>
      <c r="I34" s="1" t="n">
        <f aca="false">SUM(I35:I37)</f>
        <v>71</v>
      </c>
      <c r="J34" s="28" t="s">
        <v>42</v>
      </c>
      <c r="K34" s="28" t="s">
        <v>42</v>
      </c>
      <c r="L34" s="28" t="s">
        <v>42</v>
      </c>
      <c r="M34" s="28" t="s">
        <v>42</v>
      </c>
      <c r="N34" s="1" t="n">
        <f aca="false">SUM(N35:N37)</f>
        <v>3</v>
      </c>
      <c r="O34" s="1" t="n">
        <f aca="false">SUM(O35:O37)</f>
        <v>41</v>
      </c>
      <c r="P34" s="28" t="s">
        <v>42</v>
      </c>
      <c r="Q34" s="28" t="s">
        <v>42</v>
      </c>
      <c r="R34" s="1" t="n">
        <f aca="false">SUM(R35:R37)</f>
        <v>9</v>
      </c>
      <c r="S34" s="1" t="n">
        <f aca="false">SUM(S35:S37)</f>
        <v>71</v>
      </c>
      <c r="T34" s="28" t="s">
        <v>42</v>
      </c>
      <c r="U34" s="28" t="s">
        <v>42</v>
      </c>
      <c r="V34" s="1" t="n">
        <f aca="false">SUM(V35:V37)</f>
        <v>8</v>
      </c>
      <c r="W34" s="28" t="s">
        <v>42</v>
      </c>
      <c r="X34" s="28" t="s">
        <v>42</v>
      </c>
      <c r="Y34" s="1" t="n">
        <f aca="false">SUM(Y35:Y37)</f>
        <v>2</v>
      </c>
      <c r="Z34" s="28" t="s">
        <v>42</v>
      </c>
      <c r="AA34" s="1" t="n">
        <f aca="false">SUM(AA35:AA37)</f>
        <v>4</v>
      </c>
      <c r="AB34" s="1" t="n">
        <f aca="false">SUM(AB35:AB37)</f>
        <v>25</v>
      </c>
      <c r="AC34" s="1" t="n">
        <f aca="false">SUM(AC35:AC37)</f>
        <v>28</v>
      </c>
      <c r="AD34" s="1" t="n">
        <v>77</v>
      </c>
      <c r="AE34" s="28" t="s">
        <v>42</v>
      </c>
      <c r="AF34" s="28" t="s">
        <v>42</v>
      </c>
      <c r="AG34" s="28" t="s">
        <v>42</v>
      </c>
      <c r="AH34" s="28" t="s">
        <v>42</v>
      </c>
      <c r="AI34" s="28" t="s">
        <v>42</v>
      </c>
    </row>
    <row r="35" customFormat="false" ht="30" hidden="false" customHeight="true" outlineLevel="0" collapsed="false">
      <c r="A35" s="4" t="s">
        <v>98</v>
      </c>
      <c r="B35" s="32" t="s">
        <v>99</v>
      </c>
      <c r="C35" s="27"/>
      <c r="D35" s="1" t="n">
        <v>54</v>
      </c>
      <c r="E35" s="28" t="s">
        <v>42</v>
      </c>
      <c r="F35" s="28" t="s">
        <v>42</v>
      </c>
      <c r="G35" s="28" t="s">
        <v>42</v>
      </c>
      <c r="H35" s="28" t="s">
        <v>42</v>
      </c>
      <c r="I35" s="1" t="n">
        <v>27</v>
      </c>
      <c r="J35" s="28" t="s">
        <v>42</v>
      </c>
      <c r="K35" s="28" t="s">
        <v>42</v>
      </c>
      <c r="L35" s="28" t="s">
        <v>42</v>
      </c>
      <c r="M35" s="28" t="s">
        <v>42</v>
      </c>
      <c r="N35" s="28" t="s">
        <v>42</v>
      </c>
      <c r="O35" s="1" t="n">
        <v>29</v>
      </c>
      <c r="P35" s="28" t="s">
        <v>42</v>
      </c>
      <c r="Q35" s="28" t="s">
        <v>42</v>
      </c>
      <c r="R35" s="1" t="n">
        <v>9</v>
      </c>
      <c r="S35" s="1" t="n">
        <v>41</v>
      </c>
      <c r="T35" s="28" t="s">
        <v>42</v>
      </c>
      <c r="U35" s="28" t="s">
        <v>42</v>
      </c>
      <c r="V35" s="1" t="n">
        <v>7</v>
      </c>
      <c r="W35" s="28" t="s">
        <v>42</v>
      </c>
      <c r="X35" s="28" t="s">
        <v>42</v>
      </c>
      <c r="Y35" s="1" t="n">
        <v>2</v>
      </c>
      <c r="Z35" s="28" t="s">
        <v>42</v>
      </c>
      <c r="AA35" s="28" t="s">
        <v>42</v>
      </c>
      <c r="AB35" s="28" t="s">
        <v>42</v>
      </c>
      <c r="AC35" s="28" t="n">
        <v>12</v>
      </c>
      <c r="AD35" s="1" t="n">
        <v>34</v>
      </c>
      <c r="AE35" s="28" t="s">
        <v>42</v>
      </c>
      <c r="AF35" s="28" t="s">
        <v>42</v>
      </c>
      <c r="AG35" s="28" t="s">
        <v>42</v>
      </c>
      <c r="AH35" s="28" t="s">
        <v>42</v>
      </c>
      <c r="AI35" s="28" t="s">
        <v>42</v>
      </c>
    </row>
    <row r="36" customFormat="false" ht="15.6" hidden="false" customHeight="true" outlineLevel="0" collapsed="false">
      <c r="A36" s="4" t="s">
        <v>100</v>
      </c>
      <c r="B36" s="32" t="s">
        <v>101</v>
      </c>
      <c r="C36" s="27"/>
      <c r="D36" s="1" t="n">
        <v>61</v>
      </c>
      <c r="E36" s="28" t="s">
        <v>42</v>
      </c>
      <c r="F36" s="28" t="s">
        <v>42</v>
      </c>
      <c r="G36" s="28" t="s">
        <v>42</v>
      </c>
      <c r="H36" s="28" t="s">
        <v>42</v>
      </c>
      <c r="I36" s="1" t="n">
        <v>44</v>
      </c>
      <c r="J36" s="28" t="s">
        <v>42</v>
      </c>
      <c r="K36" s="28" t="s">
        <v>42</v>
      </c>
      <c r="L36" s="28" t="s">
        <v>42</v>
      </c>
      <c r="M36" s="28" t="s">
        <v>42</v>
      </c>
      <c r="N36" s="1" t="n">
        <v>3</v>
      </c>
      <c r="O36" s="1" t="n">
        <v>12</v>
      </c>
      <c r="P36" s="28" t="s">
        <v>42</v>
      </c>
      <c r="Q36" s="28" t="s">
        <v>42</v>
      </c>
      <c r="R36" s="28" t="s">
        <v>42</v>
      </c>
      <c r="S36" s="1" t="n">
        <v>30</v>
      </c>
      <c r="T36" s="28" t="s">
        <v>42</v>
      </c>
      <c r="U36" s="28" t="s">
        <v>42</v>
      </c>
      <c r="V36" s="1" t="n">
        <v>1</v>
      </c>
      <c r="W36" s="28" t="s">
        <v>42</v>
      </c>
      <c r="X36" s="28" t="s">
        <v>42</v>
      </c>
      <c r="Y36" s="28" t="s">
        <v>42</v>
      </c>
      <c r="Z36" s="28" t="s">
        <v>42</v>
      </c>
      <c r="AA36" s="1" t="n">
        <v>4</v>
      </c>
      <c r="AB36" s="28" t="n">
        <v>25</v>
      </c>
      <c r="AC36" s="1" t="n">
        <v>16</v>
      </c>
      <c r="AD36" s="1" t="n">
        <v>43</v>
      </c>
      <c r="AE36" s="28" t="s">
        <v>42</v>
      </c>
      <c r="AF36" s="28" t="s">
        <v>42</v>
      </c>
      <c r="AG36" s="28" t="s">
        <v>42</v>
      </c>
      <c r="AH36" s="28" t="s">
        <v>42</v>
      </c>
      <c r="AI36" s="28" t="s">
        <v>42</v>
      </c>
    </row>
    <row r="37" customFormat="false" ht="15.6" hidden="false" customHeight="true" outlineLevel="0" collapsed="false">
      <c r="A37" s="4" t="s">
        <v>102</v>
      </c>
      <c r="B37" s="32" t="s">
        <v>103</v>
      </c>
      <c r="C37" s="27"/>
      <c r="D37" s="28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  <c r="T37" s="28" t="s">
        <v>42</v>
      </c>
      <c r="U37" s="28" t="s">
        <v>42</v>
      </c>
      <c r="V37" s="28" t="s">
        <v>42</v>
      </c>
      <c r="W37" s="28" t="s">
        <v>42</v>
      </c>
      <c r="X37" s="28" t="s">
        <v>42</v>
      </c>
      <c r="Y37" s="28" t="s">
        <v>42</v>
      </c>
      <c r="Z37" s="28" t="s">
        <v>42</v>
      </c>
      <c r="AA37" s="28" t="s">
        <v>42</v>
      </c>
      <c r="AB37" s="28" t="s">
        <v>42</v>
      </c>
      <c r="AC37" s="28" t="s">
        <v>42</v>
      </c>
      <c r="AD37" s="28" t="s">
        <v>42</v>
      </c>
      <c r="AE37" s="28" t="s">
        <v>42</v>
      </c>
      <c r="AF37" s="28" t="s">
        <v>42</v>
      </c>
      <c r="AG37" s="28" t="s">
        <v>42</v>
      </c>
      <c r="AH37" s="28" t="s">
        <v>42</v>
      </c>
      <c r="AI37" s="28" t="s">
        <v>42</v>
      </c>
    </row>
    <row r="38" customFormat="false" ht="45" hidden="false" customHeight="true" outlineLevel="0" collapsed="false">
      <c r="A38" s="4" t="s">
        <v>104</v>
      </c>
      <c r="B38" s="30" t="s">
        <v>105</v>
      </c>
      <c r="C38" s="27"/>
      <c r="D38" s="1" t="n">
        <f aca="false">SUM(D39:D42)</f>
        <v>168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106</v>
      </c>
      <c r="J38" s="28" t="s">
        <v>42</v>
      </c>
      <c r="K38" s="28" t="s">
        <v>106</v>
      </c>
      <c r="L38" s="28" t="s">
        <v>106</v>
      </c>
      <c r="M38" s="28" t="s">
        <v>42</v>
      </c>
      <c r="N38" s="28" t="s">
        <v>106</v>
      </c>
      <c r="O38" s="28" t="s">
        <v>106</v>
      </c>
      <c r="P38" s="28" t="s">
        <v>42</v>
      </c>
      <c r="Q38" s="28" t="s">
        <v>42</v>
      </c>
      <c r="R38" s="28" t="s">
        <v>106</v>
      </c>
      <c r="S38" s="28" t="s">
        <v>106</v>
      </c>
      <c r="T38" s="28" t="s">
        <v>42</v>
      </c>
      <c r="U38" s="28" t="s">
        <v>42</v>
      </c>
      <c r="V38" s="28" t="s">
        <v>106</v>
      </c>
      <c r="W38" s="28" t="s">
        <v>106</v>
      </c>
      <c r="X38" s="28" t="s">
        <v>42</v>
      </c>
      <c r="Y38" s="28" t="s">
        <v>106</v>
      </c>
      <c r="Z38" s="28" t="s">
        <v>106</v>
      </c>
      <c r="AA38" s="28" t="s">
        <v>106</v>
      </c>
      <c r="AB38" s="28" t="s">
        <v>106</v>
      </c>
      <c r="AC38" s="28" t="s">
        <v>106</v>
      </c>
      <c r="AD38" s="28" t="s">
        <v>106</v>
      </c>
      <c r="AE38" s="28" t="s">
        <v>106</v>
      </c>
      <c r="AF38" s="28" t="s">
        <v>106</v>
      </c>
      <c r="AG38" s="28" t="s">
        <v>106</v>
      </c>
      <c r="AH38" s="28" t="s">
        <v>106</v>
      </c>
      <c r="AI38" s="28" t="s">
        <v>106</v>
      </c>
    </row>
    <row r="39" customFormat="false" ht="30" hidden="false" customHeight="true" outlineLevel="0" collapsed="false">
      <c r="A39" s="4" t="s">
        <v>107</v>
      </c>
      <c r="B39" s="32" t="s">
        <v>108</v>
      </c>
      <c r="C39" s="27"/>
      <c r="D39" s="1" t="n">
        <v>2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106</v>
      </c>
      <c r="J39" s="28" t="s">
        <v>42</v>
      </c>
      <c r="K39" s="28" t="s">
        <v>106</v>
      </c>
      <c r="L39" s="28" t="s">
        <v>106</v>
      </c>
      <c r="M39" s="28" t="s">
        <v>42</v>
      </c>
      <c r="N39" s="28" t="s">
        <v>106</v>
      </c>
      <c r="O39" s="28" t="s">
        <v>106</v>
      </c>
      <c r="P39" s="28" t="s">
        <v>42</v>
      </c>
      <c r="Q39" s="28" t="s">
        <v>42</v>
      </c>
      <c r="R39" s="28" t="s">
        <v>106</v>
      </c>
      <c r="S39" s="28" t="s">
        <v>106</v>
      </c>
      <c r="T39" s="28" t="s">
        <v>42</v>
      </c>
      <c r="U39" s="28" t="s">
        <v>42</v>
      </c>
      <c r="V39" s="28" t="s">
        <v>106</v>
      </c>
      <c r="W39" s="28" t="s">
        <v>106</v>
      </c>
      <c r="X39" s="28" t="s">
        <v>42</v>
      </c>
      <c r="Y39" s="28" t="s">
        <v>106</v>
      </c>
      <c r="Z39" s="28" t="s">
        <v>106</v>
      </c>
      <c r="AA39" s="28" t="s">
        <v>106</v>
      </c>
      <c r="AB39" s="28" t="s">
        <v>106</v>
      </c>
      <c r="AC39" s="28" t="s">
        <v>106</v>
      </c>
      <c r="AD39" s="28" t="s">
        <v>106</v>
      </c>
      <c r="AE39" s="28" t="s">
        <v>106</v>
      </c>
      <c r="AF39" s="28" t="s">
        <v>106</v>
      </c>
      <c r="AG39" s="28" t="s">
        <v>106</v>
      </c>
      <c r="AH39" s="28" t="s">
        <v>106</v>
      </c>
      <c r="AI39" s="28" t="s">
        <v>106</v>
      </c>
    </row>
    <row r="40" customFormat="false" ht="15.6" hidden="false" customHeight="true" outlineLevel="0" collapsed="false">
      <c r="A40" s="4" t="s">
        <v>109</v>
      </c>
      <c r="B40" s="32" t="s">
        <v>110</v>
      </c>
      <c r="C40" s="27"/>
      <c r="D40" s="1" t="n">
        <v>68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106</v>
      </c>
      <c r="J40" s="28" t="s">
        <v>42</v>
      </c>
      <c r="K40" s="28" t="s">
        <v>106</v>
      </c>
      <c r="L40" s="28" t="s">
        <v>106</v>
      </c>
      <c r="M40" s="28" t="s">
        <v>42</v>
      </c>
      <c r="N40" s="28" t="s">
        <v>106</v>
      </c>
      <c r="O40" s="28" t="s">
        <v>106</v>
      </c>
      <c r="P40" s="28" t="s">
        <v>42</v>
      </c>
      <c r="Q40" s="28" t="s">
        <v>42</v>
      </c>
      <c r="R40" s="28" t="s">
        <v>106</v>
      </c>
      <c r="S40" s="28" t="s">
        <v>106</v>
      </c>
      <c r="T40" s="28" t="s">
        <v>42</v>
      </c>
      <c r="U40" s="28" t="s">
        <v>42</v>
      </c>
      <c r="V40" s="28" t="s">
        <v>106</v>
      </c>
      <c r="W40" s="28" t="s">
        <v>106</v>
      </c>
      <c r="X40" s="28" t="s">
        <v>42</v>
      </c>
      <c r="Y40" s="28" t="s">
        <v>106</v>
      </c>
      <c r="Z40" s="28" t="s">
        <v>106</v>
      </c>
      <c r="AA40" s="28" t="s">
        <v>106</v>
      </c>
      <c r="AB40" s="28" t="s">
        <v>106</v>
      </c>
      <c r="AC40" s="28" t="s">
        <v>106</v>
      </c>
      <c r="AD40" s="28" t="s">
        <v>106</v>
      </c>
      <c r="AE40" s="28" t="s">
        <v>106</v>
      </c>
      <c r="AF40" s="28" t="s">
        <v>106</v>
      </c>
      <c r="AG40" s="28" t="s">
        <v>106</v>
      </c>
      <c r="AH40" s="28" t="s">
        <v>106</v>
      </c>
      <c r="AI40" s="28" t="s">
        <v>106</v>
      </c>
    </row>
    <row r="41" customFormat="false" ht="15.6" hidden="false" customHeight="true" outlineLevel="0" collapsed="false">
      <c r="A41" s="4" t="s">
        <v>111</v>
      </c>
      <c r="B41" s="32" t="s">
        <v>112</v>
      </c>
      <c r="C41" s="27"/>
      <c r="D41" s="28" t="s">
        <v>42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  <c r="S41" s="28" t="s">
        <v>42</v>
      </c>
      <c r="T41" s="28" t="s">
        <v>42</v>
      </c>
      <c r="U41" s="28" t="s">
        <v>42</v>
      </c>
      <c r="V41" s="28" t="s">
        <v>42</v>
      </c>
      <c r="W41" s="28" t="s">
        <v>42</v>
      </c>
      <c r="X41" s="28" t="s">
        <v>42</v>
      </c>
      <c r="Y41" s="28" t="s">
        <v>42</v>
      </c>
      <c r="Z41" s="28" t="s">
        <v>42</v>
      </c>
      <c r="AA41" s="28" t="s">
        <v>42</v>
      </c>
      <c r="AB41" s="28" t="s">
        <v>42</v>
      </c>
      <c r="AC41" s="28" t="s">
        <v>42</v>
      </c>
      <c r="AD41" s="28" t="s">
        <v>42</v>
      </c>
      <c r="AE41" s="28" t="s">
        <v>42</v>
      </c>
      <c r="AF41" s="28" t="s">
        <v>42</v>
      </c>
      <c r="AG41" s="28" t="s">
        <v>42</v>
      </c>
      <c r="AH41" s="28" t="s">
        <v>42</v>
      </c>
      <c r="AI41" s="28" t="s">
        <v>42</v>
      </c>
    </row>
    <row r="42" customFormat="false" ht="15" hidden="false" customHeight="true" outlineLevel="0" collapsed="false">
      <c r="A42" s="4" t="s">
        <v>113</v>
      </c>
      <c r="B42" s="32" t="s">
        <v>114</v>
      </c>
      <c r="C42" s="27"/>
      <c r="D42" s="1" t="n">
        <v>98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24</v>
      </c>
      <c r="P42" s="28" t="s">
        <v>42</v>
      </c>
      <c r="Q42" s="28" t="s">
        <v>42</v>
      </c>
      <c r="R42" s="28" t="s">
        <v>42</v>
      </c>
      <c r="S42" s="1" t="n">
        <v>7</v>
      </c>
      <c r="T42" s="28" t="s">
        <v>42</v>
      </c>
      <c r="U42" s="28" t="s">
        <v>42</v>
      </c>
      <c r="V42" s="28" t="n">
        <v>2</v>
      </c>
      <c r="W42" s="28" t="s">
        <v>42</v>
      </c>
      <c r="X42" s="28" t="s">
        <v>42</v>
      </c>
      <c r="Y42" s="28" t="s">
        <v>42</v>
      </c>
      <c r="Z42" s="28" t="s">
        <v>42</v>
      </c>
      <c r="AA42" s="28" t="n">
        <v>5</v>
      </c>
      <c r="AB42" s="1" t="n">
        <v>96</v>
      </c>
      <c r="AC42" s="28" t="s">
        <v>42</v>
      </c>
      <c r="AD42" s="1" t="n">
        <v>12</v>
      </c>
      <c r="AE42" s="28" t="s">
        <v>42</v>
      </c>
      <c r="AF42" s="28" t="s">
        <v>42</v>
      </c>
      <c r="AG42" s="28" t="s">
        <v>42</v>
      </c>
      <c r="AH42" s="28" t="s">
        <v>42</v>
      </c>
      <c r="AI42" s="28" t="n">
        <v>25</v>
      </c>
    </row>
    <row r="43" customFormat="false" ht="30" hidden="false" customHeight="true" outlineLevel="0" collapsed="false">
      <c r="A43" s="4" t="s">
        <v>115</v>
      </c>
      <c r="B43" s="30" t="s">
        <v>116</v>
      </c>
      <c r="C43" s="27"/>
      <c r="D43" s="1" t="n">
        <f aca="false">SUM(D44:D48,'千々石町～上対馬町'!D5:D15)</f>
        <v>921</v>
      </c>
      <c r="E43" s="28" t="s">
        <v>42</v>
      </c>
      <c r="F43" s="28" t="s">
        <v>42</v>
      </c>
      <c r="G43" s="28" t="s">
        <v>42</v>
      </c>
      <c r="H43" s="28" t="s">
        <v>42</v>
      </c>
      <c r="I43" s="1" t="n">
        <f aca="false">SUM(I44:I48,'千々石町～上対馬町'!I5:I15)</f>
        <v>45</v>
      </c>
      <c r="J43" s="28" t="s">
        <v>42</v>
      </c>
      <c r="K43" s="28" t="s">
        <v>42</v>
      </c>
      <c r="L43" s="1" t="n">
        <f aca="false">SUM(L44:L48,'千々石町～上対馬町'!L5:L15)</f>
        <v>3</v>
      </c>
      <c r="M43" s="1" t="n">
        <f aca="false">SUM(M44:M48,'千々石町～上対馬町'!M5:M15)</f>
        <v>1</v>
      </c>
      <c r="N43" s="1" t="n">
        <f aca="false">SUM(N44:N48,'千々石町～上対馬町'!N5:N15)</f>
        <v>9</v>
      </c>
      <c r="O43" s="1" t="n">
        <f aca="false">SUM(O44:O48,'千々石町～上対馬町'!O5:O15)</f>
        <v>326</v>
      </c>
      <c r="P43" s="28" t="s">
        <v>42</v>
      </c>
      <c r="Q43" s="28" t="s">
        <v>42</v>
      </c>
      <c r="R43" s="1" t="n">
        <f aca="false">SUM(R44:R48,'千々石町～上対馬町'!R5:R15)</f>
        <v>48</v>
      </c>
      <c r="S43" s="1" t="n">
        <f aca="false">SUM(S44:S48,'千々石町～上対馬町'!S5:S15)</f>
        <v>422</v>
      </c>
      <c r="T43" s="1" t="n">
        <f aca="false">SUM(T44:T48,'千々石町～上対馬町'!T5:T15)</f>
        <v>1</v>
      </c>
      <c r="U43" s="28" t="s">
        <v>42</v>
      </c>
      <c r="V43" s="1" t="n">
        <f aca="false">SUM(V44:V48,'千々石町～上対馬町'!V5:V15)</f>
        <v>68</v>
      </c>
      <c r="W43" s="28" t="s">
        <v>42</v>
      </c>
      <c r="X43" s="28" t="s">
        <v>42</v>
      </c>
      <c r="Y43" s="1" t="n">
        <f aca="false">SUM(Y44:Y48,'千々石町～上対馬町'!Y5:Y15)</f>
        <v>26</v>
      </c>
      <c r="Z43" s="28" t="s">
        <v>42</v>
      </c>
      <c r="AA43" s="1" t="n">
        <f aca="false">SUM(AA44:AA48,'千々石町～上対馬町'!AA5:AA15)</f>
        <v>23</v>
      </c>
      <c r="AB43" s="1" t="n">
        <f aca="false">SUM(AB44:AB48,'千々石町～上対馬町'!AB5:AB15)</f>
        <v>274</v>
      </c>
      <c r="AC43" s="1" t="n">
        <f aca="false">SUM(AC44:AC48,'千々石町～上対馬町'!AC5:AC15)</f>
        <v>32</v>
      </c>
      <c r="AD43" s="1" t="n">
        <f aca="false">SUM(AD44:AD48,'千々石町～上対馬町'!AD5:AD15)</f>
        <v>269</v>
      </c>
      <c r="AE43" s="1" t="n">
        <f aca="false">SUM(AE44:AE48,'千々石町～上対馬町'!AE5:AE15)</f>
        <v>40</v>
      </c>
      <c r="AF43" s="28" t="n">
        <v>1</v>
      </c>
      <c r="AG43" s="28" t="n">
        <v>1</v>
      </c>
      <c r="AH43" s="1" t="n">
        <f aca="false">SUM(AH44:AH48,'千々石町～上対馬町'!AH5:AH15)</f>
        <v>22</v>
      </c>
      <c r="AI43" s="1" t="n">
        <f aca="false">SUM(AI44:AI48,'千々石町～上対馬町'!AI5:AI15)</f>
        <v>92</v>
      </c>
    </row>
    <row r="44" customFormat="false" ht="30" hidden="false" customHeight="true" outlineLevel="0" collapsed="false">
      <c r="A44" s="4" t="s">
        <v>117</v>
      </c>
      <c r="B44" s="32" t="s">
        <v>118</v>
      </c>
      <c r="C44" s="27"/>
      <c r="D44" s="1" t="n">
        <v>94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44</v>
      </c>
      <c r="P44" s="28" t="s">
        <v>42</v>
      </c>
      <c r="Q44" s="28" t="s">
        <v>42</v>
      </c>
      <c r="R44" s="28" t="n">
        <v>5</v>
      </c>
      <c r="S44" s="1" t="n">
        <v>5</v>
      </c>
      <c r="T44" s="28" t="s">
        <v>42</v>
      </c>
      <c r="U44" s="28" t="s">
        <v>42</v>
      </c>
      <c r="V44" s="28" t="s">
        <v>42</v>
      </c>
      <c r="W44" s="28" t="s">
        <v>42</v>
      </c>
      <c r="X44" s="28" t="s">
        <v>42</v>
      </c>
      <c r="Y44" s="28" t="s">
        <v>42</v>
      </c>
      <c r="Z44" s="28" t="s">
        <v>42</v>
      </c>
      <c r="AA44" s="28" t="s">
        <v>42</v>
      </c>
      <c r="AB44" s="28" t="n">
        <v>87</v>
      </c>
      <c r="AC44" s="28" t="n">
        <v>1</v>
      </c>
      <c r="AD44" s="1" t="n">
        <v>61</v>
      </c>
      <c r="AE44" s="1" t="n">
        <v>18</v>
      </c>
      <c r="AF44" s="28" t="s">
        <v>42</v>
      </c>
      <c r="AG44" s="28" t="s">
        <v>4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119</v>
      </c>
      <c r="B45" s="32" t="s">
        <v>120</v>
      </c>
      <c r="C45" s="27"/>
      <c r="D45" s="1" t="n">
        <v>88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28" t="s">
        <v>42</v>
      </c>
      <c r="O45" s="1" t="n">
        <v>40</v>
      </c>
      <c r="P45" s="28" t="s">
        <v>42</v>
      </c>
      <c r="Q45" s="28" t="s">
        <v>42</v>
      </c>
      <c r="R45" s="28" t="s">
        <v>42</v>
      </c>
      <c r="S45" s="1" t="n">
        <v>17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28" t="s">
        <v>42</v>
      </c>
      <c r="AB45" s="1" t="n">
        <v>85</v>
      </c>
      <c r="AC45" s="28" t="n">
        <v>1</v>
      </c>
      <c r="AD45" s="1" t="n">
        <v>10</v>
      </c>
      <c r="AE45" s="1" t="n">
        <v>4</v>
      </c>
      <c r="AF45" s="28" t="s">
        <v>42</v>
      </c>
      <c r="AG45" s="28" t="s">
        <v>42</v>
      </c>
      <c r="AH45" s="28" t="s">
        <v>42</v>
      </c>
      <c r="AI45" s="28" t="s">
        <v>42</v>
      </c>
    </row>
    <row r="46" customFormat="false" ht="15.6" hidden="false" customHeight="true" outlineLevel="0" collapsed="false">
      <c r="A46" s="4" t="s">
        <v>121</v>
      </c>
      <c r="B46" s="32" t="s">
        <v>122</v>
      </c>
      <c r="C46" s="27"/>
      <c r="D46" s="1" t="n">
        <v>39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s">
        <v>42</v>
      </c>
      <c r="J46" s="28" t="s">
        <v>42</v>
      </c>
      <c r="K46" s="28" t="s">
        <v>42</v>
      </c>
      <c r="L46" s="28" t="s">
        <v>42</v>
      </c>
      <c r="M46" s="28" t="s">
        <v>42</v>
      </c>
      <c r="N46" s="28" t="s">
        <v>42</v>
      </c>
      <c r="O46" s="1" t="n">
        <v>26</v>
      </c>
      <c r="P46" s="28" t="s">
        <v>42</v>
      </c>
      <c r="Q46" s="28" t="s">
        <v>42</v>
      </c>
      <c r="R46" s="28" t="s">
        <v>42</v>
      </c>
      <c r="S46" s="1" t="n">
        <v>1</v>
      </c>
      <c r="T46" s="28" t="s">
        <v>42</v>
      </c>
      <c r="U46" s="28" t="s">
        <v>42</v>
      </c>
      <c r="V46" s="28" t="n">
        <v>1</v>
      </c>
      <c r="W46" s="28" t="s">
        <v>42</v>
      </c>
      <c r="X46" s="28" t="s">
        <v>42</v>
      </c>
      <c r="Y46" s="28" t="s">
        <v>42</v>
      </c>
      <c r="Z46" s="28" t="s">
        <v>42</v>
      </c>
      <c r="AA46" s="28" t="s">
        <v>42</v>
      </c>
      <c r="AB46" s="1" t="n">
        <v>29</v>
      </c>
      <c r="AC46" s="28" t="s">
        <v>42</v>
      </c>
      <c r="AD46" s="1" t="n">
        <v>18</v>
      </c>
      <c r="AE46" s="1" t="n">
        <v>1</v>
      </c>
      <c r="AF46" s="28" t="s">
        <v>42</v>
      </c>
      <c r="AG46" s="28" t="s">
        <v>42</v>
      </c>
      <c r="AH46" s="28" t="s">
        <v>42</v>
      </c>
      <c r="AI46" s="28" t="n">
        <v>3</v>
      </c>
    </row>
    <row r="47" customFormat="false" ht="15.6" hidden="false" customHeight="true" outlineLevel="0" collapsed="false">
      <c r="A47" s="4" t="s">
        <v>123</v>
      </c>
      <c r="B47" s="32" t="s">
        <v>124</v>
      </c>
      <c r="C47" s="27"/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28" t="s">
        <v>42</v>
      </c>
      <c r="O47" s="33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s">
        <v>42</v>
      </c>
      <c r="V47" s="28" t="s">
        <v>42</v>
      </c>
      <c r="W47" s="28" t="s">
        <v>42</v>
      </c>
      <c r="X47" s="28" t="s">
        <v>42</v>
      </c>
      <c r="Y47" s="28" t="s">
        <v>42</v>
      </c>
      <c r="Z47" s="28" t="s">
        <v>42</v>
      </c>
      <c r="AA47" s="28" t="s">
        <v>42</v>
      </c>
      <c r="AB47" s="28" t="s">
        <v>42</v>
      </c>
      <c r="AC47" s="28" t="s">
        <v>42</v>
      </c>
      <c r="AD47" s="28" t="s">
        <v>42</v>
      </c>
      <c r="AE47" s="28" t="s">
        <v>42</v>
      </c>
      <c r="AF47" s="28" t="s">
        <v>42</v>
      </c>
      <c r="AG47" s="28" t="s">
        <v>42</v>
      </c>
      <c r="AH47" s="28" t="s">
        <v>42</v>
      </c>
      <c r="AI47" s="28" t="s">
        <v>42</v>
      </c>
    </row>
    <row r="48" customFormat="false" ht="15.6" hidden="false" customHeight="true" outlineLevel="0" collapsed="false">
      <c r="A48" s="6" t="s">
        <v>125</v>
      </c>
      <c r="B48" s="34" t="s">
        <v>126</v>
      </c>
      <c r="C48" s="35"/>
      <c r="D48" s="36" t="s">
        <v>42</v>
      </c>
      <c r="E48" s="37" t="s">
        <v>42</v>
      </c>
      <c r="F48" s="37" t="s">
        <v>42</v>
      </c>
      <c r="G48" s="37" t="s">
        <v>42</v>
      </c>
      <c r="H48" s="37" t="s">
        <v>42</v>
      </c>
      <c r="I48" s="37" t="s">
        <v>42</v>
      </c>
      <c r="J48" s="37" t="s">
        <v>42</v>
      </c>
      <c r="K48" s="37" t="s">
        <v>42</v>
      </c>
      <c r="L48" s="37" t="s">
        <v>42</v>
      </c>
      <c r="M48" s="37" t="s">
        <v>42</v>
      </c>
      <c r="N48" s="37" t="s">
        <v>42</v>
      </c>
      <c r="O48" s="37" t="s">
        <v>42</v>
      </c>
      <c r="P48" s="37" t="s">
        <v>42</v>
      </c>
      <c r="Q48" s="37" t="s">
        <v>42</v>
      </c>
      <c r="R48" s="37" t="s">
        <v>42</v>
      </c>
      <c r="S48" s="37" t="s">
        <v>42</v>
      </c>
      <c r="T48" s="37" t="s">
        <v>42</v>
      </c>
      <c r="U48" s="37" t="s">
        <v>42</v>
      </c>
      <c r="V48" s="37" t="s">
        <v>42</v>
      </c>
      <c r="W48" s="37" t="s">
        <v>42</v>
      </c>
      <c r="X48" s="37" t="s">
        <v>42</v>
      </c>
      <c r="Y48" s="37" t="s">
        <v>42</v>
      </c>
      <c r="Z48" s="37" t="s">
        <v>42</v>
      </c>
      <c r="AA48" s="37" t="s">
        <v>42</v>
      </c>
      <c r="AB48" s="37" t="s">
        <v>42</v>
      </c>
      <c r="AC48" s="37" t="s">
        <v>42</v>
      </c>
      <c r="AD48" s="37" t="s">
        <v>42</v>
      </c>
      <c r="AE48" s="37" t="s">
        <v>42</v>
      </c>
      <c r="AF48" s="37" t="s">
        <v>42</v>
      </c>
      <c r="AG48" s="37" t="s">
        <v>42</v>
      </c>
      <c r="AH48" s="37" t="s">
        <v>42</v>
      </c>
      <c r="AI48" s="37" t="s">
        <v>42</v>
      </c>
    </row>
    <row r="49" customFormat="false" ht="15.6" hidden="false" customHeight="true" outlineLevel="0" collapsed="false"/>
  </sheetData>
  <mergeCells count="18">
    <mergeCell ref="B1:Q1"/>
    <mergeCell ref="S1:Y1"/>
    <mergeCell ref="AH3:AI3"/>
    <mergeCell ref="B4:B5"/>
    <mergeCell ref="D4:D5"/>
    <mergeCell ref="E4:J4"/>
    <mergeCell ref="K4:L4"/>
    <mergeCell ref="M4:N4"/>
    <mergeCell ref="O4:O5"/>
    <mergeCell ref="T4:V4"/>
    <mergeCell ref="W4:W5"/>
    <mergeCell ref="X4:X5"/>
    <mergeCell ref="Y4:Y5"/>
    <mergeCell ref="Z4:AA4"/>
    <mergeCell ref="AB4:AB5"/>
    <mergeCell ref="AC4:AC5"/>
    <mergeCell ref="AD4:AD5"/>
    <mergeCell ref="AE4:A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2" topLeftCell="R41" activePane="bottomRight" state="frozen"/>
      <selection pane="topLeft" activeCell="A3" activeCellId="0" sqref="A3"/>
      <selection pane="topRight" activeCell="R3" activeCellId="0" sqref="R3"/>
      <selection pane="bottomLeft" activeCell="A41" activeCellId="0" sqref="A41"/>
      <selection pane="bottomRight" activeCell="B53" activeCellId="0" sqref="B5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B1" s="3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" t="s">
        <v>1</v>
      </c>
      <c r="T1" s="3"/>
      <c r="U1" s="3"/>
      <c r="V1" s="3"/>
      <c r="W1" s="3"/>
      <c r="X1" s="3"/>
      <c r="Y1" s="3"/>
      <c r="AA1" s="4" t="s">
        <v>127</v>
      </c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9"/>
      <c r="AH2" s="7" t="s">
        <v>5</v>
      </c>
      <c r="AI2" s="7"/>
    </row>
    <row r="3" customFormat="false" ht="29.25" hidden="false" customHeight="true" outlineLevel="0" collapsed="false">
      <c r="A3" s="8"/>
      <c r="B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2" t="s">
        <v>9</v>
      </c>
      <c r="L3" s="12"/>
      <c r="M3" s="12" t="s">
        <v>10</v>
      </c>
      <c r="N3" s="12"/>
      <c r="O3" s="12" t="s">
        <v>11</v>
      </c>
      <c r="P3" s="13" t="s">
        <v>128</v>
      </c>
      <c r="Q3" s="14"/>
      <c r="R3" s="14"/>
      <c r="S3" s="15"/>
      <c r="T3" s="11" t="s">
        <v>13</v>
      </c>
      <c r="U3" s="11"/>
      <c r="V3" s="11"/>
      <c r="W3" s="16" t="s">
        <v>14</v>
      </c>
      <c r="X3" s="16" t="s">
        <v>15</v>
      </c>
      <c r="Y3" s="16" t="s">
        <v>16</v>
      </c>
      <c r="Z3" s="11" t="s">
        <v>17</v>
      </c>
      <c r="AA3" s="11"/>
      <c r="AB3" s="12" t="s">
        <v>18</v>
      </c>
      <c r="AC3" s="12" t="s">
        <v>19</v>
      </c>
      <c r="AD3" s="16" t="s">
        <v>20</v>
      </c>
      <c r="AE3" s="17" t="s">
        <v>21</v>
      </c>
      <c r="AF3" s="17"/>
      <c r="AG3" s="17"/>
      <c r="AH3" s="17"/>
      <c r="AI3" s="17"/>
    </row>
    <row r="4" customFormat="false" ht="45" hidden="false" customHeight="true" outlineLevel="0" collapsed="false">
      <c r="A4" s="18"/>
      <c r="B4" s="9"/>
      <c r="C4" s="19"/>
      <c r="D4" s="10"/>
      <c r="E4" s="20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2" t="s">
        <v>27</v>
      </c>
      <c r="K4" s="23" t="s">
        <v>28</v>
      </c>
      <c r="L4" s="23" t="s">
        <v>27</v>
      </c>
      <c r="M4" s="24" t="s">
        <v>29</v>
      </c>
      <c r="N4" s="23" t="s">
        <v>27</v>
      </c>
      <c r="O4" s="12"/>
      <c r="P4" s="22" t="s">
        <v>30</v>
      </c>
      <c r="Q4" s="22" t="s">
        <v>31</v>
      </c>
      <c r="R4" s="21" t="s">
        <v>32</v>
      </c>
      <c r="S4" s="25" t="s">
        <v>27</v>
      </c>
      <c r="T4" s="22" t="s">
        <v>33</v>
      </c>
      <c r="U4" s="22" t="s">
        <v>34</v>
      </c>
      <c r="V4" s="22" t="s">
        <v>27</v>
      </c>
      <c r="W4" s="16"/>
      <c r="X4" s="16"/>
      <c r="Y4" s="16"/>
      <c r="Z4" s="22" t="s">
        <v>35</v>
      </c>
      <c r="AA4" s="22" t="s">
        <v>26</v>
      </c>
      <c r="AB4" s="12"/>
      <c r="AC4" s="12"/>
      <c r="AD4" s="12"/>
      <c r="AE4" s="22" t="s">
        <v>36</v>
      </c>
      <c r="AF4" s="22" t="s">
        <v>37</v>
      </c>
      <c r="AG4" s="22" t="s">
        <v>38</v>
      </c>
      <c r="AH4" s="22" t="s">
        <v>39</v>
      </c>
      <c r="AI4" s="21" t="s">
        <v>27</v>
      </c>
    </row>
    <row r="5" customFormat="false" ht="30" hidden="false" customHeight="true" outlineLevel="0" collapsed="false">
      <c r="A5" s="4" t="s">
        <v>129</v>
      </c>
      <c r="B5" s="32" t="s">
        <v>130</v>
      </c>
      <c r="C5" s="27"/>
      <c r="D5" s="1" t="n">
        <v>23</v>
      </c>
      <c r="E5" s="28" t="s">
        <v>42</v>
      </c>
      <c r="F5" s="28" t="s">
        <v>42</v>
      </c>
      <c r="G5" s="28" t="s">
        <v>42</v>
      </c>
      <c r="H5" s="28" t="s">
        <v>42</v>
      </c>
      <c r="I5" s="28" t="n">
        <v>8</v>
      </c>
      <c r="J5" s="28" t="s">
        <v>42</v>
      </c>
      <c r="K5" s="28" t="s">
        <v>42</v>
      </c>
      <c r="L5" s="28" t="s">
        <v>42</v>
      </c>
      <c r="M5" s="28" t="s">
        <v>42</v>
      </c>
      <c r="N5" s="28" t="s">
        <v>42</v>
      </c>
      <c r="O5" s="1" t="n">
        <v>7</v>
      </c>
      <c r="P5" s="28" t="s">
        <v>42</v>
      </c>
      <c r="Q5" s="28" t="s">
        <v>42</v>
      </c>
      <c r="R5" s="28" t="s">
        <v>42</v>
      </c>
      <c r="S5" s="28" t="n">
        <v>7</v>
      </c>
      <c r="T5" s="28" t="s">
        <v>42</v>
      </c>
      <c r="U5" s="28" t="s">
        <v>42</v>
      </c>
      <c r="V5" s="28" t="s">
        <v>42</v>
      </c>
      <c r="W5" s="28" t="s">
        <v>42</v>
      </c>
      <c r="X5" s="28" t="s">
        <v>42</v>
      </c>
      <c r="Y5" s="28" t="s">
        <v>42</v>
      </c>
      <c r="Z5" s="28" t="s">
        <v>42</v>
      </c>
      <c r="AA5" s="28" t="n">
        <v>1</v>
      </c>
      <c r="AB5" s="28" t="n">
        <v>3</v>
      </c>
      <c r="AC5" s="28" t="s">
        <v>42</v>
      </c>
      <c r="AD5" s="1" t="n">
        <v>12</v>
      </c>
      <c r="AE5" s="28" t="s">
        <v>42</v>
      </c>
      <c r="AF5" s="28" t="s">
        <v>42</v>
      </c>
      <c r="AG5" s="28" t="s">
        <v>42</v>
      </c>
      <c r="AH5" s="28" t="n">
        <v>11</v>
      </c>
      <c r="AI5" s="1" t="n">
        <v>21</v>
      </c>
    </row>
    <row r="6" customFormat="false" ht="15.6" hidden="false" customHeight="true" outlineLevel="0" collapsed="false">
      <c r="A6" s="4" t="s">
        <v>131</v>
      </c>
      <c r="B6" s="32" t="s">
        <v>132</v>
      </c>
      <c r="C6" s="27"/>
      <c r="D6" s="1" t="n">
        <v>72</v>
      </c>
      <c r="E6" s="28" t="s">
        <v>42</v>
      </c>
      <c r="F6" s="28" t="s">
        <v>42</v>
      </c>
      <c r="G6" s="28" t="s">
        <v>42</v>
      </c>
      <c r="H6" s="28" t="s">
        <v>42</v>
      </c>
      <c r="I6" s="1" t="n">
        <v>35</v>
      </c>
      <c r="J6" s="28" t="s">
        <v>42</v>
      </c>
      <c r="K6" s="28" t="s">
        <v>42</v>
      </c>
      <c r="L6" s="1" t="n">
        <v>2</v>
      </c>
      <c r="M6" s="28" t="s">
        <v>42</v>
      </c>
      <c r="N6" s="28" t="n">
        <v>4</v>
      </c>
      <c r="O6" s="1" t="n">
        <v>42</v>
      </c>
      <c r="P6" s="28" t="s">
        <v>42</v>
      </c>
      <c r="Q6" s="28" t="s">
        <v>42</v>
      </c>
      <c r="R6" s="28" t="s">
        <v>42</v>
      </c>
      <c r="S6" s="1" t="n">
        <v>21</v>
      </c>
      <c r="T6" s="28" t="s">
        <v>42</v>
      </c>
      <c r="U6" s="28" t="s">
        <v>42</v>
      </c>
      <c r="V6" s="1" t="n">
        <v>2</v>
      </c>
      <c r="W6" s="28" t="s">
        <v>42</v>
      </c>
      <c r="X6" s="28" t="s">
        <v>42</v>
      </c>
      <c r="Y6" s="1" t="n">
        <v>4</v>
      </c>
      <c r="Z6" s="28" t="s">
        <v>42</v>
      </c>
      <c r="AA6" s="1" t="n">
        <v>3</v>
      </c>
      <c r="AB6" s="1" t="n">
        <v>17</v>
      </c>
      <c r="AC6" s="28" t="n">
        <v>5</v>
      </c>
      <c r="AD6" s="1" t="n">
        <v>18</v>
      </c>
      <c r="AE6" s="28" t="s">
        <v>42</v>
      </c>
      <c r="AF6" s="28" t="s">
        <v>42</v>
      </c>
      <c r="AG6" s="28" t="s">
        <v>42</v>
      </c>
      <c r="AH6" s="28" t="n">
        <v>2</v>
      </c>
      <c r="AI6" s="1" t="n">
        <v>6</v>
      </c>
    </row>
    <row r="7" customFormat="false" ht="15.6" hidden="false" customHeight="true" outlineLevel="0" collapsed="false">
      <c r="A7" s="4" t="s">
        <v>133</v>
      </c>
      <c r="B7" s="32" t="s">
        <v>134</v>
      </c>
      <c r="C7" s="27"/>
      <c r="D7" s="1" t="n">
        <v>97</v>
      </c>
      <c r="E7" s="28" t="s">
        <v>42</v>
      </c>
      <c r="F7" s="28" t="s">
        <v>42</v>
      </c>
      <c r="G7" s="28" t="s">
        <v>42</v>
      </c>
      <c r="H7" s="28" t="s">
        <v>42</v>
      </c>
      <c r="I7" s="1" t="n">
        <v>2</v>
      </c>
      <c r="J7" s="28" t="s">
        <v>42</v>
      </c>
      <c r="K7" s="28" t="s">
        <v>42</v>
      </c>
      <c r="L7" s="1" t="n">
        <v>1</v>
      </c>
      <c r="M7" s="28" t="n">
        <v>1</v>
      </c>
      <c r="N7" s="28" t="n">
        <v>4</v>
      </c>
      <c r="O7" s="1" t="n">
        <v>44</v>
      </c>
      <c r="P7" s="28" t="s">
        <v>42</v>
      </c>
      <c r="Q7" s="28" t="s">
        <v>42</v>
      </c>
      <c r="R7" s="28" t="s">
        <v>42</v>
      </c>
      <c r="S7" s="1" t="n">
        <v>41</v>
      </c>
      <c r="T7" s="28" t="n">
        <v>1</v>
      </c>
      <c r="U7" s="28" t="s">
        <v>42</v>
      </c>
      <c r="V7" s="1" t="n">
        <v>2</v>
      </c>
      <c r="W7" s="28" t="s">
        <v>42</v>
      </c>
      <c r="X7" s="28" t="s">
        <v>42</v>
      </c>
      <c r="Y7" s="1" t="n">
        <v>2</v>
      </c>
      <c r="Z7" s="28" t="s">
        <v>42</v>
      </c>
      <c r="AA7" s="1" t="n">
        <v>12</v>
      </c>
      <c r="AB7" s="1" t="n">
        <v>35</v>
      </c>
      <c r="AC7" s="1" t="n">
        <v>7</v>
      </c>
      <c r="AD7" s="1" t="n">
        <v>45</v>
      </c>
      <c r="AE7" s="28" t="s">
        <v>42</v>
      </c>
      <c r="AF7" s="28" t="s">
        <v>42</v>
      </c>
      <c r="AG7" s="28" t="s">
        <v>42</v>
      </c>
      <c r="AH7" s="28" t="n">
        <v>7</v>
      </c>
      <c r="AI7" s="1" t="n">
        <v>5</v>
      </c>
    </row>
    <row r="8" customFormat="false" ht="15.6" hidden="false" customHeight="true" outlineLevel="0" collapsed="false">
      <c r="A8" s="4" t="s">
        <v>135</v>
      </c>
      <c r="B8" s="32" t="s">
        <v>136</v>
      </c>
      <c r="C8" s="27"/>
      <c r="D8" s="1" t="n">
        <v>78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s">
        <v>42</v>
      </c>
      <c r="M8" s="28" t="s">
        <v>42</v>
      </c>
      <c r="N8" s="28" t="s">
        <v>42</v>
      </c>
      <c r="O8" s="1" t="n">
        <v>15</v>
      </c>
      <c r="P8" s="28" t="s">
        <v>42</v>
      </c>
      <c r="Q8" s="28" t="s">
        <v>42</v>
      </c>
      <c r="R8" s="28" t="n">
        <v>5</v>
      </c>
      <c r="S8" s="1" t="n">
        <v>61</v>
      </c>
      <c r="T8" s="28" t="s">
        <v>42</v>
      </c>
      <c r="U8" s="28" t="s">
        <v>42</v>
      </c>
      <c r="V8" s="28" t="s">
        <v>42</v>
      </c>
      <c r="W8" s="28" t="s">
        <v>42</v>
      </c>
      <c r="X8" s="28" t="s">
        <v>42</v>
      </c>
      <c r="Y8" s="28" t="s">
        <v>42</v>
      </c>
      <c r="Z8" s="28" t="s">
        <v>42</v>
      </c>
      <c r="AA8" s="1" t="n">
        <v>3</v>
      </c>
      <c r="AB8" s="1" t="n">
        <v>9</v>
      </c>
      <c r="AC8" s="28" t="n">
        <v>1</v>
      </c>
      <c r="AD8" s="1" t="n">
        <v>15</v>
      </c>
      <c r="AE8" s="28" t="s">
        <v>42</v>
      </c>
      <c r="AF8" s="28" t="s">
        <v>42</v>
      </c>
      <c r="AG8" s="28" t="s">
        <v>42</v>
      </c>
      <c r="AH8" s="28" t="s">
        <v>42</v>
      </c>
      <c r="AI8" s="28" t="s">
        <v>42</v>
      </c>
    </row>
    <row r="9" customFormat="false" ht="15.6" hidden="false" customHeight="true" outlineLevel="0" collapsed="false">
      <c r="A9" s="4" t="s">
        <v>137</v>
      </c>
      <c r="B9" s="32" t="s">
        <v>138</v>
      </c>
      <c r="C9" s="27"/>
      <c r="D9" s="1" t="n">
        <v>108</v>
      </c>
      <c r="E9" s="28" t="s">
        <v>42</v>
      </c>
      <c r="F9" s="28" t="s">
        <v>42</v>
      </c>
      <c r="G9" s="28" t="s">
        <v>42</v>
      </c>
      <c r="H9" s="28" t="s">
        <v>42</v>
      </c>
      <c r="I9" s="28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1" t="n">
        <v>13</v>
      </c>
      <c r="P9" s="28" t="s">
        <v>42</v>
      </c>
      <c r="Q9" s="28" t="s">
        <v>42</v>
      </c>
      <c r="R9" s="28" t="s">
        <v>42</v>
      </c>
      <c r="S9" s="1" t="n">
        <v>92</v>
      </c>
      <c r="T9" s="28" t="s">
        <v>42</v>
      </c>
      <c r="U9" s="28" t="s">
        <v>42</v>
      </c>
      <c r="V9" s="1" t="n">
        <v>2</v>
      </c>
      <c r="W9" s="28" t="s">
        <v>42</v>
      </c>
      <c r="X9" s="28" t="s">
        <v>42</v>
      </c>
      <c r="Y9" s="28" t="s">
        <v>42</v>
      </c>
      <c r="Z9" s="28" t="s">
        <v>42</v>
      </c>
      <c r="AA9" s="1" t="n">
        <v>1</v>
      </c>
      <c r="AB9" s="28" t="n">
        <v>8</v>
      </c>
      <c r="AC9" s="28" t="n">
        <v>16</v>
      </c>
      <c r="AD9" s="1" t="n">
        <v>8</v>
      </c>
      <c r="AE9" s="28" t="s">
        <v>42</v>
      </c>
      <c r="AF9" s="28" t="n">
        <v>1</v>
      </c>
      <c r="AG9" s="28" t="n">
        <v>1</v>
      </c>
      <c r="AH9" s="28" t="n">
        <v>2</v>
      </c>
      <c r="AI9" s="1" t="n">
        <v>5</v>
      </c>
    </row>
    <row r="10" customFormat="false" ht="30" hidden="false" customHeight="true" outlineLevel="0" collapsed="false">
      <c r="A10" s="4" t="s">
        <v>139</v>
      </c>
      <c r="B10" s="32" t="s">
        <v>140</v>
      </c>
      <c r="C10" s="27"/>
      <c r="D10" s="1" t="n">
        <v>70</v>
      </c>
      <c r="E10" s="28" t="s">
        <v>42</v>
      </c>
      <c r="F10" s="28" t="s">
        <v>42</v>
      </c>
      <c r="G10" s="28" t="s">
        <v>42</v>
      </c>
      <c r="H10" s="28" t="s">
        <v>42</v>
      </c>
      <c r="I10" s="28" t="s">
        <v>42</v>
      </c>
      <c r="J10" s="28" t="s">
        <v>42</v>
      </c>
      <c r="K10" s="28" t="s">
        <v>42</v>
      </c>
      <c r="L10" s="28" t="s">
        <v>42</v>
      </c>
      <c r="M10" s="28" t="s">
        <v>42</v>
      </c>
      <c r="N10" s="28" t="s">
        <v>42</v>
      </c>
      <c r="O10" s="1" t="n">
        <v>13</v>
      </c>
      <c r="P10" s="28" t="s">
        <v>42</v>
      </c>
      <c r="Q10" s="28" t="s">
        <v>42</v>
      </c>
      <c r="R10" s="28" t="s">
        <v>42</v>
      </c>
      <c r="S10" s="1" t="n">
        <v>38</v>
      </c>
      <c r="T10" s="28" t="s">
        <v>42</v>
      </c>
      <c r="U10" s="28" t="s">
        <v>42</v>
      </c>
      <c r="V10" s="1" t="n">
        <v>15</v>
      </c>
      <c r="W10" s="28" t="s">
        <v>42</v>
      </c>
      <c r="X10" s="28" t="s">
        <v>42</v>
      </c>
      <c r="Y10" s="1" t="n">
        <v>8</v>
      </c>
      <c r="Z10" s="28" t="s">
        <v>42</v>
      </c>
      <c r="AA10" s="28" t="s">
        <v>42</v>
      </c>
      <c r="AB10" s="28" t="s">
        <v>42</v>
      </c>
      <c r="AC10" s="28" t="s">
        <v>42</v>
      </c>
      <c r="AD10" s="1" t="n">
        <v>10</v>
      </c>
      <c r="AE10" s="28" t="s">
        <v>42</v>
      </c>
      <c r="AF10" s="28" t="s">
        <v>42</v>
      </c>
      <c r="AG10" s="28" t="s">
        <v>42</v>
      </c>
      <c r="AH10" s="28" t="s">
        <v>42</v>
      </c>
      <c r="AI10" s="1" t="n">
        <v>15</v>
      </c>
    </row>
    <row r="11" customFormat="false" ht="15.6" hidden="false" customHeight="true" outlineLevel="0" collapsed="false">
      <c r="A11" s="4" t="s">
        <v>141</v>
      </c>
      <c r="B11" s="32" t="s">
        <v>142</v>
      </c>
      <c r="C11" s="27"/>
      <c r="D11" s="28" t="s">
        <v>42</v>
      </c>
      <c r="E11" s="28" t="s">
        <v>42</v>
      </c>
      <c r="F11" s="28" t="s">
        <v>42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8" t="s">
        <v>42</v>
      </c>
      <c r="S11" s="28" t="s">
        <v>42</v>
      </c>
      <c r="T11" s="28" t="s">
        <v>42</v>
      </c>
      <c r="U11" s="28" t="s">
        <v>42</v>
      </c>
      <c r="V11" s="28" t="s">
        <v>42</v>
      </c>
      <c r="W11" s="28" t="s">
        <v>42</v>
      </c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8" t="s">
        <v>42</v>
      </c>
      <c r="AE11" s="28" t="s">
        <v>42</v>
      </c>
      <c r="AF11" s="28" t="s">
        <v>42</v>
      </c>
      <c r="AG11" s="28" t="s">
        <v>42</v>
      </c>
      <c r="AH11" s="28" t="s">
        <v>42</v>
      </c>
      <c r="AI11" s="28" t="s">
        <v>42</v>
      </c>
    </row>
    <row r="12" customFormat="false" ht="15.6" hidden="false" customHeight="true" outlineLevel="0" collapsed="false">
      <c r="A12" s="4" t="s">
        <v>143</v>
      </c>
      <c r="B12" s="32" t="s">
        <v>144</v>
      </c>
      <c r="C12" s="27"/>
      <c r="D12" s="1" t="n">
        <v>79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s">
        <v>42</v>
      </c>
      <c r="O12" s="1" t="n">
        <v>16</v>
      </c>
      <c r="P12" s="28" t="s">
        <v>42</v>
      </c>
      <c r="Q12" s="28" t="s">
        <v>42</v>
      </c>
      <c r="R12" s="1" t="n">
        <v>25</v>
      </c>
      <c r="S12" s="1" t="n">
        <v>28</v>
      </c>
      <c r="T12" s="28" t="s">
        <v>42</v>
      </c>
      <c r="U12" s="28" t="s">
        <v>42</v>
      </c>
      <c r="V12" s="1" t="n">
        <v>16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1</v>
      </c>
      <c r="AC12" s="28" t="s">
        <v>42</v>
      </c>
      <c r="AD12" s="1" t="n">
        <v>14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3</v>
      </c>
    </row>
    <row r="13" customFormat="false" ht="15.6" hidden="false" customHeight="true" outlineLevel="0" collapsed="false">
      <c r="A13" s="4" t="s">
        <v>145</v>
      </c>
      <c r="B13" s="32" t="s">
        <v>146</v>
      </c>
      <c r="C13" s="27"/>
      <c r="D13" s="1" t="n">
        <v>66</v>
      </c>
      <c r="E13" s="28" t="s">
        <v>42</v>
      </c>
      <c r="F13" s="28" t="s">
        <v>42</v>
      </c>
      <c r="G13" s="28" t="s">
        <v>42</v>
      </c>
      <c r="H13" s="28" t="s">
        <v>42</v>
      </c>
      <c r="I13" s="28" t="s">
        <v>42</v>
      </c>
      <c r="J13" s="28" t="s">
        <v>42</v>
      </c>
      <c r="K13" s="28" t="s">
        <v>42</v>
      </c>
      <c r="L13" s="28" t="s">
        <v>42</v>
      </c>
      <c r="M13" s="28" t="s">
        <v>42</v>
      </c>
      <c r="N13" s="28" t="s">
        <v>42</v>
      </c>
      <c r="O13" s="1" t="n">
        <v>8</v>
      </c>
      <c r="P13" s="28" t="s">
        <v>42</v>
      </c>
      <c r="Q13" s="28" t="s">
        <v>42</v>
      </c>
      <c r="R13" s="1" t="n">
        <v>3</v>
      </c>
      <c r="S13" s="1" t="n">
        <v>78</v>
      </c>
      <c r="T13" s="28" t="s">
        <v>42</v>
      </c>
      <c r="U13" s="28" t="s">
        <v>42</v>
      </c>
      <c r="V13" s="1" t="n">
        <v>12</v>
      </c>
      <c r="W13" s="28" t="s">
        <v>42</v>
      </c>
      <c r="X13" s="28" t="s">
        <v>42</v>
      </c>
      <c r="Y13" s="28" t="s">
        <v>42</v>
      </c>
      <c r="Z13" s="28" t="s">
        <v>42</v>
      </c>
      <c r="AA13" s="28" t="s">
        <v>42</v>
      </c>
      <c r="AB13" s="28" t="s">
        <v>42</v>
      </c>
      <c r="AC13" s="28" t="s">
        <v>42</v>
      </c>
      <c r="AD13" s="1" t="n">
        <v>26</v>
      </c>
      <c r="AE13" s="1" t="n">
        <v>11</v>
      </c>
      <c r="AF13" s="28" t="s">
        <v>42</v>
      </c>
      <c r="AG13" s="28" t="s">
        <v>42</v>
      </c>
      <c r="AH13" s="28" t="s">
        <v>42</v>
      </c>
      <c r="AI13" s="1" t="n">
        <v>9</v>
      </c>
    </row>
    <row r="14" customFormat="false" ht="15.6" hidden="false" customHeight="true" outlineLevel="0" collapsed="false">
      <c r="A14" s="4" t="s">
        <v>147</v>
      </c>
      <c r="B14" s="32" t="s">
        <v>148</v>
      </c>
      <c r="C14" s="27"/>
      <c r="D14" s="1" t="n">
        <v>75</v>
      </c>
      <c r="E14" s="28" t="s">
        <v>42</v>
      </c>
      <c r="F14" s="28" t="s">
        <v>42</v>
      </c>
      <c r="G14" s="28" t="s">
        <v>42</v>
      </c>
      <c r="H14" s="28" t="s">
        <v>42</v>
      </c>
      <c r="I14" s="28" t="s">
        <v>42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32</v>
      </c>
      <c r="P14" s="28" t="s">
        <v>42</v>
      </c>
      <c r="Q14" s="28" t="s">
        <v>42</v>
      </c>
      <c r="R14" s="1" t="n">
        <v>8</v>
      </c>
      <c r="S14" s="1" t="n">
        <v>29</v>
      </c>
      <c r="T14" s="28" t="s">
        <v>42</v>
      </c>
      <c r="U14" s="28" t="s">
        <v>42</v>
      </c>
      <c r="V14" s="1" t="n">
        <v>18</v>
      </c>
      <c r="W14" s="28" t="s">
        <v>42</v>
      </c>
      <c r="X14" s="28" t="s">
        <v>42</v>
      </c>
      <c r="Y14" s="1" t="n">
        <v>12</v>
      </c>
      <c r="Z14" s="28" t="s">
        <v>42</v>
      </c>
      <c r="AA14" s="1" t="n">
        <v>2</v>
      </c>
      <c r="AB14" s="28" t="s">
        <v>42</v>
      </c>
      <c r="AC14" s="28" t="n">
        <v>1</v>
      </c>
      <c r="AD14" s="1" t="n">
        <v>11</v>
      </c>
      <c r="AE14" s="28" t="s">
        <v>42</v>
      </c>
      <c r="AF14" s="28" t="s">
        <v>42</v>
      </c>
      <c r="AG14" s="28" t="s">
        <v>42</v>
      </c>
      <c r="AH14" s="28" t="s">
        <v>42</v>
      </c>
      <c r="AI14" s="1" t="n">
        <v>22</v>
      </c>
    </row>
    <row r="15" customFormat="false" ht="30" hidden="false" customHeight="true" outlineLevel="0" collapsed="false">
      <c r="A15" s="4" t="s">
        <v>149</v>
      </c>
      <c r="B15" s="32" t="s">
        <v>150</v>
      </c>
      <c r="C15" s="27"/>
      <c r="D15" s="1" t="n">
        <v>32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M15" s="28" t="s">
        <v>42</v>
      </c>
      <c r="N15" s="28" t="n">
        <v>1</v>
      </c>
      <c r="O15" s="1" t="n">
        <v>26</v>
      </c>
      <c r="P15" s="28" t="s">
        <v>42</v>
      </c>
      <c r="Q15" s="28" t="s">
        <v>42</v>
      </c>
      <c r="R15" s="1" t="n">
        <v>2</v>
      </c>
      <c r="S15" s="1" t="n">
        <v>4</v>
      </c>
      <c r="T15" s="28" t="s">
        <v>42</v>
      </c>
      <c r="U15" s="28" t="s">
        <v>42</v>
      </c>
      <c r="V15" s="28" t="s">
        <v>42</v>
      </c>
      <c r="W15" s="28" t="s">
        <v>42</v>
      </c>
      <c r="X15" s="28" t="s">
        <v>42</v>
      </c>
      <c r="Y15" s="28" t="s">
        <v>42</v>
      </c>
      <c r="Z15" s="28" t="s">
        <v>42</v>
      </c>
      <c r="AA15" s="1" t="n">
        <v>1</v>
      </c>
      <c r="AB15" s="28" t="s">
        <v>42</v>
      </c>
      <c r="AC15" s="28" t="s">
        <v>42</v>
      </c>
      <c r="AD15" s="1" t="n">
        <v>21</v>
      </c>
      <c r="AE15" s="28" t="s">
        <v>42</v>
      </c>
      <c r="AF15" s="28" t="s">
        <v>42</v>
      </c>
      <c r="AG15" s="28" t="s">
        <v>42</v>
      </c>
      <c r="AH15" s="28" t="s">
        <v>42</v>
      </c>
      <c r="AI15" s="1" t="n">
        <v>3</v>
      </c>
    </row>
    <row r="16" customFormat="false" ht="30" hidden="false" customHeight="true" outlineLevel="0" collapsed="false">
      <c r="A16" s="4" t="s">
        <v>151</v>
      </c>
      <c r="B16" s="30" t="s">
        <v>152</v>
      </c>
      <c r="C16" s="27"/>
      <c r="D16" s="1" t="n">
        <f aca="false">SUM(D17:D29)</f>
        <v>1101</v>
      </c>
      <c r="E16" s="28" t="s">
        <v>42</v>
      </c>
      <c r="F16" s="28" t="s">
        <v>42</v>
      </c>
      <c r="G16" s="28" t="s">
        <v>42</v>
      </c>
      <c r="H16" s="28" t="s">
        <v>42</v>
      </c>
      <c r="I16" s="1" t="n">
        <f aca="false">SUM(I17:I29)</f>
        <v>35</v>
      </c>
      <c r="J16" s="28" t="s">
        <v>42</v>
      </c>
      <c r="K16" s="1" t="n">
        <f aca="false">SUM(K17:K29)</f>
        <v>2</v>
      </c>
      <c r="L16" s="1" t="n">
        <f aca="false">SUM(L17:L29)</f>
        <v>47</v>
      </c>
      <c r="M16" s="28" t="s">
        <v>42</v>
      </c>
      <c r="N16" s="1" t="n">
        <f aca="false">SUM(N17:N29)</f>
        <v>12</v>
      </c>
      <c r="O16" s="1" t="n">
        <f aca="false">SUM(O17:O29)</f>
        <v>217</v>
      </c>
      <c r="P16" s="28" t="s">
        <v>42</v>
      </c>
      <c r="Q16" s="28" t="s">
        <v>42</v>
      </c>
      <c r="R16" s="1" t="n">
        <f aca="false">SUM(R17:R29)</f>
        <v>446</v>
      </c>
      <c r="S16" s="1" t="n">
        <f aca="false">SUM(S17:S29)</f>
        <v>1018</v>
      </c>
      <c r="T16" s="28" t="s">
        <v>42</v>
      </c>
      <c r="U16" s="28" t="s">
        <v>42</v>
      </c>
      <c r="V16" s="1" t="n">
        <f aca="false">SUM(V17:V29)</f>
        <v>134</v>
      </c>
      <c r="W16" s="1" t="n">
        <f aca="false">SUM(W17:W29)</f>
        <v>1</v>
      </c>
      <c r="X16" s="28" t="s">
        <v>42</v>
      </c>
      <c r="Y16" s="1" t="n">
        <f aca="false">SUM(Y17:Y29)</f>
        <v>136</v>
      </c>
      <c r="Z16" s="1" t="n">
        <f aca="false">SUM(Z17:Z29)</f>
        <v>6</v>
      </c>
      <c r="AA16" s="1" t="n">
        <f aca="false">SUM(AA17:AA29)</f>
        <v>61</v>
      </c>
      <c r="AB16" s="1" t="n">
        <f aca="false">SUM(AB17:AB29)</f>
        <v>343</v>
      </c>
      <c r="AC16" s="1" t="n">
        <f aca="false">SUM(AC17:AC29)</f>
        <v>264</v>
      </c>
      <c r="AD16" s="1" t="n">
        <f aca="false">SUM(AD17:AD29)</f>
        <v>503</v>
      </c>
      <c r="AE16" s="1" t="n">
        <f aca="false">SUM(AE17:AE29)</f>
        <v>2</v>
      </c>
      <c r="AF16" s="1" t="n">
        <f aca="false">SUM(AF17:AF29)</f>
        <v>15</v>
      </c>
      <c r="AG16" s="1" t="n">
        <f aca="false">SUM(AG17:AG29)</f>
        <v>11</v>
      </c>
      <c r="AH16" s="1" t="n">
        <f aca="false">SUM(AH17:AH29)</f>
        <v>17</v>
      </c>
      <c r="AI16" s="1" t="n">
        <f aca="false">SUM(AI17:AI29)</f>
        <v>142</v>
      </c>
    </row>
    <row r="17" customFormat="false" ht="30" hidden="false" customHeight="true" outlineLevel="0" collapsed="false">
      <c r="A17" s="4" t="s">
        <v>153</v>
      </c>
      <c r="B17" s="32" t="s">
        <v>154</v>
      </c>
      <c r="C17" s="27"/>
      <c r="D17" s="1" t="n">
        <v>85</v>
      </c>
      <c r="E17" s="28" t="s">
        <v>42</v>
      </c>
      <c r="F17" s="28" t="s">
        <v>42</v>
      </c>
      <c r="G17" s="28" t="s">
        <v>42</v>
      </c>
      <c r="H17" s="28" t="s">
        <v>42</v>
      </c>
      <c r="I17" s="28" t="s">
        <v>42</v>
      </c>
      <c r="J17" s="28" t="s">
        <v>42</v>
      </c>
      <c r="K17" s="28" t="s">
        <v>42</v>
      </c>
      <c r="L17" s="28" t="s">
        <v>42</v>
      </c>
      <c r="M17" s="28" t="s">
        <v>42</v>
      </c>
      <c r="N17" s="28" t="s">
        <v>42</v>
      </c>
      <c r="O17" s="1" t="n">
        <v>14</v>
      </c>
      <c r="P17" s="28" t="s">
        <v>42</v>
      </c>
      <c r="Q17" s="28" t="s">
        <v>42</v>
      </c>
      <c r="R17" s="1" t="n">
        <v>62</v>
      </c>
      <c r="S17" s="1" t="n">
        <v>116</v>
      </c>
      <c r="T17" s="28" t="s">
        <v>42</v>
      </c>
      <c r="U17" s="28" t="s">
        <v>42</v>
      </c>
      <c r="V17" s="1" t="n">
        <v>1</v>
      </c>
      <c r="W17" s="28" t="s">
        <v>42</v>
      </c>
      <c r="X17" s="28" t="s">
        <v>42</v>
      </c>
      <c r="Y17" s="28" t="n">
        <v>5</v>
      </c>
      <c r="Z17" s="28" t="s">
        <v>42</v>
      </c>
      <c r="AA17" s="1" t="n">
        <v>20</v>
      </c>
      <c r="AB17" s="1" t="n">
        <v>26</v>
      </c>
      <c r="AC17" s="28" t="n">
        <v>2</v>
      </c>
      <c r="AD17" s="1" t="n">
        <v>43</v>
      </c>
      <c r="AE17" s="28" t="s">
        <v>42</v>
      </c>
      <c r="AF17" s="28" t="s">
        <v>42</v>
      </c>
      <c r="AG17" s="28" t="s">
        <v>42</v>
      </c>
      <c r="AH17" s="28" t="n">
        <v>1</v>
      </c>
      <c r="AI17" s="1" t="n">
        <v>1</v>
      </c>
    </row>
    <row r="18" customFormat="false" ht="15.6" hidden="false" customHeight="true" outlineLevel="0" collapsed="false">
      <c r="A18" s="4" t="s">
        <v>155</v>
      </c>
      <c r="B18" s="32" t="s">
        <v>156</v>
      </c>
      <c r="C18" s="27"/>
      <c r="D18" s="1" t="n">
        <v>121</v>
      </c>
      <c r="E18" s="28" t="s">
        <v>42</v>
      </c>
      <c r="F18" s="28" t="s">
        <v>42</v>
      </c>
      <c r="G18" s="28" t="s">
        <v>42</v>
      </c>
      <c r="H18" s="28" t="s">
        <v>42</v>
      </c>
      <c r="I18" s="28" t="s">
        <v>42</v>
      </c>
      <c r="J18" s="28" t="s">
        <v>42</v>
      </c>
      <c r="K18" s="1" t="n">
        <v>2</v>
      </c>
      <c r="L18" s="28" t="s">
        <v>42</v>
      </c>
      <c r="M18" s="28" t="s">
        <v>42</v>
      </c>
      <c r="N18" s="28" t="s">
        <v>42</v>
      </c>
      <c r="O18" s="1" t="n">
        <v>14</v>
      </c>
      <c r="P18" s="28" t="s">
        <v>42</v>
      </c>
      <c r="Q18" s="28" t="s">
        <v>42</v>
      </c>
      <c r="R18" s="1" t="n">
        <v>64</v>
      </c>
      <c r="S18" s="1" t="n">
        <v>136</v>
      </c>
      <c r="T18" s="28" t="s">
        <v>42</v>
      </c>
      <c r="U18" s="28" t="s">
        <v>42</v>
      </c>
      <c r="V18" s="1" t="n">
        <v>6</v>
      </c>
      <c r="W18" s="28" t="s">
        <v>42</v>
      </c>
      <c r="X18" s="28" t="s">
        <v>42</v>
      </c>
      <c r="Y18" s="1" t="n">
        <v>29</v>
      </c>
      <c r="Z18" s="1" t="n">
        <v>3</v>
      </c>
      <c r="AA18" s="1" t="n">
        <v>3</v>
      </c>
      <c r="AB18" s="1" t="n">
        <v>34</v>
      </c>
      <c r="AC18" s="1" t="n">
        <v>7</v>
      </c>
      <c r="AD18" s="1" t="n">
        <v>31</v>
      </c>
      <c r="AE18" s="28" t="s">
        <v>42</v>
      </c>
      <c r="AF18" s="28" t="s">
        <v>42</v>
      </c>
      <c r="AG18" s="28" t="s">
        <v>42</v>
      </c>
      <c r="AH18" s="28" t="s">
        <v>42</v>
      </c>
      <c r="AI18" s="28" t="s">
        <v>42</v>
      </c>
    </row>
    <row r="19" customFormat="false" ht="15.6" hidden="false" customHeight="true" outlineLevel="0" collapsed="false">
      <c r="A19" s="4" t="s">
        <v>157</v>
      </c>
      <c r="B19" s="32" t="s">
        <v>158</v>
      </c>
      <c r="C19" s="27"/>
      <c r="D19" s="1" t="n">
        <v>272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83</v>
      </c>
      <c r="P19" s="28" t="s">
        <v>42</v>
      </c>
      <c r="Q19" s="28" t="s">
        <v>42</v>
      </c>
      <c r="R19" s="1" t="n">
        <v>197</v>
      </c>
      <c r="S19" s="1" t="n">
        <v>353</v>
      </c>
      <c r="T19" s="28" t="s">
        <v>42</v>
      </c>
      <c r="U19" s="28" t="s">
        <v>42</v>
      </c>
      <c r="V19" s="1" t="n">
        <v>83</v>
      </c>
      <c r="W19" s="28" t="s">
        <v>42</v>
      </c>
      <c r="X19" s="28" t="s">
        <v>42</v>
      </c>
      <c r="Y19" s="28" t="s">
        <v>42</v>
      </c>
      <c r="Z19" s="1" t="n">
        <v>1</v>
      </c>
      <c r="AA19" s="28" t="s">
        <v>42</v>
      </c>
      <c r="AB19" s="1" t="n">
        <v>170</v>
      </c>
      <c r="AC19" s="1" t="n">
        <v>145</v>
      </c>
      <c r="AD19" s="1" t="n">
        <v>178</v>
      </c>
      <c r="AE19" s="28" t="s">
        <v>42</v>
      </c>
      <c r="AF19" s="28" t="s">
        <v>42</v>
      </c>
      <c r="AG19" s="28" t="s">
        <v>42</v>
      </c>
      <c r="AH19" s="28" t="n">
        <v>2</v>
      </c>
      <c r="AI19" s="1" t="n">
        <v>2</v>
      </c>
    </row>
    <row r="20" customFormat="false" ht="15.6" hidden="false" customHeight="true" outlineLevel="0" collapsed="false">
      <c r="A20" s="4" t="s">
        <v>159</v>
      </c>
      <c r="B20" s="32" t="s">
        <v>160</v>
      </c>
      <c r="C20" s="27"/>
      <c r="D20" s="1" t="n">
        <v>153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23</v>
      </c>
      <c r="P20" s="28" t="s">
        <v>42</v>
      </c>
      <c r="Q20" s="28" t="s">
        <v>42</v>
      </c>
      <c r="R20" s="1" t="n">
        <v>88</v>
      </c>
      <c r="S20" s="1" t="n">
        <v>227</v>
      </c>
      <c r="T20" s="28" t="s">
        <v>42</v>
      </c>
      <c r="U20" s="28" t="s">
        <v>42</v>
      </c>
      <c r="V20" s="1" t="n">
        <v>35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43</v>
      </c>
      <c r="AC20" s="28" t="n">
        <v>65</v>
      </c>
      <c r="AD20" s="1" t="n">
        <v>71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1" t="n">
        <v>2</v>
      </c>
    </row>
    <row r="21" customFormat="false" ht="15.6" hidden="false" customHeight="true" outlineLevel="0" collapsed="false">
      <c r="A21" s="4" t="s">
        <v>161</v>
      </c>
      <c r="B21" s="32" t="s">
        <v>162</v>
      </c>
      <c r="C21" s="27"/>
      <c r="D21" s="1" t="n">
        <v>67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n">
        <v>1</v>
      </c>
      <c r="M21" s="28" t="s">
        <v>42</v>
      </c>
      <c r="N21" s="28" t="n">
        <v>1</v>
      </c>
      <c r="O21" s="1" t="n">
        <v>12</v>
      </c>
      <c r="P21" s="28" t="s">
        <v>42</v>
      </c>
      <c r="Q21" s="28" t="s">
        <v>42</v>
      </c>
      <c r="R21" s="1" t="n">
        <v>14</v>
      </c>
      <c r="S21" s="1" t="n">
        <v>56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s">
        <v>42</v>
      </c>
      <c r="Y21" s="1" t="n">
        <v>6</v>
      </c>
      <c r="Z21" s="28" t="s">
        <v>42</v>
      </c>
      <c r="AA21" s="1" t="n">
        <v>5</v>
      </c>
      <c r="AB21" s="1" t="n">
        <v>17</v>
      </c>
      <c r="AC21" s="1" t="n">
        <v>6</v>
      </c>
      <c r="AD21" s="1" t="n">
        <v>21</v>
      </c>
      <c r="AE21" s="28" t="n">
        <v>2</v>
      </c>
      <c r="AF21" s="1" t="n">
        <v>1</v>
      </c>
      <c r="AG21" s="1" t="n">
        <v>4</v>
      </c>
      <c r="AH21" s="28" t="n">
        <v>1</v>
      </c>
      <c r="AI21" s="1" t="n">
        <v>6</v>
      </c>
    </row>
    <row r="22" customFormat="false" ht="30" hidden="false" customHeight="true" outlineLevel="0" collapsed="false">
      <c r="A22" s="4" t="s">
        <v>163</v>
      </c>
      <c r="B22" s="32" t="s">
        <v>164</v>
      </c>
      <c r="C22" s="27"/>
      <c r="D22" s="1" t="n">
        <v>52</v>
      </c>
      <c r="E22" s="28" t="s">
        <v>42</v>
      </c>
      <c r="F22" s="28" t="s">
        <v>42</v>
      </c>
      <c r="G22" s="28" t="s">
        <v>42</v>
      </c>
      <c r="H22" s="28" t="s">
        <v>42</v>
      </c>
      <c r="I22" s="28" t="n">
        <v>31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1" t="n">
        <v>24</v>
      </c>
      <c r="P22" s="28" t="s">
        <v>42</v>
      </c>
      <c r="Q22" s="28" t="s">
        <v>42</v>
      </c>
      <c r="R22" s="28" t="s">
        <v>42</v>
      </c>
      <c r="S22" s="1" t="n">
        <v>27</v>
      </c>
      <c r="T22" s="28" t="s">
        <v>42</v>
      </c>
      <c r="U22" s="28" t="s">
        <v>42</v>
      </c>
      <c r="V22" s="28" t="s">
        <v>42</v>
      </c>
      <c r="W22" s="28" t="s">
        <v>42</v>
      </c>
      <c r="X22" s="28" t="s">
        <v>42</v>
      </c>
      <c r="Y22" s="1" t="n">
        <v>13</v>
      </c>
      <c r="Z22" s="28" t="s">
        <v>42</v>
      </c>
      <c r="AA22" s="28" t="n">
        <v>2</v>
      </c>
      <c r="AB22" s="1" t="n">
        <v>11</v>
      </c>
      <c r="AC22" s="1" t="n">
        <v>13</v>
      </c>
      <c r="AD22" s="1" t="n">
        <v>37</v>
      </c>
      <c r="AE22" s="28" t="s">
        <v>42</v>
      </c>
      <c r="AF22" s="1" t="n">
        <v>1</v>
      </c>
      <c r="AG22" s="28" t="n">
        <v>1</v>
      </c>
      <c r="AH22" s="28" t="s">
        <v>42</v>
      </c>
      <c r="AI22" s="1" t="n">
        <v>2</v>
      </c>
    </row>
    <row r="23" customFormat="false" ht="15.6" hidden="false" customHeight="true" outlineLevel="0" collapsed="false">
      <c r="A23" s="4" t="s">
        <v>165</v>
      </c>
      <c r="B23" s="32" t="s">
        <v>166</v>
      </c>
      <c r="C23" s="27"/>
      <c r="D23" s="1" t="n">
        <v>129</v>
      </c>
      <c r="E23" s="28" t="s">
        <v>42</v>
      </c>
      <c r="F23" s="28" t="s">
        <v>42</v>
      </c>
      <c r="G23" s="28" t="s">
        <v>42</v>
      </c>
      <c r="H23" s="28" t="s">
        <v>42</v>
      </c>
      <c r="I23" s="28" t="n">
        <v>4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18</v>
      </c>
      <c r="P23" s="28" t="s">
        <v>42</v>
      </c>
      <c r="Q23" s="28" t="s">
        <v>42</v>
      </c>
      <c r="R23" s="28" t="n">
        <v>1</v>
      </c>
      <c r="S23" s="1" t="n">
        <v>51</v>
      </c>
      <c r="T23" s="28" t="s">
        <v>42</v>
      </c>
      <c r="U23" s="28" t="s">
        <v>42</v>
      </c>
      <c r="V23" s="1" t="n">
        <v>7</v>
      </c>
      <c r="W23" s="28" t="s">
        <v>42</v>
      </c>
      <c r="X23" s="28" t="s">
        <v>42</v>
      </c>
      <c r="Y23" s="1" t="n">
        <v>54</v>
      </c>
      <c r="Z23" s="28" t="n">
        <v>2</v>
      </c>
      <c r="AA23" s="1" t="n">
        <v>29</v>
      </c>
      <c r="AB23" s="28" t="n">
        <v>21</v>
      </c>
      <c r="AC23" s="28" t="n">
        <v>14</v>
      </c>
      <c r="AD23" s="1" t="n">
        <v>99</v>
      </c>
      <c r="AE23" s="28" t="s">
        <v>42</v>
      </c>
      <c r="AF23" s="28" t="s">
        <v>42</v>
      </c>
      <c r="AG23" s="28" t="s">
        <v>42</v>
      </c>
      <c r="AH23" s="28" t="n">
        <v>2</v>
      </c>
      <c r="AI23" s="1" t="n">
        <v>31</v>
      </c>
    </row>
    <row r="24" customFormat="false" ht="15.6" hidden="false" customHeight="true" outlineLevel="0" collapsed="false">
      <c r="A24" s="4" t="s">
        <v>167</v>
      </c>
      <c r="B24" s="32" t="s">
        <v>168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28" t="s">
        <v>42</v>
      </c>
      <c r="P24" s="28" t="s">
        <v>42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28" t="s">
        <v>42</v>
      </c>
      <c r="AB24" s="28" t="s">
        <v>42</v>
      </c>
      <c r="AC24" s="28" t="s">
        <v>42</v>
      </c>
      <c r="AD24" s="28" t="s">
        <v>42</v>
      </c>
      <c r="AE24" s="28" t="s">
        <v>42</v>
      </c>
      <c r="AF24" s="28" t="s">
        <v>42</v>
      </c>
      <c r="AG24" s="28" t="s">
        <v>42</v>
      </c>
      <c r="AH24" s="28" t="s">
        <v>42</v>
      </c>
      <c r="AI24" s="28" t="s">
        <v>42</v>
      </c>
    </row>
    <row r="25" customFormat="false" ht="15.6" hidden="false" customHeight="true" outlineLevel="0" collapsed="false">
      <c r="A25" s="4" t="s">
        <v>169</v>
      </c>
      <c r="B25" s="32" t="s">
        <v>170</v>
      </c>
      <c r="C25" s="27"/>
      <c r="D25" s="1" t="n">
        <v>78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1" t="n">
        <v>14</v>
      </c>
      <c r="M25" s="28" t="s">
        <v>42</v>
      </c>
      <c r="N25" s="1" t="n">
        <v>5</v>
      </c>
      <c r="O25" s="1" t="n">
        <v>11</v>
      </c>
      <c r="P25" s="28" t="s">
        <v>42</v>
      </c>
      <c r="Q25" s="28" t="s">
        <v>42</v>
      </c>
      <c r="R25" s="28" t="s">
        <v>42</v>
      </c>
      <c r="S25" s="1" t="n">
        <v>25</v>
      </c>
      <c r="T25" s="28" t="s">
        <v>42</v>
      </c>
      <c r="U25" s="28" t="s">
        <v>42</v>
      </c>
      <c r="V25" s="28" t="s">
        <v>42</v>
      </c>
      <c r="W25" s="28" t="n">
        <v>1</v>
      </c>
      <c r="X25" s="28" t="s">
        <v>42</v>
      </c>
      <c r="Y25" s="28" t="n">
        <v>1</v>
      </c>
      <c r="Z25" s="28" t="s">
        <v>42</v>
      </c>
      <c r="AA25" s="28" t="s">
        <v>42</v>
      </c>
      <c r="AB25" s="28" t="n">
        <v>7</v>
      </c>
      <c r="AC25" s="28" t="s">
        <v>42</v>
      </c>
      <c r="AD25" s="1" t="n">
        <v>7</v>
      </c>
      <c r="AE25" s="28" t="s">
        <v>42</v>
      </c>
      <c r="AF25" s="1" t="n">
        <v>10</v>
      </c>
      <c r="AG25" s="1" t="n">
        <v>3</v>
      </c>
      <c r="AH25" s="28" t="s">
        <v>42</v>
      </c>
      <c r="AI25" s="1" t="n">
        <v>46</v>
      </c>
    </row>
    <row r="26" customFormat="false" ht="15.6" hidden="false" customHeight="true" outlineLevel="0" collapsed="false">
      <c r="A26" s="4" t="s">
        <v>171</v>
      </c>
      <c r="B26" s="32" t="s">
        <v>172</v>
      </c>
      <c r="C26" s="27"/>
      <c r="D26" s="1" t="n">
        <v>144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1" t="n">
        <v>32</v>
      </c>
      <c r="M26" s="28" t="s">
        <v>42</v>
      </c>
      <c r="N26" s="1" t="n">
        <v>6</v>
      </c>
      <c r="O26" s="1" t="n">
        <v>18</v>
      </c>
      <c r="P26" s="28" t="s">
        <v>42</v>
      </c>
      <c r="Q26" s="28" t="s">
        <v>42</v>
      </c>
      <c r="R26" s="1" t="n">
        <v>20</v>
      </c>
      <c r="S26" s="1" t="n">
        <v>27</v>
      </c>
      <c r="T26" s="28" t="s">
        <v>42</v>
      </c>
      <c r="U26" s="28" t="s">
        <v>42</v>
      </c>
      <c r="V26" s="1" t="n">
        <v>2</v>
      </c>
      <c r="W26" s="28" t="s">
        <v>42</v>
      </c>
      <c r="X26" s="28" t="s">
        <v>42</v>
      </c>
      <c r="Y26" s="28" t="n">
        <v>28</v>
      </c>
      <c r="Z26" s="28" t="s">
        <v>42</v>
      </c>
      <c r="AA26" s="28" t="n">
        <v>1</v>
      </c>
      <c r="AB26" s="1" t="n">
        <v>14</v>
      </c>
      <c r="AC26" s="1" t="n">
        <v>12</v>
      </c>
      <c r="AD26" s="1" t="n">
        <v>16</v>
      </c>
      <c r="AE26" s="28" t="s">
        <v>42</v>
      </c>
      <c r="AF26" s="1" t="n">
        <v>3</v>
      </c>
      <c r="AG26" s="28" t="n">
        <v>3</v>
      </c>
      <c r="AH26" s="28" t="n">
        <v>11</v>
      </c>
      <c r="AI26" s="28" t="n">
        <v>52</v>
      </c>
    </row>
    <row r="27" customFormat="false" ht="30" hidden="false" customHeight="true" outlineLevel="0" collapsed="false">
      <c r="A27" s="4" t="s">
        <v>173</v>
      </c>
      <c r="B27" s="32" t="s">
        <v>174</v>
      </c>
      <c r="C27" s="27"/>
      <c r="D27" s="28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s">
        <v>42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28" t="s">
        <v>42</v>
      </c>
      <c r="AB27" s="28" t="s">
        <v>42</v>
      </c>
      <c r="AC27" s="28" t="s">
        <v>42</v>
      </c>
      <c r="AD27" s="28" t="s">
        <v>42</v>
      </c>
      <c r="AE27" s="28" t="s">
        <v>42</v>
      </c>
      <c r="AF27" s="28" t="s">
        <v>42</v>
      </c>
      <c r="AG27" s="28" t="s">
        <v>42</v>
      </c>
      <c r="AH27" s="28" t="s">
        <v>42</v>
      </c>
      <c r="AI27" s="28" t="s">
        <v>42</v>
      </c>
    </row>
    <row r="28" customFormat="false" ht="15.6" hidden="false" customHeight="true" outlineLevel="0" collapsed="false">
      <c r="A28" s="4" t="s">
        <v>175</v>
      </c>
      <c r="B28" s="32" t="s">
        <v>176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28" t="s">
        <v>42</v>
      </c>
      <c r="AA28" s="28" t="s">
        <v>42</v>
      </c>
      <c r="AB28" s="28" t="s">
        <v>42</v>
      </c>
      <c r="AC28" s="28" t="s">
        <v>42</v>
      </c>
      <c r="AD28" s="28" t="s">
        <v>42</v>
      </c>
      <c r="AE28" s="28" t="s">
        <v>42</v>
      </c>
      <c r="AF28" s="28" t="s">
        <v>42</v>
      </c>
      <c r="AG28" s="28" t="s">
        <v>42</v>
      </c>
      <c r="AH28" s="28" t="s">
        <v>42</v>
      </c>
      <c r="AI28" s="28" t="s">
        <v>42</v>
      </c>
    </row>
    <row r="29" customFormat="false" ht="15.6" hidden="false" customHeight="true" outlineLevel="0" collapsed="false">
      <c r="A29" s="4" t="s">
        <v>177</v>
      </c>
      <c r="B29" s="32" t="s">
        <v>178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28" t="s">
        <v>42</v>
      </c>
      <c r="AA29" s="28" t="s">
        <v>42</v>
      </c>
      <c r="AB29" s="28" t="s">
        <v>42</v>
      </c>
      <c r="AC29" s="28" t="s">
        <v>42</v>
      </c>
      <c r="AD29" s="28" t="s">
        <v>42</v>
      </c>
      <c r="AE29" s="28" t="s">
        <v>42</v>
      </c>
      <c r="AF29" s="28" t="s">
        <v>42</v>
      </c>
      <c r="AG29" s="28" t="s">
        <v>42</v>
      </c>
      <c r="AH29" s="28" t="s">
        <v>42</v>
      </c>
      <c r="AI29" s="28" t="s">
        <v>42</v>
      </c>
    </row>
    <row r="30" customFormat="false" ht="30" hidden="false" customHeight="true" outlineLevel="0" collapsed="false">
      <c r="A30" s="4" t="s">
        <v>179</v>
      </c>
      <c r="B30" s="30" t="s">
        <v>180</v>
      </c>
      <c r="C30" s="27"/>
      <c r="D30" s="1" t="n">
        <f aca="false">SUM(D31:D40)</f>
        <v>1605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1" t="n">
        <f aca="false">SUM(K31:K40)</f>
        <v>5</v>
      </c>
      <c r="L30" s="1" t="n">
        <f aca="false">SUM(L31:L40)</f>
        <v>10</v>
      </c>
      <c r="M30" s="28" t="s">
        <v>42</v>
      </c>
      <c r="N30" s="1" t="n">
        <f aca="false">SUM(N31:N40)</f>
        <v>2</v>
      </c>
      <c r="O30" s="1" t="n">
        <f aca="false">SUM(O31:O40)</f>
        <v>312</v>
      </c>
      <c r="P30" s="28" t="s">
        <v>42</v>
      </c>
      <c r="Q30" s="28" t="s">
        <v>42</v>
      </c>
      <c r="R30" s="1" t="n">
        <f aca="false">SUM(R31:R40)</f>
        <v>701</v>
      </c>
      <c r="S30" s="1" t="n">
        <f aca="false">SUM(S31:S40)</f>
        <v>1372</v>
      </c>
      <c r="T30" s="28" t="s">
        <v>42</v>
      </c>
      <c r="U30" s="28" t="s">
        <v>42</v>
      </c>
      <c r="V30" s="1" t="n">
        <f aca="false">SUM(V31:V40)</f>
        <v>112</v>
      </c>
      <c r="W30" s="28" t="s">
        <v>42</v>
      </c>
      <c r="X30" s="28" t="s">
        <v>42</v>
      </c>
      <c r="Y30" s="1" t="n">
        <f aca="false">SUM(Y31:Y40)</f>
        <v>20</v>
      </c>
      <c r="Z30" s="1" t="n">
        <f aca="false">SUM(Z31:Z40)</f>
        <v>22</v>
      </c>
      <c r="AA30" s="1" t="n">
        <f aca="false">SUM(AA31:AA40)</f>
        <v>121</v>
      </c>
      <c r="AB30" s="1" t="n">
        <f aca="false">SUM(AB31:AB40)</f>
        <v>188</v>
      </c>
      <c r="AC30" s="1" t="n">
        <f aca="false">SUM(AC31:AC40)</f>
        <v>168</v>
      </c>
      <c r="AD30" s="1" t="n">
        <f aca="false">SUM(AD31:AD40)</f>
        <v>316</v>
      </c>
      <c r="AE30" s="28" t="s">
        <v>42</v>
      </c>
      <c r="AF30" s="1" t="n">
        <f aca="false">SUM(AF31:AF40)</f>
        <v>10</v>
      </c>
      <c r="AG30" s="1" t="n">
        <f aca="false">SUM(AG31:AG40)</f>
        <v>43</v>
      </c>
      <c r="AH30" s="1" t="n">
        <f aca="false">SUM(AH31:AH40)</f>
        <v>54</v>
      </c>
      <c r="AI30" s="1" t="n">
        <f aca="false">SUM(AI31:AI40)</f>
        <v>94</v>
      </c>
    </row>
    <row r="31" customFormat="false" ht="30" hidden="false" customHeight="true" outlineLevel="0" collapsed="false">
      <c r="A31" s="4" t="s">
        <v>181</v>
      </c>
      <c r="B31" s="32" t="s">
        <v>182</v>
      </c>
      <c r="C31" s="27"/>
      <c r="D31" s="1" t="n">
        <v>184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n">
        <v>2</v>
      </c>
      <c r="O31" s="1" t="n">
        <v>74</v>
      </c>
      <c r="P31" s="28" t="s">
        <v>42</v>
      </c>
      <c r="Q31" s="28" t="s">
        <v>42</v>
      </c>
      <c r="R31" s="1" t="n">
        <v>130</v>
      </c>
      <c r="S31" s="1" t="n">
        <v>265</v>
      </c>
      <c r="T31" s="28" t="s">
        <v>42</v>
      </c>
      <c r="U31" s="28" t="s">
        <v>42</v>
      </c>
      <c r="V31" s="1" t="n">
        <v>15</v>
      </c>
      <c r="W31" s="28" t="s">
        <v>42</v>
      </c>
      <c r="X31" s="28" t="s">
        <v>42</v>
      </c>
      <c r="Y31" s="28" t="s">
        <v>42</v>
      </c>
      <c r="Z31" s="1" t="n">
        <v>1</v>
      </c>
      <c r="AA31" s="1" t="n">
        <v>7</v>
      </c>
      <c r="AB31" s="1" t="n">
        <v>12</v>
      </c>
      <c r="AC31" s="1" t="n">
        <v>55</v>
      </c>
      <c r="AD31" s="1" t="n">
        <v>32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28" t="s">
        <v>42</v>
      </c>
    </row>
    <row r="32" customFormat="false" ht="15.6" hidden="false" customHeight="true" outlineLevel="0" collapsed="false">
      <c r="A32" s="4" t="s">
        <v>183</v>
      </c>
      <c r="B32" s="32" t="s">
        <v>184</v>
      </c>
      <c r="C32" s="27"/>
      <c r="D32" s="1" t="n">
        <v>130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0</v>
      </c>
      <c r="P32" s="28" t="s">
        <v>42</v>
      </c>
      <c r="Q32" s="28" t="s">
        <v>42</v>
      </c>
      <c r="R32" s="1" t="n">
        <v>42</v>
      </c>
      <c r="S32" s="1" t="n">
        <v>91</v>
      </c>
      <c r="T32" s="28" t="s">
        <v>42</v>
      </c>
      <c r="U32" s="28" t="s">
        <v>42</v>
      </c>
      <c r="V32" s="1" t="n">
        <v>3</v>
      </c>
      <c r="W32" s="28" t="s">
        <v>42</v>
      </c>
      <c r="X32" s="28" t="s">
        <v>42</v>
      </c>
      <c r="Y32" s="28" t="n">
        <v>1</v>
      </c>
      <c r="Z32" s="1" t="n">
        <v>3</v>
      </c>
      <c r="AA32" s="1" t="n">
        <v>41</v>
      </c>
      <c r="AB32" s="1" t="n">
        <v>10</v>
      </c>
      <c r="AC32" s="28" t="n">
        <v>12</v>
      </c>
      <c r="AD32" s="1" t="n">
        <v>8</v>
      </c>
      <c r="AE32" s="28" t="s">
        <v>42</v>
      </c>
      <c r="AF32" s="1" t="n">
        <v>2</v>
      </c>
      <c r="AG32" s="28" t="n">
        <v>2</v>
      </c>
      <c r="AH32" s="28" t="n">
        <v>5</v>
      </c>
      <c r="AI32" s="1" t="n">
        <v>29</v>
      </c>
    </row>
    <row r="33" customFormat="false" ht="15.6" hidden="false" customHeight="true" outlineLevel="0" collapsed="false">
      <c r="A33" s="4" t="s">
        <v>185</v>
      </c>
      <c r="B33" s="32" t="s">
        <v>186</v>
      </c>
      <c r="C33" s="27"/>
      <c r="D33" s="1" t="n">
        <v>128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48</v>
      </c>
      <c r="P33" s="28" t="s">
        <v>42</v>
      </c>
      <c r="Q33" s="28" t="s">
        <v>42</v>
      </c>
      <c r="R33" s="1" t="n">
        <v>81</v>
      </c>
      <c r="S33" s="1" t="n">
        <v>149</v>
      </c>
      <c r="T33" s="28" t="s">
        <v>42</v>
      </c>
      <c r="U33" s="28" t="s">
        <v>42</v>
      </c>
      <c r="V33" s="1" t="n">
        <v>24</v>
      </c>
      <c r="W33" s="28" t="s">
        <v>42</v>
      </c>
      <c r="X33" s="28" t="s">
        <v>42</v>
      </c>
      <c r="Y33" s="1" t="n">
        <v>1</v>
      </c>
      <c r="Z33" s="1" t="n">
        <v>1</v>
      </c>
      <c r="AA33" s="1" t="n">
        <v>14</v>
      </c>
      <c r="AB33" s="1" t="n">
        <v>44</v>
      </c>
      <c r="AC33" s="1" t="n">
        <v>53</v>
      </c>
      <c r="AD33" s="1" t="n">
        <v>48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15.6" hidden="false" customHeight="true" outlineLevel="0" collapsed="false">
      <c r="A34" s="4" t="s">
        <v>187</v>
      </c>
      <c r="B34" s="32" t="s">
        <v>188</v>
      </c>
      <c r="C34" s="27"/>
      <c r="D34" s="1" t="n">
        <v>58</v>
      </c>
      <c r="E34" s="28" t="s">
        <v>42</v>
      </c>
      <c r="F34" s="28" t="s">
        <v>42</v>
      </c>
      <c r="G34" s="28" t="s">
        <v>42</v>
      </c>
      <c r="H34" s="28" t="s">
        <v>42</v>
      </c>
      <c r="I34" s="28" t="s">
        <v>42</v>
      </c>
      <c r="J34" s="28" t="s">
        <v>42</v>
      </c>
      <c r="K34" s="28" t="s">
        <v>42</v>
      </c>
      <c r="L34" s="28" t="s">
        <v>42</v>
      </c>
      <c r="M34" s="28" t="s">
        <v>42</v>
      </c>
      <c r="N34" s="28" t="s">
        <v>42</v>
      </c>
      <c r="O34" s="1" t="n">
        <v>24</v>
      </c>
      <c r="P34" s="28" t="s">
        <v>42</v>
      </c>
      <c r="Q34" s="28" t="s">
        <v>42</v>
      </c>
      <c r="R34" s="1" t="n">
        <v>6</v>
      </c>
      <c r="S34" s="1" t="n">
        <v>44</v>
      </c>
      <c r="T34" s="28" t="s">
        <v>42</v>
      </c>
      <c r="U34" s="28" t="s">
        <v>42</v>
      </c>
      <c r="V34" s="1" t="n">
        <v>9</v>
      </c>
      <c r="W34" s="28" t="s">
        <v>42</v>
      </c>
      <c r="X34" s="28" t="s">
        <v>42</v>
      </c>
      <c r="Y34" s="28" t="s">
        <v>42</v>
      </c>
      <c r="Z34" s="1" t="n">
        <v>1</v>
      </c>
      <c r="AA34" s="1" t="n">
        <v>9</v>
      </c>
      <c r="AB34" s="1" t="n">
        <v>17</v>
      </c>
      <c r="AC34" s="1" t="n">
        <v>1</v>
      </c>
      <c r="AD34" s="1" t="n">
        <v>16</v>
      </c>
      <c r="AE34" s="28" t="s">
        <v>42</v>
      </c>
      <c r="AF34" s="28" t="s">
        <v>42</v>
      </c>
      <c r="AG34" s="28" t="s">
        <v>42</v>
      </c>
      <c r="AH34" s="1" t="n">
        <v>3</v>
      </c>
      <c r="AI34" s="1" t="n">
        <v>6</v>
      </c>
    </row>
    <row r="35" customFormat="false" ht="15.6" hidden="false" customHeight="true" outlineLevel="0" collapsed="false">
      <c r="A35" s="4" t="s">
        <v>189</v>
      </c>
      <c r="B35" s="32" t="s">
        <v>190</v>
      </c>
      <c r="C35" s="27"/>
      <c r="D35" s="1" t="n">
        <v>165</v>
      </c>
      <c r="E35" s="28" t="s">
        <v>42</v>
      </c>
      <c r="F35" s="28" t="s">
        <v>42</v>
      </c>
      <c r="G35" s="28" t="s">
        <v>42</v>
      </c>
      <c r="H35" s="28" t="s">
        <v>42</v>
      </c>
      <c r="I35" s="28" t="s">
        <v>42</v>
      </c>
      <c r="J35" s="28" t="s">
        <v>42</v>
      </c>
      <c r="K35" s="28" t="s">
        <v>42</v>
      </c>
      <c r="L35" s="1" t="n">
        <v>6</v>
      </c>
      <c r="M35" s="28" t="s">
        <v>42</v>
      </c>
      <c r="N35" s="28" t="s">
        <v>42</v>
      </c>
      <c r="O35" s="1" t="n">
        <v>9</v>
      </c>
      <c r="P35" s="28" t="s">
        <v>42</v>
      </c>
      <c r="Q35" s="28" t="s">
        <v>42</v>
      </c>
      <c r="R35" s="1" t="n">
        <v>108</v>
      </c>
      <c r="S35" s="1" t="n">
        <v>109</v>
      </c>
      <c r="T35" s="28" t="s">
        <v>42</v>
      </c>
      <c r="U35" s="28" t="s">
        <v>42</v>
      </c>
      <c r="V35" s="1" t="n">
        <v>6</v>
      </c>
      <c r="W35" s="28" t="s">
        <v>42</v>
      </c>
      <c r="X35" s="28" t="s">
        <v>42</v>
      </c>
      <c r="Y35" s="28" t="s">
        <v>42</v>
      </c>
      <c r="Z35" s="1" t="n">
        <v>1</v>
      </c>
      <c r="AA35" s="1" t="n">
        <v>8</v>
      </c>
      <c r="AB35" s="1" t="n">
        <v>11</v>
      </c>
      <c r="AC35" s="28" t="n">
        <v>2</v>
      </c>
      <c r="AD35" s="1" t="n">
        <v>19</v>
      </c>
      <c r="AE35" s="28" t="s">
        <v>42</v>
      </c>
      <c r="AF35" s="28" t="n">
        <v>1</v>
      </c>
      <c r="AG35" s="28" t="n">
        <v>3</v>
      </c>
      <c r="AH35" s="28" t="n">
        <v>8</v>
      </c>
      <c r="AI35" s="1" t="n">
        <v>19</v>
      </c>
    </row>
    <row r="36" customFormat="false" ht="30" hidden="false" customHeight="true" outlineLevel="0" collapsed="false">
      <c r="A36" s="4" t="s">
        <v>191</v>
      </c>
      <c r="B36" s="32" t="s">
        <v>192</v>
      </c>
      <c r="C36" s="27"/>
      <c r="D36" s="1" t="n">
        <v>321</v>
      </c>
      <c r="E36" s="28" t="s">
        <v>42</v>
      </c>
      <c r="F36" s="28" t="s">
        <v>42</v>
      </c>
      <c r="G36" s="28" t="s">
        <v>42</v>
      </c>
      <c r="H36" s="28" t="s">
        <v>42</v>
      </c>
      <c r="I36" s="28" t="s">
        <v>42</v>
      </c>
      <c r="J36" s="28" t="s">
        <v>42</v>
      </c>
      <c r="K36" s="28" t="s">
        <v>42</v>
      </c>
      <c r="L36" s="28" t="s">
        <v>42</v>
      </c>
      <c r="M36" s="28" t="s">
        <v>42</v>
      </c>
      <c r="N36" s="28" t="s">
        <v>42</v>
      </c>
      <c r="O36" s="1" t="n">
        <v>32</v>
      </c>
      <c r="P36" s="28" t="s">
        <v>42</v>
      </c>
      <c r="Q36" s="28" t="s">
        <v>42</v>
      </c>
      <c r="R36" s="1" t="n">
        <v>111</v>
      </c>
      <c r="S36" s="1" t="n">
        <v>271</v>
      </c>
      <c r="T36" s="28" t="s">
        <v>42</v>
      </c>
      <c r="U36" s="28" t="s">
        <v>42</v>
      </c>
      <c r="V36" s="1" t="n">
        <v>19</v>
      </c>
      <c r="W36" s="28" t="s">
        <v>42</v>
      </c>
      <c r="X36" s="28" t="s">
        <v>42</v>
      </c>
      <c r="Y36" s="28" t="s">
        <v>42</v>
      </c>
      <c r="Z36" s="1" t="n">
        <v>2</v>
      </c>
      <c r="AA36" s="1" t="n">
        <v>4</v>
      </c>
      <c r="AB36" s="1" t="n">
        <v>8</v>
      </c>
      <c r="AC36" s="1" t="n">
        <v>9</v>
      </c>
      <c r="AD36" s="1" t="n">
        <v>40</v>
      </c>
      <c r="AE36" s="28" t="s">
        <v>42</v>
      </c>
      <c r="AF36" s="1" t="n">
        <v>5</v>
      </c>
      <c r="AG36" s="1" t="n">
        <v>34</v>
      </c>
      <c r="AH36" s="28" t="n">
        <v>19</v>
      </c>
      <c r="AI36" s="1" t="n">
        <v>7</v>
      </c>
    </row>
    <row r="37" customFormat="false" ht="15.6" hidden="false" customHeight="true" outlineLevel="0" collapsed="false">
      <c r="A37" s="4" t="s">
        <v>193</v>
      </c>
      <c r="B37" s="32" t="s">
        <v>194</v>
      </c>
      <c r="C37" s="27"/>
      <c r="D37" s="1" t="n">
        <v>151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1" t="n">
        <v>1</v>
      </c>
      <c r="M37" s="28" t="s">
        <v>42</v>
      </c>
      <c r="N37" s="28" t="s">
        <v>42</v>
      </c>
      <c r="O37" s="1" t="n">
        <v>26</v>
      </c>
      <c r="P37" s="28" t="s">
        <v>42</v>
      </c>
      <c r="Q37" s="28" t="s">
        <v>42</v>
      </c>
      <c r="R37" s="1" t="n">
        <v>32</v>
      </c>
      <c r="S37" s="1" t="n">
        <v>125</v>
      </c>
      <c r="T37" s="28" t="s">
        <v>42</v>
      </c>
      <c r="U37" s="28" t="s">
        <v>42</v>
      </c>
      <c r="V37" s="1" t="n">
        <v>11</v>
      </c>
      <c r="W37" s="28" t="s">
        <v>42</v>
      </c>
      <c r="X37" s="28" t="s">
        <v>42</v>
      </c>
      <c r="Y37" s="28" t="s">
        <v>42</v>
      </c>
      <c r="Z37" s="28" t="n">
        <v>2</v>
      </c>
      <c r="AA37" s="1" t="n">
        <v>5</v>
      </c>
      <c r="AB37" s="1" t="n">
        <v>9</v>
      </c>
      <c r="AC37" s="28" t="s">
        <v>42</v>
      </c>
      <c r="AD37" s="1" t="n">
        <v>47</v>
      </c>
      <c r="AE37" s="28" t="s">
        <v>42</v>
      </c>
      <c r="AF37" s="1" t="n">
        <v>1</v>
      </c>
      <c r="AG37" s="1" t="n">
        <v>2</v>
      </c>
      <c r="AH37" s="28" t="n">
        <v>17</v>
      </c>
      <c r="AI37" s="1" t="n">
        <v>20</v>
      </c>
    </row>
    <row r="38" customFormat="false" ht="15.6" hidden="false" customHeight="true" outlineLevel="0" collapsed="false">
      <c r="A38" s="4" t="s">
        <v>195</v>
      </c>
      <c r="B38" s="32" t="s">
        <v>196</v>
      </c>
      <c r="C38" s="27"/>
      <c r="D38" s="1" t="n">
        <v>117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1" t="n">
        <v>2</v>
      </c>
      <c r="M38" s="28" t="s">
        <v>42</v>
      </c>
      <c r="N38" s="28" t="s">
        <v>42</v>
      </c>
      <c r="O38" s="1" t="n">
        <v>19</v>
      </c>
      <c r="P38" s="28" t="s">
        <v>42</v>
      </c>
      <c r="Q38" s="28" t="s">
        <v>42</v>
      </c>
      <c r="R38" s="1" t="n">
        <v>64</v>
      </c>
      <c r="S38" s="1" t="n">
        <v>64</v>
      </c>
      <c r="T38" s="28" t="s">
        <v>42</v>
      </c>
      <c r="U38" s="28" t="s">
        <v>42</v>
      </c>
      <c r="V38" s="1" t="n">
        <v>8</v>
      </c>
      <c r="W38" s="28" t="s">
        <v>42</v>
      </c>
      <c r="X38" s="28" t="s">
        <v>42</v>
      </c>
      <c r="Y38" s="1" t="n">
        <v>17</v>
      </c>
      <c r="Z38" s="1" t="n">
        <v>4</v>
      </c>
      <c r="AA38" s="1" t="n">
        <v>13</v>
      </c>
      <c r="AB38" s="1" t="n">
        <v>31</v>
      </c>
      <c r="AC38" s="28" t="s">
        <v>42</v>
      </c>
      <c r="AD38" s="28" t="n">
        <v>19</v>
      </c>
      <c r="AE38" s="28" t="s">
        <v>42</v>
      </c>
      <c r="AF38" s="28" t="s">
        <v>42</v>
      </c>
      <c r="AG38" s="28" t="s">
        <v>42</v>
      </c>
      <c r="AH38" s="28" t="n">
        <v>1</v>
      </c>
      <c r="AI38" s="1" t="n">
        <v>2</v>
      </c>
    </row>
    <row r="39" customFormat="false" ht="15.6" hidden="false" customHeight="true" outlineLevel="0" collapsed="false">
      <c r="A39" s="4" t="s">
        <v>197</v>
      </c>
      <c r="B39" s="32" t="s">
        <v>198</v>
      </c>
      <c r="C39" s="27"/>
      <c r="D39" s="1" t="n">
        <v>261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1" t="n">
        <v>44</v>
      </c>
      <c r="P39" s="28" t="s">
        <v>42</v>
      </c>
      <c r="Q39" s="28" t="s">
        <v>42</v>
      </c>
      <c r="R39" s="1" t="n">
        <v>109</v>
      </c>
      <c r="S39" s="1" t="n">
        <v>186</v>
      </c>
      <c r="T39" s="28" t="s">
        <v>42</v>
      </c>
      <c r="U39" s="28" t="s">
        <v>42</v>
      </c>
      <c r="V39" s="1" t="n">
        <v>7</v>
      </c>
      <c r="W39" s="28" t="s">
        <v>42</v>
      </c>
      <c r="X39" s="28" t="s">
        <v>42</v>
      </c>
      <c r="Y39" s="1" t="n">
        <v>1</v>
      </c>
      <c r="Z39" s="1" t="n">
        <v>5</v>
      </c>
      <c r="AA39" s="1" t="n">
        <v>18</v>
      </c>
      <c r="AB39" s="1" t="n">
        <v>46</v>
      </c>
      <c r="AC39" s="1" t="n">
        <v>36</v>
      </c>
      <c r="AD39" s="1" t="n">
        <v>87</v>
      </c>
      <c r="AE39" s="28" t="s">
        <v>42</v>
      </c>
      <c r="AF39" s="1" t="n">
        <v>1</v>
      </c>
      <c r="AG39" s="28" t="n">
        <v>2</v>
      </c>
      <c r="AH39" s="28" t="n">
        <v>1</v>
      </c>
      <c r="AI39" s="1" t="n">
        <v>11</v>
      </c>
    </row>
    <row r="40" customFormat="false" ht="15.6" hidden="false" customHeight="true" outlineLevel="0" collapsed="false">
      <c r="A40" s="4" t="s">
        <v>199</v>
      </c>
      <c r="B40" s="32" t="s">
        <v>200</v>
      </c>
      <c r="C40" s="27"/>
      <c r="D40" s="1" t="n">
        <v>90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42</v>
      </c>
      <c r="J40" s="28" t="s">
        <v>42</v>
      </c>
      <c r="K40" s="1" t="n">
        <v>5</v>
      </c>
      <c r="L40" s="28" t="n">
        <v>1</v>
      </c>
      <c r="M40" s="28" t="s">
        <v>42</v>
      </c>
      <c r="N40" s="28" t="s">
        <v>42</v>
      </c>
      <c r="O40" s="1" t="n">
        <v>16</v>
      </c>
      <c r="P40" s="28" t="s">
        <v>42</v>
      </c>
      <c r="Q40" s="28" t="s">
        <v>42</v>
      </c>
      <c r="R40" s="1" t="n">
        <v>18</v>
      </c>
      <c r="S40" s="1" t="n">
        <v>68</v>
      </c>
      <c r="T40" s="28" t="s">
        <v>42</v>
      </c>
      <c r="U40" s="28" t="s">
        <v>42</v>
      </c>
      <c r="V40" s="1" t="n">
        <v>10</v>
      </c>
      <c r="W40" s="28" t="s">
        <v>42</v>
      </c>
      <c r="X40" s="28" t="s">
        <v>42</v>
      </c>
      <c r="Y40" s="28" t="s">
        <v>42</v>
      </c>
      <c r="Z40" s="1" t="n">
        <v>2</v>
      </c>
      <c r="AA40" s="1" t="n">
        <v>2</v>
      </c>
      <c r="AB40" s="28" t="s">
        <v>42</v>
      </c>
      <c r="AC40" s="28" t="s">
        <v>42</v>
      </c>
      <c r="AD40" s="28" t="s">
        <v>42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s">
        <v>42</v>
      </c>
    </row>
    <row r="41" customFormat="false" ht="30" hidden="false" customHeight="true" outlineLevel="0" collapsed="false">
      <c r="A41" s="4" t="s">
        <v>201</v>
      </c>
      <c r="B41" s="30" t="s">
        <v>202</v>
      </c>
      <c r="C41" s="27"/>
      <c r="D41" s="1" t="n">
        <f aca="false">SUM(D42:D45)</f>
        <v>1041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1" t="n">
        <f aca="false">SUM(N42:N45)</f>
        <v>5</v>
      </c>
      <c r="O41" s="1" t="n">
        <f aca="false">SUM(O42:O45)</f>
        <v>153</v>
      </c>
      <c r="P41" s="28" t="s">
        <v>42</v>
      </c>
      <c r="Q41" s="28" t="s">
        <v>42</v>
      </c>
      <c r="R41" s="1" t="n">
        <f aca="false">SUM(R42:R45)</f>
        <v>794</v>
      </c>
      <c r="S41" s="1" t="n">
        <f aca="false">SUM(S42:S45)</f>
        <v>1491</v>
      </c>
      <c r="T41" s="28" t="s">
        <v>42</v>
      </c>
      <c r="U41" s="28" t="s">
        <v>42</v>
      </c>
      <c r="V41" s="1" t="n">
        <f aca="false">SUM(V42:V45)</f>
        <v>54</v>
      </c>
      <c r="W41" s="1" t="n">
        <f aca="false">SUM(W42:W45)</f>
        <v>1</v>
      </c>
      <c r="X41" s="28" t="s">
        <v>42</v>
      </c>
      <c r="Y41" s="1" t="n">
        <f aca="false">SUM(Y42:Y45)</f>
        <v>1</v>
      </c>
      <c r="Z41" s="1" t="n">
        <f aca="false">SUM(Z42:Z45)</f>
        <v>2</v>
      </c>
      <c r="AA41" s="1" t="n">
        <f aca="false">SUM(AA42:AA45)</f>
        <v>15</v>
      </c>
      <c r="AB41" s="1" t="n">
        <f aca="false">SUM(AB42:AB45)</f>
        <v>516</v>
      </c>
      <c r="AC41" s="1" t="n">
        <f aca="false">SUM(AC42:AC45)</f>
        <v>434</v>
      </c>
      <c r="AD41" s="1" t="n">
        <f aca="false">SUM(AD42:AD45)</f>
        <v>605</v>
      </c>
      <c r="AE41" s="1" t="n">
        <f aca="false">SUM(AE42:AE45)</f>
        <v>5</v>
      </c>
      <c r="AF41" s="1" t="n">
        <f aca="false">SUM(AF42:AF45)</f>
        <v>6</v>
      </c>
      <c r="AG41" s="1" t="n">
        <f aca="false">SUM(AG42:AG45)</f>
        <v>6</v>
      </c>
      <c r="AH41" s="1" t="n">
        <f aca="false">SUM(AH42:AH45)</f>
        <v>1</v>
      </c>
      <c r="AI41" s="1" t="n">
        <f aca="false">SUM(AI42:AI45)</f>
        <v>9</v>
      </c>
    </row>
    <row r="42" customFormat="false" ht="30" hidden="false" customHeight="true" outlineLevel="0" collapsed="false">
      <c r="A42" s="4" t="s">
        <v>203</v>
      </c>
      <c r="B42" s="32" t="s">
        <v>204</v>
      </c>
      <c r="C42" s="27"/>
      <c r="D42" s="1" t="n">
        <v>285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53</v>
      </c>
      <c r="P42" s="28" t="s">
        <v>42</v>
      </c>
      <c r="Q42" s="28" t="s">
        <v>42</v>
      </c>
      <c r="R42" s="1" t="n">
        <v>157</v>
      </c>
      <c r="S42" s="1" t="n">
        <v>270</v>
      </c>
      <c r="T42" s="28" t="s">
        <v>42</v>
      </c>
      <c r="U42" s="28" t="s">
        <v>42</v>
      </c>
      <c r="V42" s="1" t="n">
        <v>32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5</v>
      </c>
      <c r="AB42" s="1" t="n">
        <v>125</v>
      </c>
      <c r="AC42" s="1" t="n">
        <v>36</v>
      </c>
      <c r="AD42" s="1" t="n">
        <v>186</v>
      </c>
      <c r="AE42" s="28" t="s">
        <v>42</v>
      </c>
      <c r="AF42" s="1" t="n">
        <v>3</v>
      </c>
      <c r="AG42" s="1" t="n">
        <v>3</v>
      </c>
      <c r="AH42" s="1" t="n">
        <v>1</v>
      </c>
      <c r="AI42" s="1" t="n">
        <v>7</v>
      </c>
    </row>
    <row r="43" customFormat="false" ht="15.6" hidden="false" customHeight="true" outlineLevel="0" collapsed="false">
      <c r="A43" s="4" t="s">
        <v>205</v>
      </c>
      <c r="B43" s="32" t="s">
        <v>206</v>
      </c>
      <c r="C43" s="27"/>
      <c r="D43" s="1" t="n">
        <v>339</v>
      </c>
      <c r="E43" s="28" t="s">
        <v>42</v>
      </c>
      <c r="F43" s="28" t="s">
        <v>42</v>
      </c>
      <c r="G43" s="28" t="s">
        <v>42</v>
      </c>
      <c r="H43" s="28" t="s">
        <v>42</v>
      </c>
      <c r="I43" s="28" t="s">
        <v>42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n">
        <v>1</v>
      </c>
      <c r="O43" s="1" t="n">
        <v>22</v>
      </c>
      <c r="P43" s="28" t="s">
        <v>42</v>
      </c>
      <c r="Q43" s="28" t="s">
        <v>42</v>
      </c>
      <c r="R43" s="1" t="n">
        <v>301</v>
      </c>
      <c r="S43" s="1" t="n">
        <v>520</v>
      </c>
      <c r="T43" s="28" t="s">
        <v>42</v>
      </c>
      <c r="U43" s="28" t="s">
        <v>42</v>
      </c>
      <c r="V43" s="28" t="n">
        <v>6</v>
      </c>
      <c r="W43" s="28" t="s">
        <v>42</v>
      </c>
      <c r="X43" s="28" t="s">
        <v>42</v>
      </c>
      <c r="Y43" s="1" t="n">
        <v>1</v>
      </c>
      <c r="Z43" s="28" t="s">
        <v>42</v>
      </c>
      <c r="AA43" s="28" t="n">
        <v>1</v>
      </c>
      <c r="AB43" s="1" t="n">
        <v>249</v>
      </c>
      <c r="AC43" s="1" t="n">
        <v>248</v>
      </c>
      <c r="AD43" s="28" t="n">
        <v>250</v>
      </c>
      <c r="AE43" s="28" t="s">
        <v>42</v>
      </c>
      <c r="AF43" s="1" t="n">
        <v>1</v>
      </c>
      <c r="AG43" s="1" t="n">
        <v>1</v>
      </c>
      <c r="AH43" s="28" t="s">
        <v>42</v>
      </c>
      <c r="AI43" s="28" t="s">
        <v>42</v>
      </c>
    </row>
    <row r="44" customFormat="false" ht="15.6" hidden="false" customHeight="true" outlineLevel="0" collapsed="false">
      <c r="A44" s="4" t="s">
        <v>207</v>
      </c>
      <c r="B44" s="32" t="s">
        <v>208</v>
      </c>
      <c r="C44" s="27"/>
      <c r="D44" s="1" t="n">
        <v>320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n">
        <v>3</v>
      </c>
      <c r="O44" s="1" t="n">
        <v>69</v>
      </c>
      <c r="P44" s="28" t="s">
        <v>42</v>
      </c>
      <c r="Q44" s="28" t="s">
        <v>42</v>
      </c>
      <c r="R44" s="1" t="n">
        <v>275</v>
      </c>
      <c r="S44" s="1" t="n">
        <v>548</v>
      </c>
      <c r="T44" s="28" t="s">
        <v>42</v>
      </c>
      <c r="U44" s="28" t="s">
        <v>42</v>
      </c>
      <c r="V44" s="1" t="n">
        <v>16</v>
      </c>
      <c r="W44" s="28" t="s">
        <v>42</v>
      </c>
      <c r="X44" s="28" t="s">
        <v>42</v>
      </c>
      <c r="Y44" s="28" t="s">
        <v>42</v>
      </c>
      <c r="Z44" s="1" t="n">
        <v>2</v>
      </c>
      <c r="AA44" s="1" t="n">
        <v>5</v>
      </c>
      <c r="AB44" s="1" t="n">
        <v>100</v>
      </c>
      <c r="AC44" s="1" t="n">
        <v>116</v>
      </c>
      <c r="AD44" s="1" t="n">
        <v>109</v>
      </c>
      <c r="AE44" s="1" t="n">
        <v>4</v>
      </c>
      <c r="AF44" s="1" t="n">
        <v>2</v>
      </c>
      <c r="AG44" s="1" t="n">
        <v>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209</v>
      </c>
      <c r="B45" s="32" t="s">
        <v>210</v>
      </c>
      <c r="C45" s="27"/>
      <c r="D45" s="1" t="n">
        <v>97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1" t="n">
        <v>1</v>
      </c>
      <c r="O45" s="1" t="n">
        <v>9</v>
      </c>
      <c r="P45" s="28" t="s">
        <v>42</v>
      </c>
      <c r="Q45" s="28" t="s">
        <v>42</v>
      </c>
      <c r="R45" s="1" t="n">
        <v>61</v>
      </c>
      <c r="S45" s="1" t="n">
        <v>153</v>
      </c>
      <c r="T45" s="28" t="s">
        <v>42</v>
      </c>
      <c r="U45" s="28" t="s">
        <v>42</v>
      </c>
      <c r="V45" s="28" t="s">
        <v>42</v>
      </c>
      <c r="W45" s="28" t="n">
        <v>1</v>
      </c>
      <c r="X45" s="28" t="s">
        <v>42</v>
      </c>
      <c r="Y45" s="28" t="s">
        <v>42</v>
      </c>
      <c r="Z45" s="28" t="s">
        <v>42</v>
      </c>
      <c r="AA45" s="1" t="n">
        <v>4</v>
      </c>
      <c r="AB45" s="1" t="n">
        <v>42</v>
      </c>
      <c r="AC45" s="1" t="n">
        <v>34</v>
      </c>
      <c r="AD45" s="1" t="n">
        <v>60</v>
      </c>
      <c r="AE45" s="28" t="n">
        <v>1</v>
      </c>
      <c r="AF45" s="28" t="s">
        <v>42</v>
      </c>
      <c r="AG45" s="28" t="s">
        <v>42</v>
      </c>
      <c r="AH45" s="28" t="s">
        <v>42</v>
      </c>
      <c r="AI45" s="1" t="n">
        <v>2</v>
      </c>
    </row>
    <row r="46" customFormat="false" ht="30" hidden="false" customHeight="true" outlineLevel="0" collapsed="false">
      <c r="A46" s="4" t="s">
        <v>211</v>
      </c>
      <c r="B46" s="30" t="s">
        <v>212</v>
      </c>
      <c r="C46" s="27"/>
      <c r="D46" s="1" t="n">
        <f aca="false">SUM(D47:D52)</f>
        <v>1965</v>
      </c>
      <c r="E46" s="28" t="s">
        <v>42</v>
      </c>
      <c r="F46" s="28" t="s">
        <v>42</v>
      </c>
      <c r="G46" s="28" t="s">
        <v>42</v>
      </c>
      <c r="H46" s="28" t="s">
        <v>42</v>
      </c>
      <c r="I46" s="1" t="n">
        <f aca="false">SUM(I47:I52)</f>
        <v>3</v>
      </c>
      <c r="J46" s="28" t="s">
        <v>42</v>
      </c>
      <c r="K46" s="28" t="s">
        <v>42</v>
      </c>
      <c r="L46" s="1" t="n">
        <f aca="false">SUM(L47:L52)</f>
        <v>3</v>
      </c>
      <c r="M46" s="28" t="s">
        <v>42</v>
      </c>
      <c r="N46" s="1" t="n">
        <f aca="false">SUM(N47:N52)</f>
        <v>52</v>
      </c>
      <c r="O46" s="1" t="n">
        <f aca="false">SUM(O47:O52)</f>
        <v>319</v>
      </c>
      <c r="P46" s="28" t="s">
        <v>42</v>
      </c>
      <c r="Q46" s="28" t="s">
        <v>42</v>
      </c>
      <c r="R46" s="1" t="n">
        <f aca="false">SUM(R47:R52)</f>
        <v>1025</v>
      </c>
      <c r="S46" s="1" t="n">
        <f aca="false">SUM(S47:S52)</f>
        <v>1616</v>
      </c>
      <c r="T46" s="28" t="s">
        <v>42</v>
      </c>
      <c r="U46" s="28" t="s">
        <v>42</v>
      </c>
      <c r="V46" s="1" t="n">
        <f aca="false">SUM(V47:V52)</f>
        <v>260</v>
      </c>
      <c r="W46" s="28" t="s">
        <v>42</v>
      </c>
      <c r="X46" s="28" t="s">
        <v>42</v>
      </c>
      <c r="Y46" s="28" t="s">
        <v>42</v>
      </c>
      <c r="Z46" s="1" t="n">
        <f aca="false">SUM(Z47:Z52)</f>
        <v>14</v>
      </c>
      <c r="AA46" s="1" t="n">
        <f aca="false">SUM(AA47:AA52)</f>
        <v>44</v>
      </c>
      <c r="AB46" s="1" t="n">
        <f aca="false">SUM(AB47:AB52)</f>
        <v>637</v>
      </c>
      <c r="AC46" s="1" t="n">
        <f aca="false">SUM(AC47:AC52)</f>
        <v>878</v>
      </c>
      <c r="AD46" s="1" t="n">
        <f aca="false">SUM(AD47:AD52)</f>
        <v>703</v>
      </c>
      <c r="AE46" s="1" t="n">
        <f aca="false">SUM(AE47:AE52)</f>
        <v>30</v>
      </c>
      <c r="AF46" s="1" t="n">
        <f aca="false">SUM(AF47:AF52)</f>
        <v>80</v>
      </c>
      <c r="AG46" s="1" t="n">
        <f aca="false">SUM(AG47:AG52)</f>
        <v>87</v>
      </c>
      <c r="AH46" s="1" t="n">
        <f aca="false">SUM(AH47:AH52)</f>
        <v>25</v>
      </c>
      <c r="AI46" s="1" t="n">
        <f aca="false">SUM(AI47:AI52)</f>
        <v>81</v>
      </c>
    </row>
    <row r="47" customFormat="false" ht="30" hidden="false" customHeight="true" outlineLevel="0" collapsed="false">
      <c r="A47" s="4" t="s">
        <v>213</v>
      </c>
      <c r="B47" s="32" t="s">
        <v>214</v>
      </c>
      <c r="C47" s="27"/>
      <c r="D47" s="1" t="n">
        <v>474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1" t="n">
        <v>20</v>
      </c>
      <c r="O47" s="1" t="n">
        <v>57</v>
      </c>
      <c r="P47" s="28" t="s">
        <v>42</v>
      </c>
      <c r="Q47" s="28" t="s">
        <v>42</v>
      </c>
      <c r="R47" s="1" t="n">
        <v>258</v>
      </c>
      <c r="S47" s="1" t="n">
        <v>509</v>
      </c>
      <c r="T47" s="28" t="s">
        <v>42</v>
      </c>
      <c r="U47" s="28" t="s">
        <v>42</v>
      </c>
      <c r="V47" s="1" t="n">
        <v>33</v>
      </c>
      <c r="W47" s="28" t="s">
        <v>42</v>
      </c>
      <c r="X47" s="28" t="s">
        <v>42</v>
      </c>
      <c r="Y47" s="28" t="s">
        <v>42</v>
      </c>
      <c r="Z47" s="28" t="n">
        <v>1</v>
      </c>
      <c r="AA47" s="1" t="n">
        <v>5</v>
      </c>
      <c r="AB47" s="1" t="n">
        <v>202</v>
      </c>
      <c r="AC47" s="1" t="n">
        <v>167</v>
      </c>
      <c r="AD47" s="1" t="n">
        <v>168</v>
      </c>
      <c r="AE47" s="1" t="n">
        <v>2</v>
      </c>
      <c r="AF47" s="28" t="s">
        <v>42</v>
      </c>
      <c r="AG47" s="28" t="s">
        <v>42</v>
      </c>
      <c r="AH47" s="28" t="s">
        <v>42</v>
      </c>
      <c r="AI47" s="1" t="n">
        <v>1</v>
      </c>
    </row>
    <row r="48" customFormat="false" ht="15.6" hidden="false" customHeight="true" outlineLevel="0" collapsed="false">
      <c r="A48" s="4" t="s">
        <v>215</v>
      </c>
      <c r="B48" s="32" t="s">
        <v>216</v>
      </c>
      <c r="C48" s="27"/>
      <c r="D48" s="1" t="n">
        <v>483</v>
      </c>
      <c r="E48" s="28" t="s">
        <v>42</v>
      </c>
      <c r="F48" s="28" t="s">
        <v>42</v>
      </c>
      <c r="G48" s="28" t="s">
        <v>42</v>
      </c>
      <c r="H48" s="28" t="s">
        <v>42</v>
      </c>
      <c r="I48" s="28" t="s">
        <v>42</v>
      </c>
      <c r="J48" s="28" t="s">
        <v>42</v>
      </c>
      <c r="K48" s="28" t="s">
        <v>42</v>
      </c>
      <c r="L48" s="28" t="s">
        <v>42</v>
      </c>
      <c r="M48" s="28" t="s">
        <v>42</v>
      </c>
      <c r="N48" s="1" t="n">
        <v>2</v>
      </c>
      <c r="O48" s="1" t="n">
        <v>48</v>
      </c>
      <c r="P48" s="28" t="s">
        <v>42</v>
      </c>
      <c r="Q48" s="28" t="s">
        <v>42</v>
      </c>
      <c r="R48" s="1" t="n">
        <v>281</v>
      </c>
      <c r="S48" s="1" t="n">
        <v>394</v>
      </c>
      <c r="T48" s="28" t="s">
        <v>42</v>
      </c>
      <c r="U48" s="28" t="s">
        <v>42</v>
      </c>
      <c r="V48" s="1" t="n">
        <v>85</v>
      </c>
      <c r="W48" s="28" t="s">
        <v>42</v>
      </c>
      <c r="X48" s="28" t="s">
        <v>42</v>
      </c>
      <c r="Y48" s="28" t="s">
        <v>42</v>
      </c>
      <c r="Z48" s="1" t="n">
        <v>3</v>
      </c>
      <c r="AA48" s="1" t="n">
        <v>12</v>
      </c>
      <c r="AB48" s="1" t="n">
        <v>96</v>
      </c>
      <c r="AC48" s="1" t="n">
        <v>149</v>
      </c>
      <c r="AD48" s="1" t="n">
        <v>126</v>
      </c>
      <c r="AE48" s="1" t="n">
        <v>28</v>
      </c>
      <c r="AF48" s="1" t="n">
        <v>35</v>
      </c>
      <c r="AG48" s="1" t="n">
        <v>45</v>
      </c>
      <c r="AH48" s="28" t="n">
        <v>17</v>
      </c>
      <c r="AI48" s="1" t="n">
        <v>54</v>
      </c>
    </row>
    <row r="49" customFormat="false" ht="15.6" hidden="false" customHeight="true" outlineLevel="0" collapsed="false">
      <c r="A49" s="4" t="s">
        <v>217</v>
      </c>
      <c r="B49" s="32" t="s">
        <v>218</v>
      </c>
      <c r="C49" s="27"/>
      <c r="D49" s="1" t="n">
        <v>281</v>
      </c>
      <c r="E49" s="28" t="s">
        <v>42</v>
      </c>
      <c r="F49" s="28" t="s">
        <v>42</v>
      </c>
      <c r="G49" s="28" t="s">
        <v>42</v>
      </c>
      <c r="H49" s="28" t="s">
        <v>42</v>
      </c>
      <c r="I49" s="28" t="s">
        <v>42</v>
      </c>
      <c r="J49" s="28" t="s">
        <v>42</v>
      </c>
      <c r="K49" s="28" t="s">
        <v>42</v>
      </c>
      <c r="L49" s="28" t="s">
        <v>42</v>
      </c>
      <c r="M49" s="28" t="s">
        <v>42</v>
      </c>
      <c r="N49" s="1" t="n">
        <v>1</v>
      </c>
      <c r="O49" s="1" t="n">
        <v>30</v>
      </c>
      <c r="P49" s="28" t="s">
        <v>42</v>
      </c>
      <c r="Q49" s="28" t="s">
        <v>42</v>
      </c>
      <c r="R49" s="1" t="n">
        <v>164</v>
      </c>
      <c r="S49" s="1" t="n">
        <v>208</v>
      </c>
      <c r="T49" s="28" t="s">
        <v>42</v>
      </c>
      <c r="U49" s="28" t="s">
        <v>42</v>
      </c>
      <c r="V49" s="1" t="n">
        <v>42</v>
      </c>
      <c r="W49" s="28" t="s">
        <v>42</v>
      </c>
      <c r="X49" s="28" t="s">
        <v>42</v>
      </c>
      <c r="Y49" s="28" t="s">
        <v>42</v>
      </c>
      <c r="Z49" s="1" t="n">
        <v>3</v>
      </c>
      <c r="AA49" s="1" t="n">
        <v>10</v>
      </c>
      <c r="AB49" s="1" t="n">
        <v>48</v>
      </c>
      <c r="AC49" s="1" t="n">
        <v>167</v>
      </c>
      <c r="AD49" s="1" t="n">
        <v>110</v>
      </c>
      <c r="AE49" s="28" t="s">
        <v>42</v>
      </c>
      <c r="AF49" s="1" t="n">
        <v>41</v>
      </c>
      <c r="AG49" s="1" t="n">
        <v>41</v>
      </c>
      <c r="AH49" s="28" t="n">
        <v>6</v>
      </c>
      <c r="AI49" s="1" t="n">
        <v>11</v>
      </c>
    </row>
    <row r="50" customFormat="false" ht="15.6" hidden="false" customHeight="true" outlineLevel="0" collapsed="false">
      <c r="A50" s="4" t="s">
        <v>219</v>
      </c>
      <c r="B50" s="32" t="s">
        <v>220</v>
      </c>
      <c r="C50" s="27"/>
      <c r="D50" s="1" t="n">
        <v>158</v>
      </c>
      <c r="E50" s="28" t="s">
        <v>42</v>
      </c>
      <c r="F50" s="28" t="s">
        <v>42</v>
      </c>
      <c r="G50" s="28" t="s">
        <v>42</v>
      </c>
      <c r="H50" s="28" t="s">
        <v>42</v>
      </c>
      <c r="I50" s="28" t="s">
        <v>42</v>
      </c>
      <c r="J50" s="28" t="s">
        <v>42</v>
      </c>
      <c r="K50" s="28" t="s">
        <v>42</v>
      </c>
      <c r="L50" s="28" t="s">
        <v>42</v>
      </c>
      <c r="M50" s="28" t="s">
        <v>42</v>
      </c>
      <c r="N50" s="28" t="s">
        <v>42</v>
      </c>
      <c r="O50" s="1" t="n">
        <v>14</v>
      </c>
      <c r="P50" s="28" t="s">
        <v>42</v>
      </c>
      <c r="Q50" s="28" t="s">
        <v>42</v>
      </c>
      <c r="R50" s="1" t="n">
        <v>132</v>
      </c>
      <c r="S50" s="1" t="n">
        <v>24</v>
      </c>
      <c r="T50" s="28" t="s">
        <v>42</v>
      </c>
      <c r="U50" s="28" t="s">
        <v>42</v>
      </c>
      <c r="V50" s="28" t="s">
        <v>42</v>
      </c>
      <c r="W50" s="28" t="s">
        <v>42</v>
      </c>
      <c r="X50" s="28" t="s">
        <v>42</v>
      </c>
      <c r="Y50" s="28" t="s">
        <v>42</v>
      </c>
      <c r="Z50" s="1" t="n">
        <v>5</v>
      </c>
      <c r="AA50" s="1" t="n">
        <v>8</v>
      </c>
      <c r="AB50" s="1" t="n">
        <v>21</v>
      </c>
      <c r="AC50" s="1" t="n">
        <v>81</v>
      </c>
      <c r="AD50" s="1" t="n">
        <v>43</v>
      </c>
      <c r="AE50" s="28" t="s">
        <v>42</v>
      </c>
      <c r="AF50" s="1" t="n">
        <v>1</v>
      </c>
      <c r="AG50" s="28" t="s">
        <v>42</v>
      </c>
      <c r="AH50" s="28" t="n">
        <v>1</v>
      </c>
      <c r="AI50" s="1" t="n">
        <v>3</v>
      </c>
    </row>
    <row r="51" customFormat="false" ht="15" hidden="false" customHeight="true" outlineLevel="0" collapsed="false">
      <c r="A51" s="4" t="s">
        <v>221</v>
      </c>
      <c r="B51" s="32" t="s">
        <v>222</v>
      </c>
      <c r="C51" s="27"/>
      <c r="D51" s="1" t="n">
        <v>271</v>
      </c>
      <c r="E51" s="28" t="s">
        <v>42</v>
      </c>
      <c r="F51" s="28" t="s">
        <v>42</v>
      </c>
      <c r="G51" s="28" t="s">
        <v>42</v>
      </c>
      <c r="H51" s="28" t="s">
        <v>42</v>
      </c>
      <c r="I51" s="28" t="s">
        <v>42</v>
      </c>
      <c r="J51" s="28" t="s">
        <v>42</v>
      </c>
      <c r="K51" s="28" t="s">
        <v>42</v>
      </c>
      <c r="L51" s="28" t="s">
        <v>42</v>
      </c>
      <c r="M51" s="28" t="s">
        <v>42</v>
      </c>
      <c r="N51" s="1" t="n">
        <v>13</v>
      </c>
      <c r="O51" s="1" t="n">
        <v>46</v>
      </c>
      <c r="P51" s="28" t="s">
        <v>42</v>
      </c>
      <c r="Q51" s="28" t="s">
        <v>42</v>
      </c>
      <c r="R51" s="1" t="n">
        <v>119</v>
      </c>
      <c r="S51" s="1" t="n">
        <v>253</v>
      </c>
      <c r="T51" s="28" t="s">
        <v>42</v>
      </c>
      <c r="U51" s="28" t="s">
        <v>42</v>
      </c>
      <c r="V51" s="1" t="n">
        <v>36</v>
      </c>
      <c r="W51" s="28" t="s">
        <v>42</v>
      </c>
      <c r="X51" s="28" t="s">
        <v>42</v>
      </c>
      <c r="Y51" s="28" t="s">
        <v>42</v>
      </c>
      <c r="Z51" s="1" t="n">
        <v>1</v>
      </c>
      <c r="AA51" s="1" t="n">
        <v>3</v>
      </c>
      <c r="AB51" s="1" t="n">
        <v>116</v>
      </c>
      <c r="AC51" s="1" t="n">
        <v>198</v>
      </c>
      <c r="AD51" s="1" t="n">
        <v>107</v>
      </c>
      <c r="AE51" s="28" t="s">
        <v>42</v>
      </c>
      <c r="AF51" s="28" t="n">
        <v>1</v>
      </c>
      <c r="AG51" s="28" t="s">
        <v>42</v>
      </c>
      <c r="AH51" s="28" t="s">
        <v>42</v>
      </c>
      <c r="AI51" s="1" t="n">
        <v>1</v>
      </c>
    </row>
    <row r="52" customFormat="false" ht="30" hidden="false" customHeight="true" outlineLevel="0" collapsed="false">
      <c r="A52" s="6" t="s">
        <v>223</v>
      </c>
      <c r="B52" s="34" t="s">
        <v>224</v>
      </c>
      <c r="C52" s="35"/>
      <c r="D52" s="6" t="n">
        <v>298</v>
      </c>
      <c r="E52" s="37" t="s">
        <v>42</v>
      </c>
      <c r="F52" s="37" t="s">
        <v>42</v>
      </c>
      <c r="G52" s="37" t="s">
        <v>42</v>
      </c>
      <c r="H52" s="37" t="s">
        <v>42</v>
      </c>
      <c r="I52" s="37" t="n">
        <v>3</v>
      </c>
      <c r="J52" s="37" t="s">
        <v>42</v>
      </c>
      <c r="K52" s="37" t="s">
        <v>42</v>
      </c>
      <c r="L52" s="6" t="n">
        <v>3</v>
      </c>
      <c r="M52" s="37" t="s">
        <v>42</v>
      </c>
      <c r="N52" s="6" t="n">
        <v>16</v>
      </c>
      <c r="O52" s="6" t="n">
        <v>124</v>
      </c>
      <c r="P52" s="37" t="s">
        <v>42</v>
      </c>
      <c r="Q52" s="37" t="s">
        <v>42</v>
      </c>
      <c r="R52" s="6" t="n">
        <v>71</v>
      </c>
      <c r="S52" s="6" t="n">
        <v>228</v>
      </c>
      <c r="T52" s="37" t="s">
        <v>42</v>
      </c>
      <c r="U52" s="37" t="s">
        <v>42</v>
      </c>
      <c r="V52" s="6" t="n">
        <v>64</v>
      </c>
      <c r="W52" s="37" t="s">
        <v>42</v>
      </c>
      <c r="X52" s="37" t="s">
        <v>42</v>
      </c>
      <c r="Y52" s="37" t="s">
        <v>42</v>
      </c>
      <c r="Z52" s="6" t="n">
        <v>1</v>
      </c>
      <c r="AA52" s="6" t="n">
        <v>6</v>
      </c>
      <c r="AB52" s="6" t="n">
        <v>154</v>
      </c>
      <c r="AC52" s="6" t="n">
        <v>116</v>
      </c>
      <c r="AD52" s="6" t="n">
        <v>149</v>
      </c>
      <c r="AE52" s="37" t="s">
        <v>42</v>
      </c>
      <c r="AF52" s="6" t="n">
        <v>2</v>
      </c>
      <c r="AG52" s="6" t="n">
        <v>1</v>
      </c>
      <c r="AH52" s="6" t="n">
        <v>1</v>
      </c>
      <c r="AI52" s="6" t="n">
        <v>11</v>
      </c>
    </row>
    <row r="53" customFormat="false" ht="15.6" hidden="false" customHeight="true" outlineLevel="0" collapsed="false">
      <c r="B53" s="4" t="s">
        <v>225</v>
      </c>
    </row>
  </sheetData>
  <mergeCells count="17">
    <mergeCell ref="S1:Y1"/>
    <mergeCell ref="AH2:AI2"/>
    <mergeCell ref="B3:B4"/>
    <mergeCell ref="D3:D4"/>
    <mergeCell ref="E3:J3"/>
    <mergeCell ref="K3:L3"/>
    <mergeCell ref="M3:N3"/>
    <mergeCell ref="O3:O4"/>
    <mergeCell ref="T3:V3"/>
    <mergeCell ref="W3:W4"/>
    <mergeCell ref="X3:X4"/>
    <mergeCell ref="Y3:Y4"/>
    <mergeCell ref="Z3:AA3"/>
    <mergeCell ref="AB3:AB4"/>
    <mergeCell ref="AC3:AC4"/>
    <mergeCell ref="AD3:AD4"/>
    <mergeCell ref="AE3:AI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7:38Z</cp:lastPrinted>
  <dcterms:modified xsi:type="dcterms:W3CDTF">2005-09-30T03:00:23Z</dcterms:modified>
  <cp:revision>0</cp:revision>
  <dc:subject/>
  <dc:title/>
</cp:coreProperties>
</file>