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     ９０     個   人   経   営   体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物の採捕又は</t>
    </r>
  </si>
  <si>
    <r>
      <rPr>
        <sz val="11"/>
        <color rgb="FF000000"/>
        <rFont val="Noto Sans"/>
        <family val="2"/>
      </rPr>
      <t xml:space="preserve">養殖の事業を行なった世帯又は事業所をいう。ただし、過去１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営体は除く。</t>
    </r>
  </si>
  <si>
    <r>
      <rPr>
        <sz val="11"/>
        <color rgb="FF000000"/>
        <rFont val="Noto Sans"/>
        <family val="2"/>
      </rPr>
      <t xml:space="preserve">  「漁業従事者世帯」とは、調査日前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経営に出資</t>
    </r>
  </si>
  <si>
    <r>
      <rPr>
        <sz val="11"/>
        <color rgb="FF000000"/>
        <rFont val="Noto Sans"/>
        <family val="2"/>
      </rPr>
      <t xml:space="preserve">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村</t>
  </si>
  <si>
    <t xml:space="preserve">総数</t>
  </si>
  <si>
    <t xml:space="preserve">漁業のみ</t>
  </si>
  <si>
    <t xml:space="preserve">漁業が主</t>
  </si>
  <si>
    <t xml:space="preserve">漁業が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小    浜    町</t>
  </si>
  <si>
    <t xml:space="preserve">     15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-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深    江    町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平戸市</t>
  </si>
  <si>
    <t xml:space="preserve">大    島    村</t>
  </si>
  <si>
    <t xml:space="preserve">松浦市</t>
  </si>
  <si>
    <t xml:space="preserve">生    月    町</t>
  </si>
  <si>
    <t xml:space="preserve">小  値  賀  町</t>
  </si>
  <si>
    <t xml:space="preserve">宇    久    町</t>
  </si>
  <si>
    <t xml:space="preserve">西彼杵郡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χ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7" min="4" style="1" width="12.7"/>
    <col collapsed="false" customWidth="true" hidden="false" outlineLevel="0" max="9" min="8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5" min="12" style="1" width="12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B3" s="4" t="s">
        <v>3</v>
      </c>
    </row>
    <row r="4" customFormat="false" ht="15.6" hidden="false" customHeight="true" outlineLevel="0" collapsed="false">
      <c r="B4" s="4" t="s">
        <v>4</v>
      </c>
    </row>
    <row r="5" customFormat="false" ht="15.6" hidden="false" customHeight="true" outlineLevel="0" collapsed="false">
      <c r="B5" s="4" t="s">
        <v>5</v>
      </c>
    </row>
    <row r="6" customFormat="false" ht="15.6" hidden="false" customHeight="true" outlineLevel="0" collapsed="false">
      <c r="B6" s="5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6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6"/>
      <c r="J7" s="6"/>
      <c r="K7" s="6"/>
      <c r="L7" s="6"/>
      <c r="M7" s="6"/>
      <c r="O7" s="9" t="s">
        <v>7</v>
      </c>
    </row>
    <row r="8" customFormat="false" ht="15.6" hidden="false" customHeight="true" outlineLevel="0" collapsed="false">
      <c r="A8" s="10"/>
      <c r="B8" s="11" t="s">
        <v>8</v>
      </c>
      <c r="C8" s="12"/>
      <c r="D8" s="11" t="s">
        <v>9</v>
      </c>
      <c r="E8" s="13" t="s">
        <v>10</v>
      </c>
      <c r="F8" s="13" t="s">
        <v>11</v>
      </c>
      <c r="G8" s="13" t="s">
        <v>12</v>
      </c>
      <c r="H8" s="11"/>
      <c r="I8" s="14"/>
      <c r="J8" s="15" t="s">
        <v>8</v>
      </c>
      <c r="K8" s="16"/>
      <c r="L8" s="15" t="s">
        <v>9</v>
      </c>
      <c r="M8" s="17" t="s">
        <v>10</v>
      </c>
      <c r="N8" s="17" t="s">
        <v>11</v>
      </c>
      <c r="O8" s="17" t="s">
        <v>12</v>
      </c>
      <c r="P8" s="18"/>
    </row>
    <row r="9" customFormat="false" ht="15.6" hidden="false" customHeight="true" outlineLevel="0" collapsed="false">
      <c r="A9" s="6"/>
      <c r="B9" s="19"/>
      <c r="C9" s="20"/>
      <c r="D9" s="19"/>
      <c r="E9" s="19"/>
      <c r="F9" s="19"/>
      <c r="G9" s="19"/>
      <c r="H9" s="19"/>
      <c r="I9" s="21"/>
      <c r="J9" s="22"/>
      <c r="K9" s="23"/>
      <c r="L9" s="22"/>
      <c r="M9" s="22"/>
      <c r="N9" s="22"/>
      <c r="O9" s="22"/>
      <c r="P9" s="24"/>
    </row>
    <row r="10" customFormat="false" ht="15.6" hidden="false" customHeight="true" outlineLevel="0" collapsed="false">
      <c r="A10" s="6"/>
      <c r="B10" s="25" t="s">
        <v>13</v>
      </c>
      <c r="C10" s="26"/>
      <c r="D10" s="27" t="n">
        <v>11821</v>
      </c>
      <c r="E10" s="27" t="n">
        <v>4785</v>
      </c>
      <c r="F10" s="27" t="n">
        <v>3913</v>
      </c>
      <c r="G10" s="27" t="n">
        <v>3123</v>
      </c>
      <c r="H10" s="28"/>
      <c r="I10" s="29"/>
      <c r="J10" s="30" t="s">
        <v>14</v>
      </c>
      <c r="K10" s="26"/>
      <c r="L10" s="6" t="n">
        <f aca="false">SUM(M10:O10)</f>
        <v>70</v>
      </c>
      <c r="M10" s="6" t="n">
        <v>10</v>
      </c>
      <c r="N10" s="6" t="n">
        <v>38</v>
      </c>
      <c r="O10" s="6" t="n">
        <v>22</v>
      </c>
      <c r="P10" s="6"/>
    </row>
    <row r="11" customFormat="false" ht="15.6" hidden="false" customHeight="true" outlineLevel="0" collapsed="false">
      <c r="A11" s="6"/>
      <c r="B11" s="31" t="s">
        <v>15</v>
      </c>
      <c r="C11" s="26"/>
      <c r="D11" s="28" t="n">
        <f aca="false">SUM(D13:D15)</f>
        <v>10377</v>
      </c>
      <c r="E11" s="28" t="n">
        <f aca="false">SUM(E13:E15)</f>
        <v>4590</v>
      </c>
      <c r="F11" s="28" t="n">
        <f aca="false">SUM(F13:F15)</f>
        <v>3232</v>
      </c>
      <c r="G11" s="28" t="n">
        <f aca="false">SUM(G13:G15)</f>
        <v>2555</v>
      </c>
      <c r="H11" s="6"/>
      <c r="I11" s="29"/>
      <c r="J11" s="30" t="s">
        <v>16</v>
      </c>
      <c r="K11" s="26"/>
      <c r="L11" s="6" t="n">
        <f aca="false">SUM(M11:O11)</f>
        <v>94</v>
      </c>
      <c r="M11" s="6" t="n">
        <v>26</v>
      </c>
      <c r="N11" s="6" t="n">
        <v>15</v>
      </c>
      <c r="O11" s="6" t="n">
        <v>53</v>
      </c>
    </row>
    <row r="12" customFormat="false" ht="15.6" hidden="false" customHeight="true" outlineLevel="0" collapsed="false">
      <c r="A12" s="6"/>
      <c r="B12" s="31"/>
      <c r="C12" s="26"/>
      <c r="D12" s="28"/>
      <c r="E12" s="28"/>
      <c r="F12" s="28"/>
      <c r="G12" s="28"/>
      <c r="H12" s="6"/>
      <c r="I12" s="29"/>
      <c r="J12" s="30" t="s">
        <v>17</v>
      </c>
      <c r="K12" s="26"/>
      <c r="L12" s="6" t="n">
        <f aca="false">SUM(M12:O12)</f>
        <v>78</v>
      </c>
      <c r="M12" s="6" t="n">
        <v>41</v>
      </c>
      <c r="N12" s="6" t="n">
        <v>12</v>
      </c>
      <c r="O12" s="6" t="n">
        <v>25</v>
      </c>
    </row>
    <row r="13" customFormat="false" ht="15" hidden="false" customHeight="true" outlineLevel="0" collapsed="false">
      <c r="A13" s="6"/>
      <c r="B13" s="25" t="s">
        <v>18</v>
      </c>
      <c r="C13" s="26"/>
      <c r="D13" s="28" t="n">
        <f aca="false">SUM(D18:D26)</f>
        <v>2496</v>
      </c>
      <c r="E13" s="28" t="n">
        <f aca="false">SUM(E18:E26)</f>
        <v>1121</v>
      </c>
      <c r="F13" s="28" t="n">
        <f aca="false">SUM(F18:F26)</f>
        <v>762</v>
      </c>
      <c r="G13" s="28" t="n">
        <f aca="false">SUM(G18:G26)</f>
        <v>613</v>
      </c>
      <c r="H13" s="6"/>
      <c r="I13" s="29"/>
      <c r="J13" s="30" t="s">
        <v>19</v>
      </c>
      <c r="K13" s="26"/>
      <c r="L13" s="6" t="n">
        <f aca="false">SUM(M13:O13)</f>
        <v>106</v>
      </c>
      <c r="M13" s="6" t="n">
        <v>64</v>
      </c>
      <c r="N13" s="6" t="n">
        <v>17</v>
      </c>
      <c r="O13" s="6" t="n">
        <v>25</v>
      </c>
    </row>
    <row r="14" customFormat="false" ht="15" hidden="false" customHeight="true" outlineLevel="0" collapsed="false">
      <c r="A14" s="6"/>
      <c r="B14" s="19"/>
      <c r="C14" s="26"/>
      <c r="D14" s="28"/>
      <c r="E14" s="28"/>
      <c r="F14" s="28"/>
      <c r="G14" s="28"/>
      <c r="H14" s="6"/>
      <c r="I14" s="29"/>
      <c r="J14" s="30" t="s">
        <v>20</v>
      </c>
      <c r="K14" s="26"/>
      <c r="L14" s="6" t="n">
        <f aca="false">SUM(M14:O14)</f>
        <v>69</v>
      </c>
      <c r="M14" s="6" t="n">
        <v>46</v>
      </c>
      <c r="N14" s="6" t="n">
        <v>8</v>
      </c>
      <c r="O14" s="6" t="n">
        <v>15</v>
      </c>
    </row>
    <row r="15" customFormat="false" ht="15" hidden="false" customHeight="true" outlineLevel="0" collapsed="false">
      <c r="A15" s="6"/>
      <c r="B15" s="25" t="s">
        <v>21</v>
      </c>
      <c r="C15" s="26"/>
      <c r="D15" s="28" t="n">
        <f aca="false">SUM(D29,D50,D57,D65,L23,L42,L57,L65)</f>
        <v>7881</v>
      </c>
      <c r="E15" s="28" t="n">
        <v>3469</v>
      </c>
      <c r="F15" s="28" t="n">
        <v>2470</v>
      </c>
      <c r="G15" s="28" t="n">
        <v>1942</v>
      </c>
      <c r="H15" s="6"/>
      <c r="I15" s="29"/>
      <c r="J15" s="30"/>
      <c r="K15" s="26"/>
      <c r="L15" s="6"/>
      <c r="M15" s="6"/>
      <c r="N15" s="6"/>
      <c r="O15" s="6"/>
    </row>
    <row r="16" customFormat="false" ht="15" hidden="false" customHeight="true" outlineLevel="0" collapsed="false">
      <c r="A16" s="6"/>
      <c r="B16" s="19"/>
      <c r="C16" s="26"/>
      <c r="D16" s="28"/>
      <c r="E16" s="28"/>
      <c r="F16" s="28"/>
      <c r="G16" s="28"/>
      <c r="H16" s="6"/>
      <c r="I16" s="29"/>
      <c r="J16" s="30" t="s">
        <v>22</v>
      </c>
      <c r="K16" s="26"/>
      <c r="L16" s="32" t="s">
        <v>23</v>
      </c>
      <c r="M16" s="32" t="s">
        <v>23</v>
      </c>
      <c r="N16" s="32" t="s">
        <v>23</v>
      </c>
      <c r="O16" s="32" t="s">
        <v>23</v>
      </c>
    </row>
    <row r="17" customFormat="false" ht="15" hidden="false" customHeight="true" outlineLevel="0" collapsed="false">
      <c r="A17" s="6"/>
      <c r="B17" s="19"/>
      <c r="C17" s="26"/>
      <c r="D17" s="28"/>
      <c r="E17" s="28"/>
      <c r="F17" s="28"/>
      <c r="G17" s="28"/>
      <c r="H17" s="6"/>
      <c r="I17" s="29"/>
      <c r="J17" s="30" t="s">
        <v>24</v>
      </c>
      <c r="K17" s="26"/>
      <c r="L17" s="6" t="n">
        <f aca="false">SUM(M17:O17)</f>
        <v>79</v>
      </c>
      <c r="M17" s="6" t="n">
        <v>32</v>
      </c>
      <c r="N17" s="6" t="n">
        <v>43</v>
      </c>
      <c r="O17" s="6" t="n">
        <v>4</v>
      </c>
    </row>
    <row r="18" customFormat="false" ht="15" hidden="false" customHeight="true" outlineLevel="0" collapsed="false">
      <c r="A18" s="6"/>
      <c r="B18" s="33" t="s">
        <v>25</v>
      </c>
      <c r="C18" s="26"/>
      <c r="D18" s="6" t="n">
        <f aca="false">SUM(E18:G18)</f>
        <v>502</v>
      </c>
      <c r="E18" s="6" t="n">
        <v>245</v>
      </c>
      <c r="F18" s="6" t="n">
        <v>139</v>
      </c>
      <c r="G18" s="6" t="n">
        <v>118</v>
      </c>
      <c r="H18" s="6"/>
      <c r="I18" s="29"/>
      <c r="J18" s="30" t="s">
        <v>26</v>
      </c>
      <c r="K18" s="26"/>
      <c r="L18" s="6" t="n">
        <f aca="false">SUM(M18:O18)</f>
        <v>66</v>
      </c>
      <c r="M18" s="6" t="n">
        <v>15</v>
      </c>
      <c r="N18" s="6" t="n">
        <v>19</v>
      </c>
      <c r="O18" s="6" t="n">
        <v>32</v>
      </c>
    </row>
    <row r="19" customFormat="false" ht="15.6" hidden="false" customHeight="true" outlineLevel="0" collapsed="false">
      <c r="A19" s="6"/>
      <c r="B19" s="33" t="s">
        <v>27</v>
      </c>
      <c r="C19" s="26"/>
      <c r="D19" s="6" t="n">
        <f aca="false">SUM(E19:G19)</f>
        <v>437</v>
      </c>
      <c r="E19" s="6" t="n">
        <v>185</v>
      </c>
      <c r="F19" s="6" t="n">
        <v>126</v>
      </c>
      <c r="G19" s="6" t="n">
        <v>126</v>
      </c>
      <c r="H19" s="6"/>
      <c r="I19" s="29"/>
      <c r="J19" s="30" t="s">
        <v>28</v>
      </c>
      <c r="K19" s="26"/>
      <c r="L19" s="6" t="n">
        <f aca="false">SUM(M19:O19)</f>
        <v>75</v>
      </c>
      <c r="M19" s="6" t="n">
        <v>25</v>
      </c>
      <c r="N19" s="6" t="n">
        <v>28</v>
      </c>
      <c r="O19" s="6" t="n">
        <v>22</v>
      </c>
    </row>
    <row r="20" customFormat="false" ht="15.6" hidden="false" customHeight="true" outlineLevel="0" collapsed="false">
      <c r="A20" s="6"/>
      <c r="B20" s="33" t="s">
        <v>29</v>
      </c>
      <c r="C20" s="26"/>
      <c r="D20" s="6" t="n">
        <f aca="false">SUM(E20:G20)</f>
        <v>214</v>
      </c>
      <c r="E20" s="6" t="n">
        <v>120</v>
      </c>
      <c r="F20" s="6" t="n">
        <v>41</v>
      </c>
      <c r="G20" s="6" t="n">
        <v>53</v>
      </c>
      <c r="H20" s="6"/>
      <c r="I20" s="29"/>
      <c r="J20" s="30" t="s">
        <v>30</v>
      </c>
      <c r="K20" s="26"/>
      <c r="L20" s="6" t="n">
        <f aca="false">SUM(M20:O20)</f>
        <v>31</v>
      </c>
      <c r="M20" s="6" t="n">
        <v>10</v>
      </c>
      <c r="N20" s="6" t="n">
        <v>11</v>
      </c>
      <c r="O20" s="6" t="n">
        <v>10</v>
      </c>
    </row>
    <row r="21" customFormat="false" ht="15.6" hidden="false" customHeight="true" outlineLevel="0" collapsed="false">
      <c r="A21" s="6"/>
      <c r="B21" s="33" t="s">
        <v>31</v>
      </c>
      <c r="C21" s="26"/>
      <c r="D21" s="6" t="n">
        <f aca="false">SUM(E21:G21)</f>
        <v>67</v>
      </c>
      <c r="E21" s="6" t="n">
        <v>27</v>
      </c>
      <c r="F21" s="6" t="n">
        <v>9</v>
      </c>
      <c r="G21" s="6" t="n">
        <v>31</v>
      </c>
      <c r="H21" s="6"/>
      <c r="I21" s="29"/>
      <c r="J21" s="30"/>
      <c r="K21" s="26"/>
      <c r="L21" s="6"/>
      <c r="M21" s="6"/>
      <c r="N21" s="6"/>
      <c r="O21" s="6"/>
    </row>
    <row r="22" customFormat="false" ht="15.6" hidden="false" customHeight="true" outlineLevel="0" collapsed="false">
      <c r="A22" s="6"/>
      <c r="B22" s="33" t="s">
        <v>32</v>
      </c>
      <c r="C22" s="26"/>
      <c r="D22" s="6" t="n">
        <f aca="false">SUM(E22:G22)</f>
        <v>168</v>
      </c>
      <c r="E22" s="6" t="n">
        <v>60</v>
      </c>
      <c r="F22" s="6" t="n">
        <v>41</v>
      </c>
      <c r="G22" s="6" t="n">
        <v>67</v>
      </c>
      <c r="H22" s="6"/>
      <c r="I22" s="29"/>
      <c r="J22" s="30"/>
      <c r="K22" s="26"/>
      <c r="L22" s="6"/>
      <c r="M22" s="6"/>
      <c r="N22" s="6"/>
      <c r="O22" s="6"/>
    </row>
    <row r="23" customFormat="false" ht="15.6" hidden="false" customHeight="true" outlineLevel="0" collapsed="false">
      <c r="A23" s="6"/>
      <c r="B23" s="33"/>
      <c r="C23" s="26"/>
      <c r="D23" s="6"/>
      <c r="E23" s="6"/>
      <c r="F23" s="6"/>
      <c r="G23" s="6"/>
      <c r="H23" s="6"/>
      <c r="I23" s="29"/>
      <c r="J23" s="33" t="s">
        <v>33</v>
      </c>
      <c r="K23" s="26"/>
      <c r="L23" s="28" t="n">
        <f aca="false">SUM(L25:L39)</f>
        <v>1012</v>
      </c>
      <c r="M23" s="28" t="n">
        <f aca="false">SUM(M25:M39)</f>
        <v>443</v>
      </c>
      <c r="N23" s="28" t="n">
        <f aca="false">SUM(N25:N39)</f>
        <v>346</v>
      </c>
      <c r="O23" s="28" t="n">
        <f aca="false">SUM(O25:O39)</f>
        <v>223</v>
      </c>
    </row>
    <row r="24" customFormat="false" ht="15" hidden="false" customHeight="true" outlineLevel="0" collapsed="false">
      <c r="A24" s="6"/>
      <c r="B24" s="33" t="s">
        <v>34</v>
      </c>
      <c r="C24" s="26"/>
      <c r="D24" s="6" t="n">
        <f aca="false">SUM(E24:G24)</f>
        <v>354</v>
      </c>
      <c r="E24" s="6" t="n">
        <v>224</v>
      </c>
      <c r="F24" s="6" t="n">
        <v>78</v>
      </c>
      <c r="G24" s="6" t="n">
        <v>52</v>
      </c>
      <c r="H24" s="6"/>
      <c r="I24" s="29"/>
      <c r="J24" s="33"/>
      <c r="K24" s="26"/>
      <c r="L24" s="28"/>
      <c r="M24" s="28"/>
      <c r="N24" s="28"/>
      <c r="O24" s="28"/>
    </row>
    <row r="25" customFormat="false" ht="15.6" hidden="false" customHeight="true" outlineLevel="0" collapsed="false">
      <c r="A25" s="6"/>
      <c r="B25" s="33" t="s">
        <v>35</v>
      </c>
      <c r="C25" s="26"/>
      <c r="D25" s="6" t="n">
        <f aca="false">SUM(E25:G25)</f>
        <v>632</v>
      </c>
      <c r="E25" s="6" t="n">
        <v>209</v>
      </c>
      <c r="F25" s="6" t="n">
        <v>275</v>
      </c>
      <c r="G25" s="6" t="n">
        <v>148</v>
      </c>
      <c r="H25" s="6"/>
      <c r="I25" s="29"/>
      <c r="J25" s="30" t="s">
        <v>36</v>
      </c>
      <c r="K25" s="26"/>
      <c r="L25" s="6" t="n">
        <f aca="false">SUM(M25:O25)</f>
        <v>83</v>
      </c>
      <c r="M25" s="6" t="n">
        <v>28</v>
      </c>
      <c r="N25" s="6" t="n">
        <v>29</v>
      </c>
      <c r="O25" s="6" t="n">
        <v>26</v>
      </c>
    </row>
    <row r="26" customFormat="false" ht="15.6" hidden="false" customHeight="true" outlineLevel="0" collapsed="false">
      <c r="A26" s="6"/>
      <c r="B26" s="33" t="s">
        <v>37</v>
      </c>
      <c r="C26" s="26"/>
      <c r="D26" s="6" t="n">
        <f aca="false">SUM(E26:G26)</f>
        <v>122</v>
      </c>
      <c r="E26" s="6" t="n">
        <v>51</v>
      </c>
      <c r="F26" s="6" t="n">
        <v>53</v>
      </c>
      <c r="G26" s="6" t="n">
        <v>18</v>
      </c>
      <c r="H26" s="6"/>
      <c r="I26" s="29"/>
      <c r="J26" s="30" t="s">
        <v>38</v>
      </c>
      <c r="K26" s="26"/>
      <c r="L26" s="6" t="n">
        <f aca="false">SUM(M26:O26)</f>
        <v>117</v>
      </c>
      <c r="M26" s="6" t="n">
        <v>52</v>
      </c>
      <c r="N26" s="6" t="n">
        <v>24</v>
      </c>
      <c r="O26" s="6" t="n">
        <v>41</v>
      </c>
    </row>
    <row r="27" customFormat="false" ht="15.6" hidden="false" customHeight="true" outlineLevel="0" collapsed="false">
      <c r="A27" s="6"/>
      <c r="B27" s="33"/>
      <c r="C27" s="26"/>
      <c r="D27" s="6"/>
      <c r="E27" s="6"/>
      <c r="F27" s="6"/>
      <c r="G27" s="6"/>
      <c r="H27" s="6"/>
      <c r="I27" s="29"/>
      <c r="J27" s="30" t="s">
        <v>39</v>
      </c>
      <c r="K27" s="26"/>
      <c r="L27" s="6" t="n">
        <f aca="false">SUM(M27:O27)</f>
        <v>269</v>
      </c>
      <c r="M27" s="6" t="n">
        <v>121</v>
      </c>
      <c r="N27" s="6" t="n">
        <v>92</v>
      </c>
      <c r="O27" s="6" t="n">
        <v>56</v>
      </c>
    </row>
    <row r="28" customFormat="false" ht="15.6" hidden="false" customHeight="true" outlineLevel="0" collapsed="false">
      <c r="A28" s="6"/>
      <c r="B28" s="33"/>
      <c r="C28" s="26"/>
      <c r="D28" s="6"/>
      <c r="E28" s="6"/>
      <c r="F28" s="6"/>
      <c r="G28" s="6"/>
      <c r="H28" s="6"/>
      <c r="I28" s="29"/>
      <c r="J28" s="30" t="s">
        <v>40</v>
      </c>
      <c r="K28" s="26"/>
      <c r="L28" s="6" t="n">
        <f aca="false">SUM(M28:O28)</f>
        <v>150</v>
      </c>
      <c r="M28" s="6" t="n">
        <v>90</v>
      </c>
      <c r="N28" s="6" t="n">
        <v>48</v>
      </c>
      <c r="O28" s="6" t="n">
        <v>12</v>
      </c>
    </row>
    <row r="29" customFormat="false" ht="15" hidden="false" customHeight="true" outlineLevel="0" collapsed="false">
      <c r="A29" s="6"/>
      <c r="B29" s="33" t="s">
        <v>41</v>
      </c>
      <c r="C29" s="26"/>
      <c r="D29" s="28" t="n">
        <f aca="false">SUM(D31:D47)</f>
        <v>1220</v>
      </c>
      <c r="E29" s="28" t="n">
        <f aca="false">SUM(E31:E47)</f>
        <v>475</v>
      </c>
      <c r="F29" s="28" t="n">
        <f aca="false">SUM(F31:F47)</f>
        <v>279</v>
      </c>
      <c r="G29" s="28" t="n">
        <f aca="false">SUM(G31:G47)</f>
        <v>466</v>
      </c>
      <c r="H29" s="6"/>
      <c r="I29" s="29"/>
      <c r="J29" s="30" t="s">
        <v>42</v>
      </c>
      <c r="K29" s="26"/>
      <c r="L29" s="6" t="n">
        <f aca="false">SUM(M29:O29)</f>
        <v>61</v>
      </c>
      <c r="M29" s="6" t="n">
        <v>11</v>
      </c>
      <c r="N29" s="6" t="n">
        <v>28</v>
      </c>
      <c r="O29" s="6" t="n">
        <v>22</v>
      </c>
    </row>
    <row r="30" customFormat="false" ht="15" hidden="false" customHeight="true" outlineLevel="0" collapsed="false">
      <c r="A30" s="6"/>
      <c r="B30" s="33"/>
      <c r="C30" s="26"/>
      <c r="D30" s="28"/>
      <c r="E30" s="28"/>
      <c r="F30" s="28"/>
      <c r="G30" s="28"/>
      <c r="H30" s="6"/>
      <c r="I30" s="29"/>
      <c r="J30" s="30"/>
      <c r="K30" s="26"/>
      <c r="L30" s="6"/>
      <c r="M30" s="6"/>
      <c r="N30" s="6"/>
      <c r="O30" s="6"/>
    </row>
    <row r="31" customFormat="false" ht="15" hidden="false" customHeight="true" outlineLevel="0" collapsed="false">
      <c r="A31" s="6"/>
      <c r="B31" s="9" t="s">
        <v>43</v>
      </c>
      <c r="C31" s="26"/>
      <c r="D31" s="6" t="n">
        <f aca="false">SUM(E31:G31)</f>
        <v>17</v>
      </c>
      <c r="E31" s="6" t="n">
        <v>7</v>
      </c>
      <c r="F31" s="6" t="n">
        <v>4</v>
      </c>
      <c r="G31" s="6" t="n">
        <v>6</v>
      </c>
      <c r="H31" s="32"/>
      <c r="I31" s="29"/>
      <c r="J31" s="30" t="s">
        <v>44</v>
      </c>
      <c r="K31" s="26"/>
      <c r="L31" s="6" t="n">
        <f aca="false">SUM(M31:O31)</f>
        <v>45</v>
      </c>
      <c r="M31" s="6" t="n">
        <v>5</v>
      </c>
      <c r="N31" s="6" t="n">
        <v>21</v>
      </c>
      <c r="O31" s="6" t="n">
        <v>19</v>
      </c>
    </row>
    <row r="32" customFormat="false" ht="15.6" hidden="false" customHeight="true" outlineLevel="0" collapsed="false">
      <c r="A32" s="6"/>
      <c r="B32" s="9" t="s">
        <v>45</v>
      </c>
      <c r="C32" s="26"/>
      <c r="D32" s="6" t="n">
        <f aca="false">SUM(E32:G32)</f>
        <v>27</v>
      </c>
      <c r="E32" s="6" t="n">
        <v>13</v>
      </c>
      <c r="F32" s="6" t="n">
        <v>11</v>
      </c>
      <c r="G32" s="6" t="n">
        <v>3</v>
      </c>
      <c r="H32" s="6"/>
      <c r="I32" s="29"/>
      <c r="J32" s="30" t="s">
        <v>46</v>
      </c>
      <c r="K32" s="26"/>
      <c r="L32" s="6" t="n">
        <f aca="false">SUM(M32:O32)</f>
        <v>102</v>
      </c>
      <c r="M32" s="6" t="n">
        <v>56</v>
      </c>
      <c r="N32" s="6" t="n">
        <v>36</v>
      </c>
      <c r="O32" s="6" t="n">
        <v>10</v>
      </c>
    </row>
    <row r="33" customFormat="false" ht="15.6" hidden="false" customHeight="true" outlineLevel="0" collapsed="false">
      <c r="A33" s="6"/>
      <c r="B33" s="30" t="s">
        <v>47</v>
      </c>
      <c r="C33" s="26"/>
      <c r="D33" s="6" t="n">
        <f aca="false">SUM(E33:G33)</f>
        <v>13</v>
      </c>
      <c r="E33" s="6" t="n">
        <v>9</v>
      </c>
      <c r="F33" s="6" t="n">
        <v>3</v>
      </c>
      <c r="G33" s="32" t="n">
        <v>1</v>
      </c>
      <c r="H33" s="6"/>
      <c r="I33" s="29"/>
      <c r="J33" s="30" t="s">
        <v>48</v>
      </c>
      <c r="K33" s="26"/>
      <c r="L33" s="32" t="s">
        <v>23</v>
      </c>
      <c r="M33" s="32" t="s">
        <v>23</v>
      </c>
      <c r="N33" s="32" t="s">
        <v>23</v>
      </c>
      <c r="O33" s="32" t="s">
        <v>23</v>
      </c>
    </row>
    <row r="34" customFormat="false" ht="15.6" hidden="false" customHeight="true" outlineLevel="0" collapsed="false">
      <c r="A34" s="6"/>
      <c r="B34" s="30" t="s">
        <v>49</v>
      </c>
      <c r="C34" s="26"/>
      <c r="D34" s="6" t="n">
        <f aca="false">SUM(E34:G34)</f>
        <v>144</v>
      </c>
      <c r="E34" s="6" t="n">
        <v>64</v>
      </c>
      <c r="F34" s="6" t="n">
        <v>45</v>
      </c>
      <c r="G34" s="6" t="n">
        <v>35</v>
      </c>
      <c r="H34" s="6"/>
      <c r="I34" s="29"/>
      <c r="J34" s="30" t="s">
        <v>50</v>
      </c>
      <c r="K34" s="26"/>
      <c r="L34" s="6" t="n">
        <f aca="false">SUM(M34:O34)</f>
        <v>59</v>
      </c>
      <c r="M34" s="6" t="n">
        <v>21</v>
      </c>
      <c r="N34" s="6" t="n">
        <v>24</v>
      </c>
      <c r="O34" s="6" t="n">
        <v>14</v>
      </c>
    </row>
    <row r="35" customFormat="false" ht="15.6" hidden="false" customHeight="true" outlineLevel="0" collapsed="false">
      <c r="A35" s="6"/>
      <c r="B35" s="30" t="s">
        <v>51</v>
      </c>
      <c r="C35" s="26"/>
      <c r="D35" s="6" t="n">
        <f aca="false">SUM(E35:G35)</f>
        <v>37</v>
      </c>
      <c r="E35" s="6" t="n">
        <v>20</v>
      </c>
      <c r="F35" s="6" t="n">
        <v>3</v>
      </c>
      <c r="G35" s="6" t="n">
        <v>14</v>
      </c>
      <c r="H35" s="6"/>
      <c r="I35" s="29"/>
      <c r="J35" s="30" t="s">
        <v>52</v>
      </c>
      <c r="K35" s="26"/>
      <c r="L35" s="6" t="n">
        <f aca="false">SUM(M35:O35)</f>
        <v>126</v>
      </c>
      <c r="M35" s="6" t="n">
        <v>59</v>
      </c>
      <c r="N35" s="6" t="n">
        <v>44</v>
      </c>
      <c r="O35" s="6" t="n">
        <v>23</v>
      </c>
    </row>
    <row r="36" customFormat="false" ht="15.6" hidden="false" customHeight="true" outlineLevel="0" collapsed="false">
      <c r="A36" s="6"/>
      <c r="B36" s="30"/>
      <c r="C36" s="26"/>
      <c r="D36" s="6"/>
      <c r="E36" s="6"/>
      <c r="F36" s="6"/>
      <c r="G36" s="6"/>
      <c r="H36" s="6"/>
      <c r="I36" s="29"/>
      <c r="J36" s="30"/>
      <c r="K36" s="26"/>
      <c r="L36" s="6"/>
      <c r="M36" s="6"/>
      <c r="N36" s="6"/>
      <c r="O36" s="6"/>
    </row>
    <row r="37" customFormat="false" ht="15" hidden="false" customHeight="true" outlineLevel="0" collapsed="false">
      <c r="A37" s="6"/>
      <c r="B37" s="30" t="s">
        <v>53</v>
      </c>
      <c r="C37" s="26"/>
      <c r="D37" s="6" t="n">
        <f aca="false">SUM(E37:G37)</f>
        <v>78</v>
      </c>
      <c r="E37" s="6" t="n">
        <v>10</v>
      </c>
      <c r="F37" s="6" t="n">
        <v>5</v>
      </c>
      <c r="G37" s="6" t="n">
        <v>63</v>
      </c>
      <c r="H37" s="6"/>
      <c r="I37" s="29"/>
      <c r="J37" s="30" t="s">
        <v>54</v>
      </c>
      <c r="K37" s="26"/>
      <c r="L37" s="32" t="s">
        <v>23</v>
      </c>
      <c r="M37" s="32" t="s">
        <v>23</v>
      </c>
      <c r="N37" s="32" t="s">
        <v>23</v>
      </c>
      <c r="O37" s="32" t="s">
        <v>23</v>
      </c>
    </row>
    <row r="38" customFormat="false" ht="15.6" hidden="false" customHeight="true" outlineLevel="0" collapsed="false">
      <c r="A38" s="6"/>
      <c r="B38" s="30" t="s">
        <v>55</v>
      </c>
      <c r="C38" s="26"/>
      <c r="D38" s="6" t="n">
        <f aca="false">SUM(E38:G38)</f>
        <v>32</v>
      </c>
      <c r="E38" s="6" t="n">
        <v>9</v>
      </c>
      <c r="F38" s="6" t="n">
        <v>3</v>
      </c>
      <c r="G38" s="6" t="n">
        <v>20</v>
      </c>
      <c r="H38" s="6"/>
      <c r="I38" s="29"/>
      <c r="J38" s="30" t="s">
        <v>56</v>
      </c>
      <c r="K38" s="26"/>
      <c r="L38" s="32" t="s">
        <v>23</v>
      </c>
      <c r="M38" s="32" t="s">
        <v>23</v>
      </c>
      <c r="N38" s="32" t="s">
        <v>23</v>
      </c>
      <c r="O38" s="32" t="s">
        <v>23</v>
      </c>
    </row>
    <row r="39" customFormat="false" ht="15.6" hidden="false" customHeight="true" outlineLevel="0" collapsed="false">
      <c r="A39" s="6"/>
      <c r="B39" s="30" t="s">
        <v>57</v>
      </c>
      <c r="C39" s="26"/>
      <c r="D39" s="6" t="n">
        <f aca="false">SUM(E39:G39)</f>
        <v>44</v>
      </c>
      <c r="E39" s="6" t="n">
        <v>11</v>
      </c>
      <c r="F39" s="6" t="n">
        <v>11</v>
      </c>
      <c r="G39" s="6" t="n">
        <v>22</v>
      </c>
      <c r="H39" s="6"/>
      <c r="I39" s="29"/>
      <c r="J39" s="30" t="s">
        <v>58</v>
      </c>
      <c r="K39" s="26"/>
      <c r="L39" s="32" t="s">
        <v>23</v>
      </c>
      <c r="M39" s="32" t="s">
        <v>23</v>
      </c>
      <c r="N39" s="32" t="s">
        <v>23</v>
      </c>
      <c r="O39" s="32" t="s">
        <v>23</v>
      </c>
    </row>
    <row r="40" customFormat="false" ht="15.6" hidden="false" customHeight="true" outlineLevel="0" collapsed="false">
      <c r="A40" s="6"/>
      <c r="B40" s="30" t="s">
        <v>59</v>
      </c>
      <c r="C40" s="26"/>
      <c r="D40" s="6" t="n">
        <f aca="false">SUM(E40:G40)</f>
        <v>178</v>
      </c>
      <c r="E40" s="6" t="n">
        <v>23</v>
      </c>
      <c r="F40" s="6" t="n">
        <v>25</v>
      </c>
      <c r="G40" s="6" t="n">
        <v>130</v>
      </c>
      <c r="H40" s="6"/>
      <c r="I40" s="29"/>
      <c r="J40" s="30"/>
      <c r="K40" s="26"/>
      <c r="L40" s="32"/>
      <c r="M40" s="32"/>
      <c r="N40" s="32"/>
      <c r="O40" s="32"/>
    </row>
    <row r="41" customFormat="false" ht="15.6" hidden="false" customHeight="true" outlineLevel="0" collapsed="false">
      <c r="A41" s="6"/>
      <c r="B41" s="30" t="s">
        <v>60</v>
      </c>
      <c r="C41" s="26"/>
      <c r="D41" s="6" t="n">
        <f aca="false">SUM(E41:G41)</f>
        <v>139</v>
      </c>
      <c r="E41" s="6" t="n">
        <v>53</v>
      </c>
      <c r="F41" s="6" t="n">
        <v>39</v>
      </c>
      <c r="G41" s="6" t="n">
        <v>47</v>
      </c>
      <c r="H41" s="6"/>
      <c r="I41" s="29"/>
      <c r="J41" s="30"/>
      <c r="K41" s="26"/>
      <c r="L41" s="32"/>
      <c r="M41" s="32"/>
      <c r="N41" s="32"/>
      <c r="O41" s="32"/>
    </row>
    <row r="42" customFormat="false" ht="15.6" hidden="false" customHeight="true" outlineLevel="0" collapsed="false">
      <c r="A42" s="6"/>
      <c r="B42" s="30"/>
      <c r="C42" s="26"/>
      <c r="D42" s="6"/>
      <c r="E42" s="6"/>
      <c r="F42" s="6"/>
      <c r="G42" s="6"/>
      <c r="H42" s="6"/>
      <c r="I42" s="29"/>
      <c r="J42" s="33" t="s">
        <v>61</v>
      </c>
      <c r="K42" s="26"/>
      <c r="L42" s="28" t="n">
        <f aca="false">SUM(L44:L54)</f>
        <v>1534</v>
      </c>
      <c r="M42" s="28" t="n">
        <f aca="false">SUM(M44:M54)</f>
        <v>879</v>
      </c>
      <c r="N42" s="28" t="n">
        <f aca="false">SUM(N44:N54)</f>
        <v>315</v>
      </c>
      <c r="O42" s="28" t="n">
        <f aca="false">SUM(O44:O54)</f>
        <v>340</v>
      </c>
    </row>
    <row r="43" customFormat="false" ht="15" hidden="false" customHeight="true" outlineLevel="0" collapsed="false">
      <c r="A43" s="6"/>
      <c r="B43" s="30" t="s">
        <v>62</v>
      </c>
      <c r="C43" s="26"/>
      <c r="D43" s="6" t="n">
        <f aca="false">SUM(E43:G43)</f>
        <v>79</v>
      </c>
      <c r="E43" s="6" t="n">
        <v>25</v>
      </c>
      <c r="F43" s="6" t="n">
        <v>20</v>
      </c>
      <c r="G43" s="6" t="n">
        <v>34</v>
      </c>
      <c r="H43" s="6"/>
      <c r="I43" s="29"/>
      <c r="J43" s="33"/>
      <c r="K43" s="26"/>
      <c r="L43" s="28"/>
      <c r="M43" s="28"/>
      <c r="N43" s="28"/>
      <c r="O43" s="28"/>
    </row>
    <row r="44" customFormat="false" ht="15.6" hidden="false" customHeight="true" outlineLevel="0" collapsed="false">
      <c r="A44" s="6"/>
      <c r="B44" s="30" t="s">
        <v>63</v>
      </c>
      <c r="C44" s="26"/>
      <c r="D44" s="6" t="n">
        <f aca="false">SUM(E44:G44)</f>
        <v>62</v>
      </c>
      <c r="E44" s="6" t="n">
        <v>31</v>
      </c>
      <c r="F44" s="6" t="n">
        <v>15</v>
      </c>
      <c r="G44" s="6" t="n">
        <v>16</v>
      </c>
      <c r="H44" s="6"/>
      <c r="I44" s="29"/>
      <c r="J44" s="30" t="s">
        <v>64</v>
      </c>
      <c r="K44" s="26"/>
      <c r="L44" s="6" t="n">
        <f aca="false">SUM(M44:O44)</f>
        <v>182</v>
      </c>
      <c r="M44" s="6" t="n">
        <v>113</v>
      </c>
      <c r="N44" s="6" t="n">
        <v>46</v>
      </c>
      <c r="O44" s="6" t="n">
        <v>23</v>
      </c>
    </row>
    <row r="45" customFormat="false" ht="15.6" hidden="false" customHeight="true" outlineLevel="0" collapsed="false">
      <c r="A45" s="6"/>
      <c r="B45" s="30" t="s">
        <v>65</v>
      </c>
      <c r="C45" s="26"/>
      <c r="D45" s="6" t="n">
        <f aca="false">SUM(E45:G45)</f>
        <v>158</v>
      </c>
      <c r="E45" s="6" t="n">
        <v>103</v>
      </c>
      <c r="F45" s="6" t="n">
        <v>18</v>
      </c>
      <c r="G45" s="6" t="n">
        <v>37</v>
      </c>
      <c r="H45" s="6"/>
      <c r="I45" s="29"/>
      <c r="J45" s="30" t="s">
        <v>66</v>
      </c>
      <c r="K45" s="26"/>
      <c r="L45" s="6" t="n">
        <f aca="false">SUM(M45:O45)</f>
        <v>122</v>
      </c>
      <c r="M45" s="6" t="n">
        <v>66</v>
      </c>
      <c r="N45" s="6" t="n">
        <v>28</v>
      </c>
      <c r="O45" s="6" t="n">
        <v>28</v>
      </c>
    </row>
    <row r="46" customFormat="false" ht="15.6" hidden="false" customHeight="true" outlineLevel="0" collapsed="false">
      <c r="A46" s="6"/>
      <c r="B46" s="30" t="s">
        <v>67</v>
      </c>
      <c r="C46" s="26"/>
      <c r="D46" s="6" t="n">
        <f aca="false">SUM(E46:G46)</f>
        <v>148</v>
      </c>
      <c r="E46" s="6" t="n">
        <v>62</v>
      </c>
      <c r="F46" s="6" t="n">
        <v>71</v>
      </c>
      <c r="G46" s="6" t="n">
        <v>15</v>
      </c>
      <c r="H46" s="6"/>
      <c r="I46" s="29"/>
      <c r="J46" s="30" t="s">
        <v>68</v>
      </c>
      <c r="K46" s="26"/>
      <c r="L46" s="6" t="n">
        <f aca="false">SUM(M46:O46)</f>
        <v>125</v>
      </c>
      <c r="M46" s="6" t="n">
        <v>64</v>
      </c>
      <c r="N46" s="6" t="n">
        <v>38</v>
      </c>
      <c r="O46" s="6" t="n">
        <v>23</v>
      </c>
    </row>
    <row r="47" customFormat="false" ht="15.6" hidden="false" customHeight="true" outlineLevel="0" collapsed="false">
      <c r="A47" s="6"/>
      <c r="B47" s="30" t="s">
        <v>69</v>
      </c>
      <c r="C47" s="26"/>
      <c r="D47" s="6" t="n">
        <f aca="false">SUM(E47:G47)</f>
        <v>64</v>
      </c>
      <c r="E47" s="6" t="n">
        <v>35</v>
      </c>
      <c r="F47" s="6" t="n">
        <v>6</v>
      </c>
      <c r="G47" s="6" t="n">
        <v>23</v>
      </c>
      <c r="H47" s="6"/>
      <c r="I47" s="29"/>
      <c r="J47" s="30" t="s">
        <v>70</v>
      </c>
      <c r="K47" s="26"/>
      <c r="L47" s="6" t="n">
        <f aca="false">SUM(M47:O47)</f>
        <v>55</v>
      </c>
      <c r="M47" s="6" t="n">
        <v>27</v>
      </c>
      <c r="N47" s="6" t="n">
        <v>21</v>
      </c>
      <c r="O47" s="6" t="n">
        <v>7</v>
      </c>
    </row>
    <row r="48" customFormat="false" ht="15.6" hidden="false" customHeight="true" outlineLevel="0" collapsed="false">
      <c r="A48" s="6"/>
      <c r="B48" s="30"/>
      <c r="C48" s="26"/>
      <c r="D48" s="6"/>
      <c r="E48" s="6"/>
      <c r="F48" s="6"/>
      <c r="G48" s="6"/>
      <c r="H48" s="6"/>
      <c r="I48" s="29"/>
      <c r="J48" s="30" t="s">
        <v>71</v>
      </c>
      <c r="K48" s="26"/>
      <c r="L48" s="6" t="n">
        <f aca="false">SUM(M48:O48)</f>
        <v>155</v>
      </c>
      <c r="M48" s="6" t="n">
        <v>108</v>
      </c>
      <c r="N48" s="6" t="n">
        <v>35</v>
      </c>
      <c r="O48" s="6" t="n">
        <v>12</v>
      </c>
    </row>
    <row r="49" customFormat="false" ht="15.6" hidden="false" customHeight="true" outlineLevel="0" collapsed="false">
      <c r="A49" s="6"/>
      <c r="B49" s="30"/>
      <c r="C49" s="26"/>
      <c r="D49" s="6"/>
      <c r="E49" s="6"/>
      <c r="F49" s="6"/>
      <c r="G49" s="6"/>
      <c r="H49" s="6"/>
      <c r="I49" s="29"/>
      <c r="J49" s="30"/>
      <c r="K49" s="26"/>
      <c r="L49" s="6"/>
      <c r="M49" s="6"/>
      <c r="N49" s="6"/>
      <c r="O49" s="6"/>
    </row>
    <row r="50" customFormat="false" ht="15" hidden="false" customHeight="true" outlineLevel="0" collapsed="false">
      <c r="A50" s="6"/>
      <c r="B50" s="33" t="s">
        <v>72</v>
      </c>
      <c r="C50" s="26"/>
      <c r="D50" s="6" t="n">
        <f aca="false">SUM(D52:D54)</f>
        <v>115</v>
      </c>
      <c r="E50" s="6" t="n">
        <f aca="false">SUM(E52:E54)</f>
        <v>51</v>
      </c>
      <c r="F50" s="6" t="n">
        <f aca="false">SUM(F52:F54)</f>
        <v>12</v>
      </c>
      <c r="G50" s="6" t="n">
        <f aca="false">SUM(G52:G54)</f>
        <v>52</v>
      </c>
      <c r="H50" s="6"/>
      <c r="I50" s="29"/>
      <c r="J50" s="30" t="s">
        <v>73</v>
      </c>
      <c r="K50" s="26"/>
      <c r="L50" s="6" t="n">
        <f aca="false">SUM(M50:O50)</f>
        <v>302</v>
      </c>
      <c r="M50" s="6" t="n">
        <v>181</v>
      </c>
      <c r="N50" s="6" t="n">
        <v>41</v>
      </c>
      <c r="O50" s="6" t="n">
        <v>80</v>
      </c>
    </row>
    <row r="51" customFormat="false" ht="15" hidden="false" customHeight="true" outlineLevel="0" collapsed="false">
      <c r="A51" s="6"/>
      <c r="B51" s="33"/>
      <c r="C51" s="26"/>
      <c r="D51" s="6"/>
      <c r="E51" s="6"/>
      <c r="F51" s="6"/>
      <c r="G51" s="6"/>
      <c r="H51" s="6"/>
      <c r="I51" s="29"/>
      <c r="J51" s="30" t="s">
        <v>74</v>
      </c>
      <c r="K51" s="26"/>
      <c r="L51" s="6" t="n">
        <f aca="false">SUM(M51:O51)</f>
        <v>145</v>
      </c>
      <c r="M51" s="6" t="n">
        <v>84</v>
      </c>
      <c r="N51" s="6" t="n">
        <v>36</v>
      </c>
      <c r="O51" s="6" t="n">
        <v>25</v>
      </c>
    </row>
    <row r="52" customFormat="false" ht="15" hidden="false" customHeight="true" outlineLevel="0" collapsed="false">
      <c r="A52" s="6"/>
      <c r="B52" s="30" t="s">
        <v>75</v>
      </c>
      <c r="C52" s="26"/>
      <c r="D52" s="6" t="n">
        <f aca="false">SUM(E52:G52)</f>
        <v>54</v>
      </c>
      <c r="E52" s="6" t="n">
        <v>30</v>
      </c>
      <c r="F52" s="6" t="n">
        <v>3</v>
      </c>
      <c r="G52" s="6" t="n">
        <v>21</v>
      </c>
      <c r="H52" s="32"/>
      <c r="I52" s="29"/>
      <c r="J52" s="30" t="s">
        <v>76</v>
      </c>
      <c r="K52" s="26"/>
      <c r="L52" s="6" t="n">
        <f aca="false">SUM(M52:O52)</f>
        <v>111</v>
      </c>
      <c r="M52" s="6" t="n">
        <v>61</v>
      </c>
      <c r="N52" s="6" t="n">
        <v>20</v>
      </c>
      <c r="O52" s="6" t="n">
        <v>30</v>
      </c>
    </row>
    <row r="53" customFormat="false" ht="15.6" hidden="false" customHeight="true" outlineLevel="0" collapsed="false">
      <c r="A53" s="6"/>
      <c r="B53" s="30" t="s">
        <v>77</v>
      </c>
      <c r="C53" s="26"/>
      <c r="D53" s="6" t="n">
        <f aca="false">SUM(E53:G53)</f>
        <v>61</v>
      </c>
      <c r="E53" s="6" t="n">
        <v>21</v>
      </c>
      <c r="F53" s="6" t="n">
        <v>9</v>
      </c>
      <c r="G53" s="6" t="n">
        <v>31</v>
      </c>
      <c r="H53" s="6"/>
      <c r="I53" s="29"/>
      <c r="J53" s="30" t="s">
        <v>78</v>
      </c>
      <c r="K53" s="26"/>
      <c r="L53" s="6" t="n">
        <f aca="false">SUM(M53:O53)</f>
        <v>255</v>
      </c>
      <c r="M53" s="6" t="n">
        <v>121</v>
      </c>
      <c r="N53" s="6" t="n">
        <v>35</v>
      </c>
      <c r="O53" s="6" t="n">
        <v>99</v>
      </c>
    </row>
    <row r="54" customFormat="false" ht="15.6" hidden="false" customHeight="true" outlineLevel="0" collapsed="false">
      <c r="A54" s="6"/>
      <c r="B54" s="30" t="s">
        <v>79</v>
      </c>
      <c r="C54" s="26"/>
      <c r="D54" s="32" t="s">
        <v>23</v>
      </c>
      <c r="E54" s="32" t="s">
        <v>23</v>
      </c>
      <c r="F54" s="32" t="s">
        <v>23</v>
      </c>
      <c r="G54" s="32" t="s">
        <v>23</v>
      </c>
      <c r="H54" s="6"/>
      <c r="I54" s="29"/>
      <c r="J54" s="30" t="s">
        <v>80</v>
      </c>
      <c r="K54" s="26"/>
      <c r="L54" s="6" t="n">
        <f aca="false">SUM(M54:O54)</f>
        <v>82</v>
      </c>
      <c r="M54" s="6" t="n">
        <v>54</v>
      </c>
      <c r="N54" s="6" t="n">
        <v>15</v>
      </c>
      <c r="O54" s="6" t="n">
        <v>13</v>
      </c>
    </row>
    <row r="55" customFormat="false" ht="15.6" hidden="false" customHeight="true" outlineLevel="0" collapsed="false">
      <c r="A55" s="6"/>
      <c r="B55" s="30"/>
      <c r="C55" s="26"/>
      <c r="D55" s="32"/>
      <c r="E55" s="32"/>
      <c r="F55" s="32"/>
      <c r="G55" s="32"/>
      <c r="H55" s="6"/>
      <c r="I55" s="29"/>
      <c r="J55" s="30"/>
      <c r="K55" s="26"/>
      <c r="L55" s="6"/>
      <c r="M55" s="6"/>
      <c r="N55" s="6"/>
      <c r="O55" s="6"/>
    </row>
    <row r="56" customFormat="false" ht="15.6" hidden="false" customHeight="true" outlineLevel="0" collapsed="false">
      <c r="A56" s="6"/>
      <c r="B56" s="30"/>
      <c r="C56" s="26"/>
      <c r="D56" s="32"/>
      <c r="E56" s="32"/>
      <c r="F56" s="32"/>
      <c r="G56" s="32"/>
      <c r="H56" s="6"/>
      <c r="I56" s="29"/>
      <c r="J56" s="30"/>
      <c r="K56" s="26"/>
      <c r="L56" s="6"/>
      <c r="M56" s="6"/>
      <c r="N56" s="6"/>
      <c r="O56" s="6"/>
    </row>
    <row r="57" customFormat="false" ht="15" hidden="false" customHeight="true" outlineLevel="0" collapsed="false">
      <c r="A57" s="6"/>
      <c r="B57" s="33" t="s">
        <v>81</v>
      </c>
      <c r="C57" s="26"/>
      <c r="D57" s="6" t="n">
        <f aca="false">SUM(D59:D62)</f>
        <v>165</v>
      </c>
      <c r="E57" s="32" t="s">
        <v>82</v>
      </c>
      <c r="F57" s="32" t="s">
        <v>82</v>
      </c>
      <c r="G57" s="32" t="s">
        <v>82</v>
      </c>
      <c r="H57" s="6"/>
      <c r="I57" s="29"/>
      <c r="J57" s="33" t="s">
        <v>83</v>
      </c>
      <c r="K57" s="26"/>
      <c r="L57" s="28" t="n">
        <f aca="false">SUM(L59:L62)</f>
        <v>1026</v>
      </c>
      <c r="M57" s="28" t="n">
        <f aca="false">SUM(M59:M62)</f>
        <v>409</v>
      </c>
      <c r="N57" s="28" t="n">
        <f aca="false">SUM(N59:N62)</f>
        <v>464</v>
      </c>
      <c r="O57" s="28" t="n">
        <f aca="false">SUM(O59:O62)</f>
        <v>153</v>
      </c>
    </row>
    <row r="58" customFormat="false" ht="15" hidden="false" customHeight="true" outlineLevel="0" collapsed="false">
      <c r="A58" s="6"/>
      <c r="B58" s="33"/>
      <c r="C58" s="26"/>
      <c r="D58" s="6"/>
      <c r="E58" s="6"/>
      <c r="F58" s="6"/>
      <c r="G58" s="6"/>
      <c r="H58" s="6"/>
      <c r="I58" s="29"/>
      <c r="J58" s="33"/>
      <c r="K58" s="26"/>
      <c r="L58" s="28"/>
      <c r="M58" s="28"/>
      <c r="N58" s="28"/>
      <c r="O58" s="28"/>
    </row>
    <row r="59" customFormat="false" ht="15" hidden="false" customHeight="true" outlineLevel="0" collapsed="false">
      <c r="A59" s="6"/>
      <c r="B59" s="30" t="s">
        <v>84</v>
      </c>
      <c r="C59" s="26"/>
      <c r="D59" s="6" t="n">
        <v>2</v>
      </c>
      <c r="E59" s="32" t="s">
        <v>82</v>
      </c>
      <c r="F59" s="32" t="s">
        <v>82</v>
      </c>
      <c r="G59" s="32" t="s">
        <v>82</v>
      </c>
      <c r="H59" s="6"/>
      <c r="I59" s="29"/>
      <c r="J59" s="30" t="s">
        <v>85</v>
      </c>
      <c r="K59" s="26"/>
      <c r="L59" s="6" t="n">
        <f aca="false">SUM(M59:O59)</f>
        <v>277</v>
      </c>
      <c r="M59" s="6" t="n">
        <v>111</v>
      </c>
      <c r="N59" s="6" t="n">
        <v>120</v>
      </c>
      <c r="O59" s="6" t="n">
        <v>46</v>
      </c>
    </row>
    <row r="60" customFormat="false" ht="15.6" hidden="false" customHeight="true" outlineLevel="0" collapsed="false">
      <c r="A60" s="6"/>
      <c r="B60" s="30" t="s">
        <v>86</v>
      </c>
      <c r="C60" s="26"/>
      <c r="D60" s="6" t="n">
        <v>67</v>
      </c>
      <c r="E60" s="32" t="s">
        <v>82</v>
      </c>
      <c r="F60" s="32" t="s">
        <v>82</v>
      </c>
      <c r="G60" s="32" t="s">
        <v>82</v>
      </c>
      <c r="H60" s="6"/>
      <c r="I60" s="29"/>
      <c r="J60" s="30" t="s">
        <v>87</v>
      </c>
      <c r="K60" s="26"/>
      <c r="L60" s="6" t="n">
        <f aca="false">SUM(M60:O60)</f>
        <v>337</v>
      </c>
      <c r="M60" s="6" t="n">
        <v>136</v>
      </c>
      <c r="N60" s="6" t="n">
        <v>160</v>
      </c>
      <c r="O60" s="6" t="n">
        <v>41</v>
      </c>
    </row>
    <row r="61" customFormat="false" ht="15.6" hidden="false" customHeight="true" outlineLevel="0" collapsed="false">
      <c r="A61" s="6"/>
      <c r="B61" s="30" t="s">
        <v>88</v>
      </c>
      <c r="C61" s="26"/>
      <c r="D61" s="32" t="s">
        <v>23</v>
      </c>
      <c r="E61" s="32" t="s">
        <v>23</v>
      </c>
      <c r="F61" s="32" t="s">
        <v>23</v>
      </c>
      <c r="G61" s="32" t="s">
        <v>23</v>
      </c>
      <c r="H61" s="6"/>
      <c r="I61" s="29"/>
      <c r="J61" s="30" t="s">
        <v>89</v>
      </c>
      <c r="K61" s="26"/>
      <c r="L61" s="6" t="n">
        <f aca="false">SUM(M61:O61)</f>
        <v>316</v>
      </c>
      <c r="M61" s="6" t="n">
        <v>132</v>
      </c>
      <c r="N61" s="6" t="n">
        <v>138</v>
      </c>
      <c r="O61" s="6" t="n">
        <v>46</v>
      </c>
    </row>
    <row r="62" customFormat="false" ht="15.6" hidden="false" customHeight="true" outlineLevel="0" collapsed="false">
      <c r="A62" s="6"/>
      <c r="B62" s="30" t="s">
        <v>90</v>
      </c>
      <c r="C62" s="26"/>
      <c r="D62" s="6" t="n">
        <f aca="false">SUM(E62:G62)</f>
        <v>96</v>
      </c>
      <c r="E62" s="6" t="n">
        <v>12</v>
      </c>
      <c r="F62" s="6" t="n">
        <v>42</v>
      </c>
      <c r="G62" s="6" t="n">
        <v>42</v>
      </c>
      <c r="H62" s="6"/>
      <c r="I62" s="29"/>
      <c r="J62" s="30" t="s">
        <v>91</v>
      </c>
      <c r="K62" s="26"/>
      <c r="L62" s="6" t="n">
        <f aca="false">SUM(M62:O62)</f>
        <v>96</v>
      </c>
      <c r="M62" s="6" t="n">
        <v>30</v>
      </c>
      <c r="N62" s="6" t="n">
        <v>46</v>
      </c>
      <c r="O62" s="6" t="n">
        <v>20</v>
      </c>
    </row>
    <row r="63" customFormat="false" ht="15.6" hidden="false" customHeight="true" outlineLevel="0" collapsed="false">
      <c r="A63" s="6"/>
      <c r="B63" s="30"/>
      <c r="C63" s="26"/>
      <c r="D63" s="6"/>
      <c r="E63" s="6"/>
      <c r="F63" s="6"/>
      <c r="G63" s="6"/>
      <c r="H63" s="6"/>
      <c r="I63" s="29"/>
      <c r="J63" s="30"/>
      <c r="K63" s="26"/>
      <c r="L63" s="6"/>
      <c r="M63" s="6"/>
      <c r="N63" s="6"/>
      <c r="O63" s="6"/>
    </row>
    <row r="64" customFormat="false" ht="15.6" hidden="false" customHeight="true" outlineLevel="0" collapsed="false">
      <c r="A64" s="6"/>
      <c r="B64" s="30"/>
      <c r="C64" s="26"/>
      <c r="D64" s="6"/>
      <c r="E64" s="6"/>
      <c r="F64" s="6"/>
      <c r="G64" s="6"/>
      <c r="H64" s="6"/>
      <c r="I64" s="29"/>
      <c r="J64" s="30"/>
      <c r="K64" s="26"/>
      <c r="L64" s="6"/>
      <c r="M64" s="6"/>
      <c r="N64" s="6"/>
      <c r="O64" s="6"/>
    </row>
    <row r="65" customFormat="false" ht="15" hidden="false" customHeight="true" outlineLevel="0" collapsed="false">
      <c r="A65" s="6"/>
      <c r="B65" s="33" t="s">
        <v>92</v>
      </c>
      <c r="C65" s="26"/>
      <c r="D65" s="28" t="n">
        <f aca="false">SUM(D67:D73,L10:L20)</f>
        <v>911</v>
      </c>
      <c r="E65" s="28" t="n">
        <f aca="false">SUM(E67:E73,M10:M20)</f>
        <v>348</v>
      </c>
      <c r="F65" s="28" t="n">
        <f aca="false">SUM(F67:F73,N10:N20)</f>
        <v>256</v>
      </c>
      <c r="G65" s="28" t="n">
        <f aca="false">SUM(G67:G73,O10:O20)</f>
        <v>307</v>
      </c>
      <c r="H65" s="6"/>
      <c r="I65" s="29"/>
      <c r="J65" s="33" t="s">
        <v>93</v>
      </c>
      <c r="K65" s="26"/>
      <c r="L65" s="28" t="n">
        <f aca="false">SUM(L67:L73)</f>
        <v>1898</v>
      </c>
      <c r="M65" s="28" t="n">
        <f aca="false">SUM(M67:M73)</f>
        <v>822</v>
      </c>
      <c r="N65" s="28" t="n">
        <f aca="false">SUM(N67:N73)</f>
        <v>732</v>
      </c>
      <c r="O65" s="28" t="n">
        <f aca="false">SUM(O67:O73)</f>
        <v>344</v>
      </c>
    </row>
    <row r="66" customFormat="false" ht="15" hidden="false" customHeight="true" outlineLevel="0" collapsed="false">
      <c r="A66" s="6"/>
      <c r="B66" s="33"/>
      <c r="C66" s="26"/>
      <c r="D66" s="28"/>
      <c r="E66" s="28"/>
      <c r="F66" s="28"/>
      <c r="G66" s="28"/>
      <c r="H66" s="6"/>
      <c r="I66" s="29"/>
      <c r="J66" s="33"/>
      <c r="K66" s="26"/>
      <c r="L66" s="28"/>
      <c r="M66" s="28"/>
      <c r="N66" s="28"/>
      <c r="O66" s="28"/>
    </row>
    <row r="67" customFormat="false" ht="15" hidden="false" customHeight="true" outlineLevel="0" collapsed="false">
      <c r="A67" s="6"/>
      <c r="B67" s="30" t="s">
        <v>94</v>
      </c>
      <c r="C67" s="26"/>
      <c r="D67" s="6" t="n">
        <f aca="false">SUM(E67:G67)</f>
        <v>94</v>
      </c>
      <c r="E67" s="6" t="n">
        <v>39</v>
      </c>
      <c r="F67" s="6" t="n">
        <v>36</v>
      </c>
      <c r="G67" s="6" t="n">
        <v>19</v>
      </c>
      <c r="H67" s="6"/>
      <c r="I67" s="29"/>
      <c r="J67" s="30" t="s">
        <v>95</v>
      </c>
      <c r="K67" s="26"/>
      <c r="L67" s="6" t="n">
        <f aca="false">SUM(M67:O67)</f>
        <v>462</v>
      </c>
      <c r="M67" s="6" t="n">
        <v>191</v>
      </c>
      <c r="N67" s="6" t="n">
        <v>203</v>
      </c>
      <c r="O67" s="6" t="n">
        <v>68</v>
      </c>
    </row>
    <row r="68" customFormat="false" ht="15.6" hidden="false" customHeight="true" outlineLevel="0" collapsed="false">
      <c r="A68" s="6"/>
      <c r="B68" s="30" t="s">
        <v>96</v>
      </c>
      <c r="C68" s="26"/>
      <c r="D68" s="6" t="n">
        <f aca="false">SUM(E68:G68)</f>
        <v>88</v>
      </c>
      <c r="E68" s="6" t="n">
        <v>23</v>
      </c>
      <c r="F68" s="6" t="n">
        <v>12</v>
      </c>
      <c r="G68" s="6" t="n">
        <v>53</v>
      </c>
      <c r="H68" s="6"/>
      <c r="I68" s="29"/>
      <c r="J68" s="30" t="s">
        <v>97</v>
      </c>
      <c r="K68" s="26"/>
      <c r="L68" s="6" t="n">
        <f aca="false">SUM(M68:O68)</f>
        <v>460</v>
      </c>
      <c r="M68" s="6" t="n">
        <v>207</v>
      </c>
      <c r="N68" s="6" t="n">
        <v>176</v>
      </c>
      <c r="O68" s="6" t="n">
        <v>77</v>
      </c>
    </row>
    <row r="69" customFormat="false" ht="15.6" hidden="false" customHeight="true" outlineLevel="0" collapsed="false">
      <c r="A69" s="6"/>
      <c r="B69" s="30" t="s">
        <v>98</v>
      </c>
      <c r="C69" s="26"/>
      <c r="D69" s="6" t="n">
        <f aca="false">SUM(E69:G69)</f>
        <v>39</v>
      </c>
      <c r="E69" s="6" t="n">
        <v>6</v>
      </c>
      <c r="F69" s="6" t="n">
        <v>10</v>
      </c>
      <c r="G69" s="6" t="n">
        <v>23</v>
      </c>
      <c r="H69" s="6"/>
      <c r="I69" s="29"/>
      <c r="J69" s="30" t="s">
        <v>99</v>
      </c>
      <c r="K69" s="26"/>
      <c r="L69" s="6" t="n">
        <f aca="false">SUM(M69:O69)</f>
        <v>268</v>
      </c>
      <c r="M69" s="6" t="n">
        <v>126</v>
      </c>
      <c r="N69" s="6" t="n">
        <v>117</v>
      </c>
      <c r="O69" s="6" t="n">
        <v>25</v>
      </c>
    </row>
    <row r="70" customFormat="false" ht="15.6" hidden="false" customHeight="true" outlineLevel="0" collapsed="false">
      <c r="A70" s="6"/>
      <c r="B70" s="30" t="s">
        <v>100</v>
      </c>
      <c r="C70" s="26"/>
      <c r="D70" s="32" t="s">
        <v>23</v>
      </c>
      <c r="E70" s="32" t="s">
        <v>23</v>
      </c>
      <c r="F70" s="32" t="s">
        <v>23</v>
      </c>
      <c r="G70" s="32" t="s">
        <v>23</v>
      </c>
      <c r="H70" s="6"/>
      <c r="I70" s="29"/>
      <c r="J70" s="30" t="s">
        <v>101</v>
      </c>
      <c r="K70" s="26"/>
      <c r="L70" s="6" t="n">
        <f aca="false">SUM(M70:O70)</f>
        <v>153</v>
      </c>
      <c r="M70" s="6" t="n">
        <v>71</v>
      </c>
      <c r="N70" s="6" t="n">
        <v>60</v>
      </c>
      <c r="O70" s="6" t="n">
        <v>22</v>
      </c>
    </row>
    <row r="71" customFormat="false" ht="15.6" hidden="false" customHeight="true" outlineLevel="0" collapsed="false">
      <c r="A71" s="6"/>
      <c r="B71" s="30" t="s">
        <v>102</v>
      </c>
      <c r="C71" s="26"/>
      <c r="D71" s="32" t="s">
        <v>23</v>
      </c>
      <c r="E71" s="32" t="s">
        <v>23</v>
      </c>
      <c r="F71" s="32" t="s">
        <v>23</v>
      </c>
      <c r="G71" s="32" t="s">
        <v>23</v>
      </c>
      <c r="H71" s="6"/>
      <c r="I71" s="34"/>
      <c r="J71" s="35" t="s">
        <v>103</v>
      </c>
      <c r="K71" s="36"/>
      <c r="L71" s="37" t="n">
        <f aca="false">SUM(M71:O71)</f>
        <v>269</v>
      </c>
      <c r="M71" s="37" t="n">
        <v>92</v>
      </c>
      <c r="N71" s="37" t="n">
        <v>94</v>
      </c>
      <c r="O71" s="37" t="n">
        <v>83</v>
      </c>
      <c r="P71" s="38"/>
    </row>
    <row r="72" customFormat="false" ht="15.6" hidden="false" customHeight="true" outlineLevel="0" collapsed="false">
      <c r="A72" s="6"/>
      <c r="B72" s="30"/>
      <c r="C72" s="26"/>
      <c r="D72" s="32"/>
      <c r="E72" s="32"/>
      <c r="F72" s="32"/>
      <c r="G72" s="32"/>
      <c r="H72" s="6"/>
      <c r="I72" s="34"/>
      <c r="J72" s="35"/>
      <c r="K72" s="36"/>
      <c r="L72" s="37"/>
      <c r="M72" s="37"/>
      <c r="N72" s="37"/>
      <c r="O72" s="37"/>
      <c r="P72" s="38"/>
    </row>
    <row r="73" customFormat="false" ht="15" hidden="false" customHeight="true" outlineLevel="0" collapsed="false">
      <c r="A73" s="7"/>
      <c r="B73" s="39" t="s">
        <v>104</v>
      </c>
      <c r="C73" s="40"/>
      <c r="D73" s="7" t="n">
        <f aca="false">SUM(E73:G73)</f>
        <v>22</v>
      </c>
      <c r="E73" s="7" t="n">
        <v>11</v>
      </c>
      <c r="F73" s="7" t="n">
        <v>7</v>
      </c>
      <c r="G73" s="7" t="n">
        <v>4</v>
      </c>
      <c r="H73" s="7"/>
      <c r="I73" s="41"/>
      <c r="J73" s="39" t="s">
        <v>105</v>
      </c>
      <c r="K73" s="42"/>
      <c r="L73" s="43" t="n">
        <f aca="false">SUM(M73:O73)</f>
        <v>286</v>
      </c>
      <c r="M73" s="43" t="n">
        <v>135</v>
      </c>
      <c r="N73" s="43" t="n">
        <v>82</v>
      </c>
      <c r="O73" s="43" t="n">
        <v>69</v>
      </c>
      <c r="P73" s="43"/>
    </row>
    <row r="74" customFormat="false" ht="15" hidden="false" customHeight="true" outlineLevel="0" collapsed="false">
      <c r="A74" s="6"/>
      <c r="B74" s="44" t="s">
        <v>106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9-19T01:08:10Z</cp:lastPrinted>
  <dcterms:modified xsi:type="dcterms:W3CDTF">2005-09-19T01:08:25Z</dcterms:modified>
  <cp:revision>0</cp:revision>
  <dc:subject/>
  <dc:title/>
</cp:coreProperties>
</file>