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       ８９    お も な 漁 業 種 類 別 漁 業 経 営 体 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と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は「漁業動態調査」、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は「漁業センサス」、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は「海面漁業生産統計調査」による。漁業センサス年（セ）は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、他の年次は翌年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である。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までは、「漁船を使用しない漁業経営体および海上作業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未満の個人経営をのぞく。」としていたが、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より「海上作業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未満の個人経営体を除く。」</t>
    </r>
  </si>
  <si>
    <t xml:space="preserve">単位：経営体</t>
  </si>
  <si>
    <t xml:space="preserve">漁業種類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ｾ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ｾ</t>
    </r>
    <r>
      <rPr>
        <sz val="12"/>
        <rFont val="ＭＳ 明朝"/>
        <family val="1"/>
        <charset val="128"/>
      </rPr>
      <t xml:space="preserve">)</t>
    </r>
  </si>
  <si>
    <t xml:space="preserve">総数</t>
  </si>
  <si>
    <t xml:space="preserve">底びき網</t>
  </si>
  <si>
    <t xml:space="preserve">以  西  底   び  き  網</t>
  </si>
  <si>
    <t xml:space="preserve">小  型  底   び  き  網</t>
  </si>
  <si>
    <t xml:space="preserve">まき網</t>
  </si>
  <si>
    <t xml:space="preserve">大  中  型   ま  き  網</t>
  </si>
  <si>
    <t xml:space="preserve">中・小  型   ま  き  網</t>
  </si>
  <si>
    <t xml:space="preserve">敷網</t>
  </si>
  <si>
    <t xml:space="preserve">刺網</t>
  </si>
  <si>
    <t xml:space="preserve">釣、はえ縄</t>
  </si>
  <si>
    <t xml:space="preserve">い        か         釣</t>
  </si>
  <si>
    <t xml:space="preserve">そ   の   他   の    釣</t>
  </si>
  <si>
    <t xml:space="preserve">は        え         縄</t>
  </si>
  <si>
    <t xml:space="preserve">定置網</t>
  </si>
  <si>
    <t xml:space="preserve">大    型   定   置   網</t>
  </si>
  <si>
    <t xml:space="preserve">小    型   定   置   網</t>
  </si>
  <si>
    <t xml:space="preserve">地びき網</t>
  </si>
  <si>
    <t xml:space="preserve">船びき網</t>
  </si>
  <si>
    <t xml:space="preserve">採貝</t>
  </si>
  <si>
    <t xml:space="preserve">採藻</t>
  </si>
  <si>
    <t xml:space="preserve">その他の漁業</t>
  </si>
  <si>
    <t xml:space="preserve">海面養殖業</t>
  </si>
  <si>
    <t xml:space="preserve">の     り     養     殖</t>
  </si>
  <si>
    <t xml:space="preserve">か     き     養     殖</t>
  </si>
  <si>
    <t xml:space="preserve">真     珠     養     殖</t>
  </si>
  <si>
    <t xml:space="preserve">真  珠  母  貝  養   殖</t>
  </si>
  <si>
    <t xml:space="preserve">ぶ     り     養     殖</t>
  </si>
  <si>
    <t xml:space="preserve">そ  の  他  の  養   殖</t>
  </si>
  <si>
    <t xml:space="preserve">内水面漁業・養殖業</t>
  </si>
  <si>
    <t xml:space="preserve">-</t>
  </si>
  <si>
    <t xml:space="preserve"> 資料  長崎統計・情報センター「長崎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1.85"/>
    <col collapsed="false" customWidth="true" hidden="false" outlineLevel="0" max="3" min="3" style="1" width="1.99"/>
    <col collapsed="false" customWidth="true" hidden="false" outlineLevel="0" max="10" min="4" style="1" width="16.28"/>
    <col collapsed="false" customWidth="false" hidden="false" outlineLevel="0" max="257" min="11" style="1" width="8.56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I1" s="3" t="s">
        <v>1</v>
      </c>
    </row>
    <row r="2" customFormat="false" ht="15.75" hidden="false" customHeight="true" outlineLevel="0" collapsed="false">
      <c r="B2" s="2"/>
      <c r="C2" s="2"/>
      <c r="D2" s="2"/>
      <c r="E2" s="2"/>
      <c r="F2" s="2"/>
      <c r="G2" s="2"/>
      <c r="H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6" t="s">
        <v>4</v>
      </c>
    </row>
    <row r="6" customFormat="false" ht="30" hidden="false" customHeight="true" outlineLevel="0" collapsed="false">
      <c r="A6" s="7"/>
      <c r="B6" s="8" t="s">
        <v>5</v>
      </c>
      <c r="C6" s="8"/>
      <c r="D6" s="9" t="s">
        <v>6</v>
      </c>
      <c r="E6" s="10" t="s">
        <v>7</v>
      </c>
      <c r="F6" s="10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5"/>
    </row>
    <row r="7" customFormat="false" ht="30" hidden="false" customHeight="true" outlineLevel="0" collapsed="false">
      <c r="B7" s="12" t="s">
        <v>13</v>
      </c>
      <c r="C7" s="13"/>
      <c r="D7" s="14" t="n">
        <v>13692</v>
      </c>
      <c r="E7" s="15" t="n">
        <v>12282</v>
      </c>
      <c r="F7" s="15" t="n">
        <v>12993</v>
      </c>
      <c r="G7" s="15" t="n">
        <v>12561</v>
      </c>
      <c r="H7" s="15" t="n">
        <f aca="false">H8+H11+H14+H15+H16+H20+H23+H24+H25+H26+H27+H28</f>
        <v>12475</v>
      </c>
      <c r="I7" s="15" t="n">
        <f aca="false">I8+I11+I14+I15+I16+I20+I23+I24+I25+I26+I27+I28</f>
        <v>11808</v>
      </c>
      <c r="J7" s="15" t="n">
        <v>10756</v>
      </c>
    </row>
    <row r="8" customFormat="false" ht="30.75" hidden="false" customHeight="true" outlineLevel="0" collapsed="false">
      <c r="B8" s="12" t="s">
        <v>14</v>
      </c>
      <c r="C8" s="13"/>
      <c r="D8" s="14" t="n">
        <v>829</v>
      </c>
      <c r="E8" s="15" t="n">
        <v>842</v>
      </c>
      <c r="F8" s="15" t="n">
        <v>832</v>
      </c>
      <c r="G8" s="15" t="n">
        <v>763</v>
      </c>
      <c r="H8" s="15" t="n">
        <f aca="false">SUM(H9:H10)</f>
        <v>739</v>
      </c>
      <c r="I8" s="15" t="n">
        <f aca="false">SUM(I9:I10)</f>
        <v>737</v>
      </c>
      <c r="J8" s="15" t="n">
        <v>650</v>
      </c>
    </row>
    <row r="9" customFormat="false" ht="15" hidden="false" customHeight="true" outlineLevel="0" collapsed="false">
      <c r="B9" s="16" t="s">
        <v>15</v>
      </c>
      <c r="C9" s="13"/>
      <c r="D9" s="14" t="n">
        <v>7</v>
      </c>
      <c r="E9" s="15" t="n">
        <v>4</v>
      </c>
      <c r="F9" s="15" t="n">
        <v>5</v>
      </c>
      <c r="G9" s="15" t="n">
        <v>5</v>
      </c>
      <c r="H9" s="15" t="n">
        <v>4</v>
      </c>
      <c r="I9" s="15" t="n">
        <v>4</v>
      </c>
      <c r="J9" s="15" t="n">
        <v>4</v>
      </c>
    </row>
    <row r="10" customFormat="false" ht="15" hidden="false" customHeight="true" outlineLevel="0" collapsed="false">
      <c r="B10" s="16" t="s">
        <v>16</v>
      </c>
      <c r="C10" s="13"/>
      <c r="D10" s="14" t="n">
        <v>822</v>
      </c>
      <c r="E10" s="15" t="n">
        <v>838</v>
      </c>
      <c r="F10" s="15" t="n">
        <v>827</v>
      </c>
      <c r="G10" s="15" t="n">
        <v>758</v>
      </c>
      <c r="H10" s="15" t="n">
        <v>735</v>
      </c>
      <c r="I10" s="15" t="n">
        <v>733</v>
      </c>
      <c r="J10" s="15" t="n">
        <v>646</v>
      </c>
    </row>
    <row r="11" customFormat="false" ht="30" hidden="false" customHeight="true" outlineLevel="0" collapsed="false">
      <c r="B11" s="12" t="s">
        <v>17</v>
      </c>
      <c r="C11" s="13"/>
      <c r="D11" s="14" t="n">
        <v>111</v>
      </c>
      <c r="E11" s="15" t="n">
        <v>113</v>
      </c>
      <c r="F11" s="15" t="n">
        <v>104</v>
      </c>
      <c r="G11" s="15" t="n">
        <v>104</v>
      </c>
      <c r="H11" s="15" t="n">
        <f aca="false">SUM(H12:H13)</f>
        <v>99</v>
      </c>
      <c r="I11" s="15" t="n">
        <f aca="false">SUM(I12:I13)</f>
        <v>98</v>
      </c>
      <c r="J11" s="15" t="n">
        <f aca="false">SUM(J12:J13)</f>
        <v>93</v>
      </c>
    </row>
    <row r="12" customFormat="false" ht="15" hidden="false" customHeight="true" outlineLevel="0" collapsed="false">
      <c r="B12" s="16" t="s">
        <v>18</v>
      </c>
      <c r="C12" s="13"/>
      <c r="D12" s="14" t="n">
        <v>21</v>
      </c>
      <c r="E12" s="15" t="n">
        <v>22</v>
      </c>
      <c r="F12" s="15" t="n">
        <v>19</v>
      </c>
      <c r="G12" s="15" t="n">
        <v>18</v>
      </c>
      <c r="H12" s="15" t="n">
        <v>17</v>
      </c>
      <c r="I12" s="15" t="n">
        <v>13</v>
      </c>
      <c r="J12" s="15" t="n">
        <v>11</v>
      </c>
    </row>
    <row r="13" customFormat="false" ht="15" hidden="false" customHeight="true" outlineLevel="0" collapsed="false">
      <c r="B13" s="16" t="s">
        <v>19</v>
      </c>
      <c r="C13" s="13"/>
      <c r="D13" s="14" t="n">
        <v>90</v>
      </c>
      <c r="E13" s="15" t="n">
        <v>91</v>
      </c>
      <c r="F13" s="15" t="n">
        <v>85</v>
      </c>
      <c r="G13" s="15" t="n">
        <v>86</v>
      </c>
      <c r="H13" s="15" t="n">
        <v>82</v>
      </c>
      <c r="I13" s="15" t="n">
        <v>85</v>
      </c>
      <c r="J13" s="15" t="n">
        <v>82</v>
      </c>
    </row>
    <row r="14" customFormat="false" ht="30" hidden="false" customHeight="true" outlineLevel="0" collapsed="false">
      <c r="B14" s="12" t="s">
        <v>20</v>
      </c>
      <c r="C14" s="13"/>
      <c r="D14" s="14" t="n">
        <v>52</v>
      </c>
      <c r="E14" s="15" t="n">
        <v>45</v>
      </c>
      <c r="F14" s="15" t="n">
        <v>33</v>
      </c>
      <c r="G14" s="15" t="n">
        <v>29</v>
      </c>
      <c r="H14" s="15" t="n">
        <v>29</v>
      </c>
      <c r="I14" s="15" t="n">
        <v>30</v>
      </c>
      <c r="J14" s="15" t="n">
        <v>28</v>
      </c>
    </row>
    <row r="15" customFormat="false" ht="30" hidden="false" customHeight="true" outlineLevel="0" collapsed="false">
      <c r="B15" s="12" t="s">
        <v>21</v>
      </c>
      <c r="C15" s="13"/>
      <c r="D15" s="14" t="n">
        <v>1798</v>
      </c>
      <c r="E15" s="15" t="n">
        <v>1476</v>
      </c>
      <c r="F15" s="15" t="n">
        <v>1672</v>
      </c>
      <c r="G15" s="15" t="n">
        <v>1619</v>
      </c>
      <c r="H15" s="15" t="n">
        <v>1579</v>
      </c>
      <c r="I15" s="15" t="n">
        <v>1524</v>
      </c>
      <c r="J15" s="15" t="n">
        <v>1451</v>
      </c>
    </row>
    <row r="16" customFormat="false" ht="30" hidden="false" customHeight="true" outlineLevel="0" collapsed="false">
      <c r="B16" s="12" t="s">
        <v>22</v>
      </c>
      <c r="C16" s="13"/>
      <c r="D16" s="14" t="n">
        <v>6834</v>
      </c>
      <c r="E16" s="15" t="n">
        <v>6001</v>
      </c>
      <c r="F16" s="15" t="n">
        <v>6538</v>
      </c>
      <c r="G16" s="15" t="n">
        <v>6340</v>
      </c>
      <c r="H16" s="15" t="n">
        <f aca="false">SUM(H17:H19)</f>
        <v>6321</v>
      </c>
      <c r="I16" s="15" t="n">
        <f aca="false">SUM(I17:I19)</f>
        <v>5972</v>
      </c>
      <c r="J16" s="15" t="n">
        <f aca="false">SUM(J17:J19)</f>
        <v>5417</v>
      </c>
    </row>
    <row r="17" customFormat="false" ht="15" hidden="false" customHeight="true" outlineLevel="0" collapsed="false">
      <c r="B17" s="16" t="s">
        <v>23</v>
      </c>
      <c r="C17" s="13"/>
      <c r="D17" s="14" t="n">
        <v>2606</v>
      </c>
      <c r="E17" s="15" t="n">
        <v>2144</v>
      </c>
      <c r="F17" s="15" t="n">
        <v>2489</v>
      </c>
      <c r="G17" s="15" t="n">
        <v>2365</v>
      </c>
      <c r="H17" s="15" t="n">
        <v>2250</v>
      </c>
      <c r="I17" s="15" t="n">
        <v>1945</v>
      </c>
      <c r="J17" s="15" t="n">
        <v>1758</v>
      </c>
    </row>
    <row r="18" customFormat="false" ht="15" hidden="false" customHeight="true" outlineLevel="0" collapsed="false">
      <c r="B18" s="16" t="s">
        <v>24</v>
      </c>
      <c r="C18" s="13"/>
      <c r="D18" s="14" t="n">
        <v>3529</v>
      </c>
      <c r="E18" s="15" t="n">
        <v>3236</v>
      </c>
      <c r="F18" s="15" t="n">
        <v>3413</v>
      </c>
      <c r="G18" s="15" t="n">
        <v>3363</v>
      </c>
      <c r="H18" s="15" t="n">
        <v>3488</v>
      </c>
      <c r="I18" s="15" t="n">
        <v>3472</v>
      </c>
      <c r="J18" s="15" t="n">
        <v>3129</v>
      </c>
    </row>
    <row r="19" customFormat="false" ht="15" hidden="false" customHeight="true" outlineLevel="0" collapsed="false">
      <c r="B19" s="16" t="s">
        <v>25</v>
      </c>
      <c r="C19" s="13"/>
      <c r="D19" s="14" t="n">
        <v>699</v>
      </c>
      <c r="E19" s="15" t="n">
        <v>621</v>
      </c>
      <c r="F19" s="15" t="n">
        <v>636</v>
      </c>
      <c r="G19" s="15" t="n">
        <v>612</v>
      </c>
      <c r="H19" s="15" t="n">
        <v>583</v>
      </c>
      <c r="I19" s="15" t="n">
        <v>555</v>
      </c>
      <c r="J19" s="15" t="n">
        <v>530</v>
      </c>
    </row>
    <row r="20" customFormat="false" ht="30" hidden="false" customHeight="true" outlineLevel="0" collapsed="false">
      <c r="B20" s="12" t="s">
        <v>26</v>
      </c>
      <c r="C20" s="13"/>
      <c r="D20" s="14" t="n">
        <v>460</v>
      </c>
      <c r="E20" s="15" t="n">
        <v>438</v>
      </c>
      <c r="F20" s="15" t="n">
        <v>420</v>
      </c>
      <c r="G20" s="15" t="n">
        <v>414</v>
      </c>
      <c r="H20" s="15" t="n">
        <f aca="false">SUM(H21:H22)</f>
        <v>405</v>
      </c>
      <c r="I20" s="15" t="n">
        <f aca="false">SUM(I21:I22)</f>
        <v>412</v>
      </c>
      <c r="J20" s="15" t="n">
        <f aca="false">SUM(J21:J22)</f>
        <v>404</v>
      </c>
    </row>
    <row r="21" customFormat="false" ht="15" hidden="false" customHeight="true" outlineLevel="0" collapsed="false">
      <c r="B21" s="16" t="s">
        <v>27</v>
      </c>
      <c r="C21" s="13"/>
      <c r="D21" s="14" t="n">
        <v>40</v>
      </c>
      <c r="E21" s="15" t="n">
        <v>36</v>
      </c>
      <c r="F21" s="15" t="n">
        <v>40</v>
      </c>
      <c r="G21" s="15" t="n">
        <v>39</v>
      </c>
      <c r="H21" s="15" t="n">
        <v>39</v>
      </c>
      <c r="I21" s="15" t="n">
        <v>38</v>
      </c>
      <c r="J21" s="15" t="n">
        <v>37</v>
      </c>
    </row>
    <row r="22" customFormat="false" ht="15" hidden="false" customHeight="true" outlineLevel="0" collapsed="false">
      <c r="B22" s="16" t="s">
        <v>28</v>
      </c>
      <c r="C22" s="13"/>
      <c r="D22" s="14" t="n">
        <v>420</v>
      </c>
      <c r="E22" s="15" t="n">
        <v>402</v>
      </c>
      <c r="F22" s="15" t="n">
        <v>380</v>
      </c>
      <c r="G22" s="15" t="n">
        <v>375</v>
      </c>
      <c r="H22" s="15" t="n">
        <v>366</v>
      </c>
      <c r="I22" s="15" t="n">
        <v>374</v>
      </c>
      <c r="J22" s="15" t="n">
        <v>367</v>
      </c>
    </row>
    <row r="23" customFormat="false" ht="30" hidden="false" customHeight="true" outlineLevel="0" collapsed="false">
      <c r="B23" s="12" t="s">
        <v>29</v>
      </c>
      <c r="C23" s="13"/>
      <c r="D23" s="14" t="n">
        <v>4</v>
      </c>
      <c r="E23" s="15" t="n">
        <v>6</v>
      </c>
      <c r="F23" s="15" t="n">
        <v>6</v>
      </c>
      <c r="G23" s="15" t="n">
        <v>5</v>
      </c>
      <c r="H23" s="15" t="n">
        <v>5</v>
      </c>
      <c r="I23" s="15" t="n">
        <v>6</v>
      </c>
      <c r="J23" s="15" t="n">
        <v>8</v>
      </c>
    </row>
    <row r="24" customFormat="false" ht="30" hidden="false" customHeight="true" outlineLevel="0" collapsed="false">
      <c r="B24" s="12" t="s">
        <v>30</v>
      </c>
      <c r="C24" s="13"/>
      <c r="D24" s="14" t="n">
        <v>266</v>
      </c>
      <c r="E24" s="15" t="n">
        <v>254</v>
      </c>
      <c r="F24" s="15" t="n">
        <v>259</v>
      </c>
      <c r="G24" s="15" t="n">
        <v>258</v>
      </c>
      <c r="H24" s="15" t="n">
        <f aca="false">64+170</f>
        <v>234</v>
      </c>
      <c r="I24" s="15" t="n">
        <v>169</v>
      </c>
      <c r="J24" s="15" t="n">
        <v>183</v>
      </c>
    </row>
    <row r="25" customFormat="false" ht="30" hidden="false" customHeight="true" outlineLevel="0" collapsed="false">
      <c r="B25" s="12" t="s">
        <v>31</v>
      </c>
      <c r="C25" s="13"/>
      <c r="D25" s="14" t="n">
        <v>1270</v>
      </c>
      <c r="E25" s="15" t="n">
        <v>1164</v>
      </c>
      <c r="F25" s="15" t="n">
        <v>1202</v>
      </c>
      <c r="G25" s="15" t="n">
        <v>1146</v>
      </c>
      <c r="H25" s="15" t="n">
        <v>1175</v>
      </c>
      <c r="I25" s="15" t="n">
        <v>1078</v>
      </c>
      <c r="J25" s="15" t="n">
        <v>988</v>
      </c>
    </row>
    <row r="26" customFormat="false" ht="30" hidden="false" customHeight="true" outlineLevel="0" collapsed="false">
      <c r="B26" s="12" t="s">
        <v>32</v>
      </c>
      <c r="C26" s="13"/>
      <c r="D26" s="14" t="n">
        <v>288</v>
      </c>
      <c r="E26" s="15" t="n">
        <v>173</v>
      </c>
      <c r="F26" s="15" t="n">
        <v>276</v>
      </c>
      <c r="G26" s="15" t="n">
        <v>262</v>
      </c>
      <c r="H26" s="15" t="n">
        <v>291</v>
      </c>
      <c r="I26" s="15" t="n">
        <v>251</v>
      </c>
      <c r="J26" s="15" t="n">
        <v>112</v>
      </c>
    </row>
    <row r="27" customFormat="false" ht="30" hidden="false" customHeight="true" outlineLevel="0" collapsed="false">
      <c r="B27" s="12" t="s">
        <v>33</v>
      </c>
      <c r="C27" s="13"/>
      <c r="D27" s="14" t="n">
        <v>709</v>
      </c>
      <c r="E27" s="15" t="n">
        <v>795</v>
      </c>
      <c r="F27" s="15" t="n">
        <v>664</v>
      </c>
      <c r="G27" s="15" t="n">
        <v>648</v>
      </c>
      <c r="H27" s="15" t="n">
        <v>666</v>
      </c>
      <c r="I27" s="15" t="n">
        <v>687</v>
      </c>
      <c r="J27" s="15" t="n">
        <v>642</v>
      </c>
    </row>
    <row r="28" customFormat="false" ht="30" hidden="false" customHeight="true" outlineLevel="0" collapsed="false">
      <c r="B28" s="12" t="s">
        <v>34</v>
      </c>
      <c r="C28" s="13"/>
      <c r="D28" s="14" t="n">
        <v>1071</v>
      </c>
      <c r="E28" s="15" t="n">
        <v>975</v>
      </c>
      <c r="F28" s="15" t="n">
        <v>987</v>
      </c>
      <c r="G28" s="15" t="n">
        <v>973</v>
      </c>
      <c r="H28" s="15" t="n">
        <f aca="false">SUM(H29:H34)</f>
        <v>932</v>
      </c>
      <c r="I28" s="15" t="n">
        <f aca="false">SUM(I29:I34)</f>
        <v>844</v>
      </c>
      <c r="J28" s="15" t="n">
        <v>780</v>
      </c>
    </row>
    <row r="29" customFormat="false" ht="15" hidden="false" customHeight="true" outlineLevel="0" collapsed="false">
      <c r="B29" s="16" t="s">
        <v>35</v>
      </c>
      <c r="C29" s="13"/>
      <c r="D29" s="14" t="n">
        <v>97</v>
      </c>
      <c r="E29" s="15" t="n">
        <v>58</v>
      </c>
      <c r="F29" s="15" t="n">
        <v>92</v>
      </c>
      <c r="G29" s="15" t="n">
        <v>83</v>
      </c>
      <c r="H29" s="15" t="n">
        <v>86</v>
      </c>
      <c r="I29" s="15" t="n">
        <v>76</v>
      </c>
      <c r="J29" s="15" t="n">
        <v>67</v>
      </c>
    </row>
    <row r="30" customFormat="false" ht="15" hidden="false" customHeight="true" outlineLevel="0" collapsed="false">
      <c r="B30" s="16" t="s">
        <v>36</v>
      </c>
      <c r="C30" s="13"/>
      <c r="D30" s="14" t="n">
        <v>58</v>
      </c>
      <c r="E30" s="15" t="n">
        <v>47</v>
      </c>
      <c r="F30" s="15" t="n">
        <v>61</v>
      </c>
      <c r="G30" s="15" t="n">
        <v>61</v>
      </c>
      <c r="H30" s="15" t="n">
        <v>69</v>
      </c>
      <c r="I30" s="15" t="n">
        <v>73</v>
      </c>
      <c r="J30" s="15" t="n">
        <v>79</v>
      </c>
    </row>
    <row r="31" customFormat="false" ht="15" hidden="false" customHeight="true" outlineLevel="0" collapsed="false">
      <c r="B31" s="16" t="s">
        <v>37</v>
      </c>
      <c r="C31" s="13"/>
      <c r="D31" s="14" t="n">
        <v>184</v>
      </c>
      <c r="E31" s="15" t="n">
        <v>193</v>
      </c>
      <c r="F31" s="15" t="n">
        <v>179</v>
      </c>
      <c r="G31" s="15" t="n">
        <v>176</v>
      </c>
      <c r="H31" s="15" t="n">
        <v>174</v>
      </c>
      <c r="I31" s="15" t="n">
        <v>161</v>
      </c>
      <c r="J31" s="15" t="n">
        <v>151</v>
      </c>
    </row>
    <row r="32" customFormat="false" ht="15" hidden="false" customHeight="true" outlineLevel="0" collapsed="false">
      <c r="B32" s="16" t="s">
        <v>38</v>
      </c>
      <c r="C32" s="13"/>
      <c r="D32" s="14" t="n">
        <v>157</v>
      </c>
      <c r="E32" s="15" t="n">
        <v>190</v>
      </c>
      <c r="F32" s="15" t="n">
        <v>154</v>
      </c>
      <c r="G32" s="15" t="n">
        <v>153</v>
      </c>
      <c r="H32" s="15" t="n">
        <v>142</v>
      </c>
      <c r="I32" s="15" t="n">
        <v>101</v>
      </c>
      <c r="J32" s="15" t="n">
        <v>88</v>
      </c>
    </row>
    <row r="33" customFormat="false" ht="15" hidden="false" customHeight="true" outlineLevel="0" collapsed="false">
      <c r="B33" s="16" t="s">
        <v>39</v>
      </c>
      <c r="C33" s="13"/>
      <c r="D33" s="14" t="n">
        <v>176</v>
      </c>
      <c r="E33" s="15" t="n">
        <v>170</v>
      </c>
      <c r="F33" s="15" t="n">
        <v>166</v>
      </c>
      <c r="G33" s="15" t="n">
        <v>170</v>
      </c>
      <c r="H33" s="15" t="n">
        <v>151</v>
      </c>
      <c r="I33" s="15" t="n">
        <v>131</v>
      </c>
      <c r="J33" s="15" t="n">
        <v>119</v>
      </c>
    </row>
    <row r="34" customFormat="false" ht="15" hidden="false" customHeight="true" outlineLevel="0" collapsed="false">
      <c r="B34" s="16" t="s">
        <v>40</v>
      </c>
      <c r="C34" s="13"/>
      <c r="D34" s="14" t="n">
        <v>399</v>
      </c>
      <c r="E34" s="15" t="n">
        <v>317</v>
      </c>
      <c r="F34" s="15" t="n">
        <v>335</v>
      </c>
      <c r="G34" s="15" t="n">
        <v>330</v>
      </c>
      <c r="H34" s="15" t="n">
        <f aca="false">65+245</f>
        <v>310</v>
      </c>
      <c r="I34" s="15" t="n">
        <v>302</v>
      </c>
      <c r="J34" s="15" t="n">
        <v>276</v>
      </c>
    </row>
    <row r="35" s="22" customFormat="true" ht="45" hidden="false" customHeight="true" outlineLevel="0" collapsed="false">
      <c r="A35" s="17"/>
      <c r="B35" s="18" t="s">
        <v>41</v>
      </c>
      <c r="C35" s="19"/>
      <c r="D35" s="20" t="s">
        <v>42</v>
      </c>
      <c r="E35" s="21" t="n">
        <v>1</v>
      </c>
      <c r="F35" s="21" t="s">
        <v>42</v>
      </c>
      <c r="G35" s="21" t="s">
        <v>42</v>
      </c>
      <c r="H35" s="21" t="s">
        <v>42</v>
      </c>
      <c r="I35" s="21" t="s">
        <v>42</v>
      </c>
      <c r="J35" s="21" t="s">
        <v>42</v>
      </c>
    </row>
    <row r="36" customFormat="false" ht="14.25" hidden="false" customHeight="false" outlineLevel="0" collapsed="false">
      <c r="A36" s="23" t="s">
        <v>43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31T01:55:19Z</dcterms:created>
  <dc:creator/>
  <dc:description/>
  <dc:language>en-US</dc:language>
  <cp:lastModifiedBy>長崎県</cp:lastModifiedBy>
  <cp:lastPrinted>2001-04-16T06:40:36Z</cp:lastPrinted>
  <dcterms:modified xsi:type="dcterms:W3CDTF">2005-10-18T03:46:59Z</dcterms:modified>
  <cp:revision>0</cp:revision>
  <dc:subject/>
  <dc:title/>
</cp:coreProperties>
</file>