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８１      民   有   林   の   蓄   積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「地域森林計画書」による。</t>
  </si>
  <si>
    <t xml:space="preserve">市郡</t>
  </si>
  <si>
    <r>
      <rPr>
        <sz val="12"/>
        <color rgb="FF000000"/>
        <rFont val="Noto Sans"/>
        <family val="2"/>
      </rPr>
      <t xml:space="preserve">立          木  （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立竹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 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束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14</t>
  </si>
  <si>
    <t xml:space="preserve">平    戸    市</t>
  </si>
  <si>
    <t xml:space="preserve">15</t>
  </si>
  <si>
    <t xml:space="preserve">松    浦    市</t>
  </si>
  <si>
    <t xml:space="preserve">16</t>
  </si>
  <si>
    <t xml:space="preserve">対    馬    市</t>
  </si>
  <si>
    <t xml:space="preserve">壱    岐    市</t>
  </si>
  <si>
    <t xml:space="preserve">市部</t>
  </si>
  <si>
    <t xml:space="preserve">五　　島　　市</t>
  </si>
  <si>
    <t xml:space="preserve">郡部</t>
  </si>
  <si>
    <t xml:space="preserve">西  彼  杵  郡</t>
  </si>
  <si>
    <t xml:space="preserve">東  彼  杵  郡</t>
  </si>
  <si>
    <t xml:space="preserve">長    崎    市</t>
  </si>
  <si>
    <t xml:space="preserve">南  高  来  郡</t>
  </si>
  <si>
    <t xml:space="preserve">佐  世  保  市</t>
  </si>
  <si>
    <t xml:space="preserve">北  松  浦  郡</t>
  </si>
  <si>
    <t xml:space="preserve">島    原    市</t>
  </si>
  <si>
    <t xml:space="preserve">南  松  浦  郡</t>
  </si>
  <si>
    <t xml:space="preserve">諫    早    市</t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の市町村合併により、市郡の表記を変更した。</t>
    </r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計画編成がなかったため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に同じ。</t>
    </r>
  </si>
  <si>
    <t xml:space="preserve"> 資料  県林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7"/>
    <col collapsed="false" customWidth="true" hidden="false" outlineLevel="0" max="3" min="3" style="1" width="14.56"/>
    <col collapsed="false" customWidth="true" hidden="false" outlineLevel="0" max="5" min="4" style="1" width="13.7"/>
    <col collapsed="false" customWidth="true" hidden="false" outlineLevel="0" max="6" min="6" style="1" width="13.42"/>
    <col collapsed="false" customWidth="true" hidden="false" outlineLevel="0" max="7" min="7" style="1" width="0.85"/>
    <col collapsed="false" customWidth="true" hidden="false" outlineLevel="0" max="8" min="8" style="1" width="19.99"/>
    <col collapsed="false" customWidth="true" hidden="false" outlineLevel="0" max="9" min="9" style="1" width="0.7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3.42"/>
    <col collapsed="false" customWidth="true" hidden="false" outlineLevel="0" max="14" min="14" style="2" width="0.85"/>
    <col collapsed="false" customWidth="true" hidden="false" outlineLevel="0" max="15" min="15" style="2" width="9.13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L1" s="4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3</v>
      </c>
      <c r="C3" s="7" t="s">
        <v>4</v>
      </c>
      <c r="D3" s="7"/>
      <c r="E3" s="7"/>
      <c r="F3" s="8" t="s">
        <v>5</v>
      </c>
      <c r="G3" s="9"/>
      <c r="H3" s="10" t="s">
        <v>3</v>
      </c>
      <c r="I3" s="11"/>
      <c r="J3" s="7" t="s">
        <v>4</v>
      </c>
      <c r="K3" s="7"/>
      <c r="L3" s="7"/>
      <c r="M3" s="12" t="s">
        <v>5</v>
      </c>
    </row>
    <row r="4" customFormat="false" ht="18" hidden="false" customHeight="true" outlineLevel="0" collapsed="false">
      <c r="A4" s="6"/>
      <c r="B4" s="13"/>
      <c r="C4" s="14" t="s">
        <v>6</v>
      </c>
      <c r="D4" s="14" t="s">
        <v>7</v>
      </c>
      <c r="E4" s="14" t="s">
        <v>8</v>
      </c>
      <c r="F4" s="15" t="s">
        <v>9</v>
      </c>
      <c r="G4" s="13"/>
      <c r="H4" s="10"/>
      <c r="I4" s="16"/>
      <c r="J4" s="14" t="s">
        <v>6</v>
      </c>
      <c r="K4" s="14" t="s">
        <v>7</v>
      </c>
      <c r="L4" s="14" t="s">
        <v>8</v>
      </c>
      <c r="M4" s="15" t="s">
        <v>10</v>
      </c>
    </row>
    <row r="5" customFormat="false" ht="18" hidden="false" customHeight="true" outlineLevel="0" collapsed="false">
      <c r="A5" s="17"/>
      <c r="B5" s="9"/>
      <c r="C5" s="18"/>
      <c r="D5" s="19"/>
      <c r="E5" s="19"/>
      <c r="F5" s="20"/>
      <c r="G5" s="9"/>
      <c r="H5" s="21"/>
      <c r="I5" s="9"/>
      <c r="J5" s="18"/>
      <c r="K5" s="19"/>
      <c r="L5" s="19"/>
      <c r="M5" s="20"/>
    </row>
    <row r="6" customFormat="false" ht="18" hidden="false" customHeight="true" outlineLevel="0" collapsed="false">
      <c r="A6" s="22" t="s">
        <v>11</v>
      </c>
      <c r="C6" s="23" t="n">
        <v>35780</v>
      </c>
      <c r="D6" s="1" t="n">
        <v>23249</v>
      </c>
      <c r="E6" s="1" t="n">
        <v>12530</v>
      </c>
      <c r="F6" s="1" t="n">
        <v>3107</v>
      </c>
      <c r="H6" s="24" t="s">
        <v>12</v>
      </c>
      <c r="J6" s="23" t="n">
        <v>923</v>
      </c>
      <c r="K6" s="1" t="n">
        <v>798</v>
      </c>
      <c r="L6" s="1" t="n">
        <v>125</v>
      </c>
      <c r="M6" s="1" t="n">
        <v>70</v>
      </c>
    </row>
    <row r="7" customFormat="false" ht="18" hidden="false" customHeight="true" outlineLevel="0" collapsed="false">
      <c r="A7" s="20" t="s">
        <v>13</v>
      </c>
      <c r="C7" s="23" t="n">
        <v>36733</v>
      </c>
      <c r="D7" s="1" t="n">
        <v>23980</v>
      </c>
      <c r="E7" s="1" t="n">
        <v>12753</v>
      </c>
      <c r="F7" s="1" t="n">
        <v>3102</v>
      </c>
      <c r="H7" s="24" t="s">
        <v>14</v>
      </c>
      <c r="J7" s="23" t="n">
        <v>1529</v>
      </c>
      <c r="K7" s="1" t="n">
        <v>795</v>
      </c>
      <c r="L7" s="1" t="n">
        <v>733</v>
      </c>
      <c r="M7" s="1" t="n">
        <v>183</v>
      </c>
    </row>
    <row r="8" customFormat="false" ht="18" hidden="false" customHeight="true" outlineLevel="0" collapsed="false">
      <c r="A8" s="20" t="s">
        <v>15</v>
      </c>
      <c r="C8" s="23" t="n">
        <v>36733</v>
      </c>
      <c r="D8" s="1" t="n">
        <v>23980</v>
      </c>
      <c r="E8" s="1" t="n">
        <v>12753</v>
      </c>
      <c r="F8" s="1" t="n">
        <v>3102</v>
      </c>
      <c r="H8" s="24" t="s">
        <v>16</v>
      </c>
      <c r="J8" s="23" t="n">
        <v>975</v>
      </c>
      <c r="K8" s="1" t="n">
        <v>790</v>
      </c>
      <c r="L8" s="1" t="n">
        <v>185</v>
      </c>
      <c r="M8" s="1" t="n">
        <v>186</v>
      </c>
    </row>
    <row r="9" customFormat="false" ht="35.25" hidden="false" customHeight="true" outlineLevel="0" collapsed="false">
      <c r="A9" s="20" t="s">
        <v>17</v>
      </c>
      <c r="C9" s="23" t="n">
        <f aca="false">D9+E9</f>
        <v>37874</v>
      </c>
      <c r="D9" s="1" t="n">
        <f aca="false">D11+D13</f>
        <v>24717</v>
      </c>
      <c r="E9" s="1" t="n">
        <f aca="false">E11+E13</f>
        <v>13157</v>
      </c>
      <c r="F9" s="1" t="n">
        <f aca="false">F11+F13</f>
        <v>3100</v>
      </c>
      <c r="H9" s="24" t="s">
        <v>18</v>
      </c>
      <c r="J9" s="23" t="n">
        <v>11164</v>
      </c>
      <c r="K9" s="1" t="n">
        <v>6011</v>
      </c>
      <c r="L9" s="1" t="n">
        <v>5153</v>
      </c>
      <c r="M9" s="1" t="n">
        <v>205</v>
      </c>
    </row>
    <row r="10" customFormat="false" ht="18" hidden="false" customHeight="true" outlineLevel="0" collapsed="false">
      <c r="A10" s="20"/>
      <c r="C10" s="23"/>
      <c r="H10" s="24" t="s">
        <v>19</v>
      </c>
      <c r="J10" s="23" t="n">
        <v>451</v>
      </c>
      <c r="K10" s="1" t="n">
        <v>189</v>
      </c>
      <c r="L10" s="1" t="n">
        <v>262</v>
      </c>
      <c r="M10" s="1" t="n">
        <v>121</v>
      </c>
    </row>
    <row r="11" customFormat="false" ht="18" hidden="false" customHeight="true" outlineLevel="0" collapsed="false">
      <c r="A11" s="22" t="s">
        <v>20</v>
      </c>
      <c r="C11" s="23" t="n">
        <f aca="false">D11+E11</f>
        <v>25575</v>
      </c>
      <c r="D11" s="1" t="n">
        <v>15810</v>
      </c>
      <c r="E11" s="1" t="n">
        <f aca="false">E15+E16+E17+E18+L6+L7+L8+L9+L10+L11</f>
        <v>9765</v>
      </c>
      <c r="F11" s="1" t="n">
        <f aca="false">F15+F16+F17+F18+M6+M7+M8+M9+M10+M11</f>
        <v>2187</v>
      </c>
      <c r="H11" s="24" t="s">
        <v>21</v>
      </c>
      <c r="J11" s="23" t="n">
        <v>3264</v>
      </c>
      <c r="K11" s="1" t="n">
        <v>2477</v>
      </c>
      <c r="L11" s="1" t="n">
        <v>787</v>
      </c>
      <c r="M11" s="1" t="n">
        <v>88</v>
      </c>
    </row>
    <row r="12" customFormat="false" ht="18" hidden="false" customHeight="true" outlineLevel="0" collapsed="false">
      <c r="A12" s="9"/>
      <c r="C12" s="23"/>
      <c r="H12" s="24"/>
      <c r="J12" s="23"/>
    </row>
    <row r="13" customFormat="false" ht="18" hidden="false" customHeight="true" outlineLevel="0" collapsed="false">
      <c r="A13" s="22" t="s">
        <v>22</v>
      </c>
      <c r="C13" s="23" t="n">
        <f aca="false">D13+E13</f>
        <v>12299</v>
      </c>
      <c r="D13" s="1" t="n">
        <v>8907</v>
      </c>
      <c r="E13" s="1" t="n">
        <v>3392</v>
      </c>
      <c r="F13" s="1" t="n">
        <v>913</v>
      </c>
      <c r="H13" s="24" t="s">
        <v>23</v>
      </c>
      <c r="J13" s="23" t="n">
        <v>2190</v>
      </c>
      <c r="K13" s="1" t="n">
        <v>1387</v>
      </c>
      <c r="L13" s="1" t="n">
        <v>804</v>
      </c>
      <c r="M13" s="1" t="n">
        <v>209</v>
      </c>
    </row>
    <row r="14" customFormat="false" ht="18" hidden="false" customHeight="true" outlineLevel="0" collapsed="false">
      <c r="A14" s="9"/>
      <c r="C14" s="23"/>
      <c r="H14" s="24" t="s">
        <v>24</v>
      </c>
      <c r="J14" s="23" t="n">
        <v>2299</v>
      </c>
      <c r="K14" s="1" t="n">
        <v>1980</v>
      </c>
      <c r="L14" s="1" t="n">
        <v>319</v>
      </c>
      <c r="M14" s="1" t="n">
        <v>95</v>
      </c>
    </row>
    <row r="15" customFormat="false" ht="18" hidden="false" customHeight="true" outlineLevel="0" collapsed="false">
      <c r="A15" s="25" t="s">
        <v>25</v>
      </c>
      <c r="C15" s="23" t="n">
        <v>2300</v>
      </c>
      <c r="D15" s="1" t="n">
        <v>1315</v>
      </c>
      <c r="E15" s="1" t="n">
        <v>985</v>
      </c>
      <c r="F15" s="1" t="n">
        <v>713</v>
      </c>
      <c r="H15" s="24" t="s">
        <v>26</v>
      </c>
      <c r="J15" s="23" t="n">
        <v>2825</v>
      </c>
      <c r="K15" s="1" t="n">
        <v>2358</v>
      </c>
      <c r="L15" s="1" t="n">
        <v>467</v>
      </c>
      <c r="M15" s="1" t="n">
        <v>173</v>
      </c>
    </row>
    <row r="16" customFormat="false" ht="18" hidden="false" customHeight="true" outlineLevel="0" collapsed="false">
      <c r="A16" s="25" t="s">
        <v>27</v>
      </c>
      <c r="C16" s="23" t="n">
        <v>1849</v>
      </c>
      <c r="D16" s="1" t="n">
        <v>981</v>
      </c>
      <c r="E16" s="1" t="n">
        <v>868</v>
      </c>
      <c r="F16" s="1" t="n">
        <v>477</v>
      </c>
      <c r="H16" s="24" t="s">
        <v>28</v>
      </c>
      <c r="J16" s="23" t="n">
        <v>2761</v>
      </c>
      <c r="K16" s="1" t="n">
        <v>1735</v>
      </c>
      <c r="L16" s="1" t="n">
        <v>1026</v>
      </c>
      <c r="M16" s="1" t="n">
        <v>355</v>
      </c>
    </row>
    <row r="17" customFormat="false" ht="18" hidden="false" customHeight="true" outlineLevel="0" collapsed="false">
      <c r="A17" s="25" t="s">
        <v>29</v>
      </c>
      <c r="C17" s="23" t="n">
        <v>125</v>
      </c>
      <c r="D17" s="1" t="n">
        <v>109</v>
      </c>
      <c r="E17" s="1" t="n">
        <v>16</v>
      </c>
      <c r="F17" s="1" t="n">
        <v>15</v>
      </c>
      <c r="H17" s="24" t="s">
        <v>30</v>
      </c>
      <c r="J17" s="23" t="n">
        <v>2224</v>
      </c>
      <c r="K17" s="1" t="n">
        <v>1446</v>
      </c>
      <c r="L17" s="1" t="n">
        <v>777</v>
      </c>
      <c r="M17" s="1" t="n">
        <v>83</v>
      </c>
    </row>
    <row r="18" customFormat="false" ht="18" hidden="false" customHeight="true" outlineLevel="0" collapsed="false">
      <c r="A18" s="25" t="s">
        <v>31</v>
      </c>
      <c r="C18" s="23" t="n">
        <v>2995</v>
      </c>
      <c r="D18" s="1" t="n">
        <v>2344</v>
      </c>
      <c r="E18" s="1" t="n">
        <v>651</v>
      </c>
      <c r="F18" s="1" t="n">
        <v>129</v>
      </c>
      <c r="H18" s="24"/>
      <c r="J18" s="23"/>
    </row>
    <row r="19" customFormat="false" ht="18" hidden="false" customHeight="true" outlineLevel="0" collapsed="false">
      <c r="A19" s="26"/>
      <c r="B19" s="5"/>
      <c r="C19" s="27"/>
      <c r="D19" s="5"/>
      <c r="E19" s="5"/>
      <c r="F19" s="5"/>
      <c r="G19" s="5"/>
      <c r="H19" s="28"/>
      <c r="I19" s="5"/>
      <c r="J19" s="27"/>
      <c r="K19" s="5"/>
      <c r="L19" s="5"/>
      <c r="M19" s="5"/>
    </row>
    <row r="20" customFormat="false" ht="18" hidden="false" customHeight="true" outlineLevel="0" collapsed="false">
      <c r="A20" s="4" t="s">
        <v>32</v>
      </c>
    </row>
    <row r="21" customFormat="false" ht="18" hidden="false" customHeight="true" outlineLevel="0" collapsed="false">
      <c r="A21" s="4" t="s">
        <v>33</v>
      </c>
    </row>
    <row r="22" customFormat="false" ht="18" hidden="false" customHeight="true" outlineLevel="0" collapsed="false">
      <c r="A22" s="4" t="s">
        <v>34</v>
      </c>
      <c r="H22" s="29"/>
      <c r="I22" s="29"/>
      <c r="J22" s="29"/>
      <c r="K22" s="29"/>
      <c r="L22" s="29"/>
      <c r="M22" s="29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8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8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</row>
  </sheetData>
  <mergeCells count="4">
    <mergeCell ref="A3:A4"/>
    <mergeCell ref="C3:E3"/>
    <mergeCell ref="H3:H4"/>
    <mergeCell ref="J3:L3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21T04:19:59Z</cp:lastPrinted>
  <dcterms:modified xsi:type="dcterms:W3CDTF">2005-10-18T03:44:37Z</dcterms:modified>
  <cp:revision>0</cp:revision>
  <dc:subject/>
  <dc:title/>
</cp:coreProperties>
</file>