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          ７７     民有林の伐採面積および材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t xml:space="preserve"> 伐採照査による。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市郡</t>
  </si>
  <si>
    <t xml:space="preserve">面積</t>
  </si>
  <si>
    <t xml:space="preserve">材積</t>
  </si>
  <si>
    <t xml:space="preserve">総数</t>
  </si>
  <si>
    <t xml:space="preserve">主伐</t>
  </si>
  <si>
    <t xml:space="preserve">間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</t>
    </r>
  </si>
  <si>
    <t xml:space="preserve">         13</t>
  </si>
  <si>
    <t xml:space="preserve">         14</t>
  </si>
  <si>
    <t xml:space="preserve">         15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.36"/>
    <col collapsed="false" customWidth="true" hidden="false" outlineLevel="0" max="3" min="3" style="0" width="13.49"/>
    <col collapsed="false" customWidth="true" hidden="false" outlineLevel="0" max="7" min="4" style="0" width="12.86"/>
    <col collapsed="false" customWidth="true" hidden="false" outlineLevel="0" max="8" min="8" style="0" width="13.49"/>
    <col collapsed="false" customWidth="true" hidden="false" outlineLevel="0" max="10" min="9" style="0" width="13.36"/>
    <col collapsed="false" customWidth="true" hidden="false" outlineLevel="0" max="11" min="11" style="0" width="1.8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2"/>
      <c r="K1" s="2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 t="s">
        <v>3</v>
      </c>
      <c r="K2" s="2"/>
    </row>
    <row r="3" customFormat="false" ht="14.25" hidden="false" customHeight="false" outlineLevel="0" collapsed="false">
      <c r="A3" s="6" t="s">
        <v>4</v>
      </c>
      <c r="B3" s="2"/>
      <c r="C3" s="7" t="s">
        <v>5</v>
      </c>
      <c r="D3" s="7"/>
      <c r="E3" s="7"/>
      <c r="F3" s="7"/>
      <c r="G3" s="7"/>
      <c r="H3" s="8" t="s">
        <v>6</v>
      </c>
      <c r="I3" s="8"/>
      <c r="J3" s="8"/>
      <c r="K3" s="2"/>
    </row>
    <row r="4" customFormat="false" ht="14.25" hidden="false" customHeight="true" outlineLevel="0" collapsed="false">
      <c r="A4" s="6"/>
      <c r="B4" s="2"/>
      <c r="C4" s="9" t="s">
        <v>7</v>
      </c>
      <c r="D4" s="9" t="s">
        <v>8</v>
      </c>
      <c r="E4" s="9"/>
      <c r="F4" s="9"/>
      <c r="G4" s="9" t="s">
        <v>9</v>
      </c>
      <c r="H4" s="9" t="s">
        <v>7</v>
      </c>
      <c r="I4" s="9" t="s">
        <v>10</v>
      </c>
      <c r="J4" s="10" t="s">
        <v>11</v>
      </c>
      <c r="K4" s="2"/>
    </row>
    <row r="5" customFormat="false" ht="14.25" hidden="false" customHeight="false" outlineLevel="0" collapsed="false">
      <c r="A5" s="6"/>
      <c r="B5" s="11"/>
      <c r="C5" s="9"/>
      <c r="D5" s="12" t="s">
        <v>12</v>
      </c>
      <c r="E5" s="12" t="s">
        <v>13</v>
      </c>
      <c r="F5" s="12" t="s">
        <v>14</v>
      </c>
      <c r="G5" s="9"/>
      <c r="H5" s="9"/>
      <c r="I5" s="9"/>
      <c r="J5" s="10"/>
      <c r="K5" s="2"/>
    </row>
    <row r="6" customFormat="false" ht="32.1" hidden="false" customHeight="true" outlineLevel="0" collapsed="false">
      <c r="A6" s="13" t="s">
        <v>15</v>
      </c>
      <c r="B6" s="2"/>
      <c r="C6" s="14" t="n">
        <v>3533</v>
      </c>
      <c r="D6" s="2" t="n">
        <v>333</v>
      </c>
      <c r="E6" s="2" t="n">
        <v>240</v>
      </c>
      <c r="F6" s="2" t="n">
        <v>94</v>
      </c>
      <c r="G6" s="2" t="n">
        <v>3200</v>
      </c>
      <c r="H6" s="2" t="n">
        <v>221077</v>
      </c>
      <c r="I6" s="2" t="n">
        <v>196599</v>
      </c>
      <c r="J6" s="2" t="n">
        <v>24478</v>
      </c>
      <c r="K6" s="2"/>
    </row>
    <row r="7" customFormat="false" ht="17.1" hidden="false" customHeight="true" outlineLevel="0" collapsed="false">
      <c r="A7" s="2" t="s">
        <v>16</v>
      </c>
      <c r="B7" s="2"/>
      <c r="C7" s="14" t="n">
        <v>3480</v>
      </c>
      <c r="D7" s="2" t="n">
        <v>319</v>
      </c>
      <c r="E7" s="2" t="n">
        <v>275</v>
      </c>
      <c r="F7" s="2" t="n">
        <v>44</v>
      </c>
      <c r="G7" s="2" t="n">
        <v>3161</v>
      </c>
      <c r="H7" s="2" t="n">
        <v>212309</v>
      </c>
      <c r="I7" s="2" t="n">
        <v>188413</v>
      </c>
      <c r="J7" s="2" t="n">
        <v>23896</v>
      </c>
      <c r="K7" s="2"/>
    </row>
    <row r="8" customFormat="false" ht="17.1" hidden="false" customHeight="true" outlineLevel="0" collapsed="false">
      <c r="A8" s="2" t="s">
        <v>17</v>
      </c>
      <c r="B8" s="2"/>
      <c r="C8" s="14" t="n">
        <v>3183</v>
      </c>
      <c r="D8" s="2" t="n">
        <v>244</v>
      </c>
      <c r="E8" s="2" t="n">
        <v>209</v>
      </c>
      <c r="F8" s="2" t="n">
        <v>35</v>
      </c>
      <c r="G8" s="2" t="n">
        <v>2939</v>
      </c>
      <c r="H8" s="2" t="n">
        <v>207962</v>
      </c>
      <c r="I8" s="2" t="n">
        <v>189676</v>
      </c>
      <c r="J8" s="2" t="n">
        <v>18286</v>
      </c>
      <c r="K8" s="2"/>
    </row>
    <row r="9" customFormat="false" ht="32.1" hidden="false" customHeight="true" outlineLevel="0" collapsed="false">
      <c r="A9" s="2" t="s">
        <v>18</v>
      </c>
      <c r="B9" s="2"/>
      <c r="C9" s="14" t="n">
        <v>2970</v>
      </c>
      <c r="D9" s="2" t="n">
        <v>245</v>
      </c>
      <c r="E9" s="2" t="n">
        <v>245</v>
      </c>
      <c r="F9" s="15" t="n">
        <v>0</v>
      </c>
      <c r="G9" s="2" t="n">
        <v>2726</v>
      </c>
      <c r="H9" s="2" t="n">
        <v>165286</v>
      </c>
      <c r="I9" s="2" t="n">
        <v>151616</v>
      </c>
      <c r="J9" s="2" t="n">
        <v>13671</v>
      </c>
      <c r="K9" s="2"/>
    </row>
    <row r="10" customFormat="false" ht="32.1" hidden="false" customHeight="true" outlineLevel="0" collapsed="false">
      <c r="A10" s="16" t="s">
        <v>19</v>
      </c>
      <c r="B10" s="2"/>
      <c r="C10" s="14" t="n">
        <f aca="false">SUM(D10,G10)</f>
        <v>1688</v>
      </c>
      <c r="D10" s="2" t="n">
        <f aca="false">SUM(D12:D21)</f>
        <v>113</v>
      </c>
      <c r="E10" s="2" t="n">
        <f aca="false">SUM(E12:E21)</f>
        <v>112</v>
      </c>
      <c r="F10" s="15" t="n">
        <v>0</v>
      </c>
      <c r="G10" s="2" t="n">
        <v>1575</v>
      </c>
      <c r="H10" s="2" t="n">
        <f aca="false">SUM(H12:H21)</f>
        <v>82041</v>
      </c>
      <c r="I10" s="2" t="n">
        <v>72696</v>
      </c>
      <c r="J10" s="2" t="n">
        <f aca="false">SUM(J12:J21)</f>
        <v>9344</v>
      </c>
      <c r="K10" s="2"/>
    </row>
    <row r="11" customFormat="false" ht="32.1" hidden="false" customHeight="true" outlineLevel="0" collapsed="false">
      <c r="A11" s="16" t="s">
        <v>20</v>
      </c>
      <c r="B11" s="2"/>
      <c r="C11" s="14" t="n">
        <v>1283</v>
      </c>
      <c r="D11" s="2" t="n">
        <v>131</v>
      </c>
      <c r="E11" s="2" t="n">
        <f aca="false">SUM(E22:E28)</f>
        <v>132</v>
      </c>
      <c r="F11" s="15" t="s">
        <v>21</v>
      </c>
      <c r="G11" s="2" t="n">
        <v>1150</v>
      </c>
      <c r="H11" s="2" t="n">
        <f aca="false">SUM(H22:H28)</f>
        <v>83246</v>
      </c>
      <c r="I11" s="2" t="n">
        <f aca="false">SUM(I22:I28)</f>
        <v>78919</v>
      </c>
      <c r="J11" s="2" t="n">
        <v>4326</v>
      </c>
      <c r="K11" s="2"/>
    </row>
    <row r="12" customFormat="false" ht="32.1" hidden="false" customHeight="true" outlineLevel="0" collapsed="false">
      <c r="A12" s="16" t="s">
        <v>22</v>
      </c>
      <c r="B12" s="2"/>
      <c r="C12" s="14" t="n">
        <v>119</v>
      </c>
      <c r="D12" s="2" t="n">
        <f aca="false">SUM(E12:F12)</f>
        <v>13</v>
      </c>
      <c r="E12" s="2" t="n">
        <v>13</v>
      </c>
      <c r="F12" s="15" t="s">
        <v>21</v>
      </c>
      <c r="G12" s="2" t="n">
        <v>107</v>
      </c>
      <c r="H12" s="2" t="n">
        <f aca="false">SUM(I12:J12)</f>
        <v>6313</v>
      </c>
      <c r="I12" s="2" t="n">
        <v>5175</v>
      </c>
      <c r="J12" s="2" t="n">
        <v>1138</v>
      </c>
      <c r="K12" s="2"/>
    </row>
    <row r="13" customFormat="false" ht="17.1" hidden="false" customHeight="true" outlineLevel="0" collapsed="false">
      <c r="A13" s="16" t="s">
        <v>23</v>
      </c>
      <c r="B13" s="2"/>
      <c r="C13" s="14" t="n">
        <v>105</v>
      </c>
      <c r="D13" s="2" t="n">
        <f aca="false">SUM(E13:F13)</f>
        <v>23</v>
      </c>
      <c r="E13" s="2" t="n">
        <v>23</v>
      </c>
      <c r="F13" s="15" t="s">
        <v>21</v>
      </c>
      <c r="G13" s="2" t="n">
        <v>82</v>
      </c>
      <c r="H13" s="2" t="n">
        <f aca="false">SUM(I13:J13)</f>
        <v>7228</v>
      </c>
      <c r="I13" s="2" t="n">
        <v>4724</v>
      </c>
      <c r="J13" s="2" t="n">
        <v>2504</v>
      </c>
      <c r="K13" s="2"/>
    </row>
    <row r="14" customFormat="false" ht="17.1" hidden="false" customHeight="true" outlineLevel="0" collapsed="false">
      <c r="A14" s="16" t="s">
        <v>24</v>
      </c>
      <c r="B14" s="2"/>
      <c r="C14" s="14" t="n">
        <v>18</v>
      </c>
      <c r="D14" s="2" t="n">
        <f aca="false">SUM(E14:F14)</f>
        <v>4</v>
      </c>
      <c r="E14" s="2" t="n">
        <v>4</v>
      </c>
      <c r="F14" s="15" t="s">
        <v>21</v>
      </c>
      <c r="G14" s="15" t="n">
        <v>14</v>
      </c>
      <c r="H14" s="2" t="n">
        <f aca="false">SUM(I14:J14)</f>
        <v>913</v>
      </c>
      <c r="I14" s="2" t="n">
        <v>913</v>
      </c>
      <c r="J14" s="15" t="s">
        <v>21</v>
      </c>
      <c r="K14" s="2"/>
    </row>
    <row r="15" customFormat="false" ht="17.1" hidden="false" customHeight="true" outlineLevel="0" collapsed="false">
      <c r="A15" s="16" t="s">
        <v>25</v>
      </c>
      <c r="B15" s="2"/>
      <c r="C15" s="14" t="n">
        <v>135</v>
      </c>
      <c r="D15" s="2" t="n">
        <f aca="false">SUM(E15:F15)</f>
        <v>4</v>
      </c>
      <c r="E15" s="2" t="n">
        <v>4</v>
      </c>
      <c r="F15" s="15" t="s">
        <v>21</v>
      </c>
      <c r="G15" s="2" t="n">
        <v>131</v>
      </c>
      <c r="H15" s="2" t="n">
        <f aca="false">SUM(I15:J15)</f>
        <v>8267</v>
      </c>
      <c r="I15" s="2" t="n">
        <v>7860</v>
      </c>
      <c r="J15" s="2" t="n">
        <v>407</v>
      </c>
      <c r="K15" s="2"/>
    </row>
    <row r="16" customFormat="false" ht="32.1" hidden="false" customHeight="true" outlineLevel="0" collapsed="false">
      <c r="A16" s="16" t="s">
        <v>26</v>
      </c>
      <c r="B16" s="2"/>
      <c r="C16" s="14" t="n">
        <v>158</v>
      </c>
      <c r="D16" s="2" t="n">
        <f aca="false">SUM(E16:F16)</f>
        <v>7</v>
      </c>
      <c r="E16" s="2" t="n">
        <v>7</v>
      </c>
      <c r="F16" s="15" t="s">
        <v>21</v>
      </c>
      <c r="G16" s="2" t="n">
        <v>151</v>
      </c>
      <c r="H16" s="2" t="n">
        <v>11266</v>
      </c>
      <c r="I16" s="2" t="n">
        <v>11214</v>
      </c>
      <c r="J16" s="2" t="n">
        <v>53</v>
      </c>
      <c r="K16" s="2"/>
    </row>
    <row r="17" customFormat="false" ht="17.1" hidden="false" customHeight="true" outlineLevel="0" collapsed="false">
      <c r="A17" s="16" t="s">
        <v>27</v>
      </c>
      <c r="B17" s="2"/>
      <c r="C17" s="14" t="n">
        <v>45</v>
      </c>
      <c r="D17" s="15" t="n">
        <v>0</v>
      </c>
      <c r="E17" s="15" t="n">
        <v>0</v>
      </c>
      <c r="F17" s="15" t="s">
        <v>21</v>
      </c>
      <c r="G17" s="2" t="n">
        <v>45</v>
      </c>
      <c r="H17" s="2" t="n">
        <v>1913</v>
      </c>
      <c r="I17" s="2" t="n">
        <v>1739</v>
      </c>
      <c r="J17" s="2" t="n">
        <v>175</v>
      </c>
      <c r="K17" s="2"/>
    </row>
    <row r="18" customFormat="false" ht="17.1" hidden="false" customHeight="true" outlineLevel="0" collapsed="false">
      <c r="A18" s="16" t="s">
        <v>28</v>
      </c>
      <c r="B18" s="2"/>
      <c r="C18" s="14" t="n">
        <v>123</v>
      </c>
      <c r="D18" s="2" t="n">
        <f aca="false">SUM(E18:F18)</f>
        <v>2</v>
      </c>
      <c r="E18" s="2" t="n">
        <v>2</v>
      </c>
      <c r="F18" s="15" t="s">
        <v>21</v>
      </c>
      <c r="G18" s="2" t="n">
        <v>121</v>
      </c>
      <c r="H18" s="2" t="n">
        <v>6706</v>
      </c>
      <c r="I18" s="2" t="n">
        <v>6505</v>
      </c>
      <c r="J18" s="2" t="n">
        <v>200</v>
      </c>
      <c r="K18" s="2"/>
    </row>
    <row r="19" customFormat="false" ht="17.1" hidden="false" customHeight="true" outlineLevel="0" collapsed="false">
      <c r="A19" s="16" t="s">
        <v>29</v>
      </c>
      <c r="B19" s="2"/>
      <c r="C19" s="14" t="n">
        <v>119</v>
      </c>
      <c r="D19" s="15" t="n">
        <v>0</v>
      </c>
      <c r="E19" s="15" t="n">
        <v>0</v>
      </c>
      <c r="F19" s="15" t="s">
        <v>21</v>
      </c>
      <c r="G19" s="2" t="n">
        <v>119</v>
      </c>
      <c r="H19" s="2" t="n">
        <v>7165</v>
      </c>
      <c r="I19" s="2" t="n">
        <v>7108</v>
      </c>
      <c r="J19" s="2" t="n">
        <v>56</v>
      </c>
      <c r="K19" s="2"/>
    </row>
    <row r="20" customFormat="false" ht="32.1" hidden="false" customHeight="true" outlineLevel="0" collapsed="false">
      <c r="A20" s="16" t="s">
        <v>30</v>
      </c>
      <c r="B20" s="2"/>
      <c r="C20" s="14" t="n">
        <v>851</v>
      </c>
      <c r="D20" s="2" t="n">
        <v>58</v>
      </c>
      <c r="E20" s="15" t="n">
        <v>57</v>
      </c>
      <c r="F20" s="15" t="n">
        <v>0</v>
      </c>
      <c r="G20" s="2" t="n">
        <v>794</v>
      </c>
      <c r="H20" s="2" t="n">
        <f aca="false">SUM(I20:J20)</f>
        <v>31844</v>
      </c>
      <c r="I20" s="2" t="n">
        <v>27228</v>
      </c>
      <c r="J20" s="15" t="n">
        <v>4616</v>
      </c>
      <c r="K20" s="2"/>
    </row>
    <row r="21" customFormat="false" ht="17.1" hidden="false" customHeight="true" outlineLevel="0" collapsed="false">
      <c r="A21" s="16" t="s">
        <v>31</v>
      </c>
      <c r="B21" s="2"/>
      <c r="C21" s="14" t="n">
        <v>14</v>
      </c>
      <c r="D21" s="2" t="n">
        <f aca="false">SUM(E21:F21)</f>
        <v>2</v>
      </c>
      <c r="E21" s="2" t="n">
        <v>2</v>
      </c>
      <c r="F21" s="15" t="s">
        <v>21</v>
      </c>
      <c r="G21" s="2" t="n">
        <v>12</v>
      </c>
      <c r="H21" s="2" t="n">
        <f aca="false">SUM(I21:J21)</f>
        <v>426</v>
      </c>
      <c r="I21" s="2" t="n">
        <v>231</v>
      </c>
      <c r="J21" s="2" t="n">
        <v>195</v>
      </c>
      <c r="K21" s="2"/>
    </row>
    <row r="22" customFormat="false" ht="32.1" hidden="false" customHeight="true" outlineLevel="0" collapsed="false">
      <c r="A22" s="16" t="s">
        <v>32</v>
      </c>
      <c r="B22" s="2"/>
      <c r="C22" s="14" t="n">
        <v>299</v>
      </c>
      <c r="D22" s="2" t="n">
        <f aca="false">SUM(E22:F22)</f>
        <v>24</v>
      </c>
      <c r="E22" s="2" t="n">
        <v>24</v>
      </c>
      <c r="F22" s="15" t="s">
        <v>21</v>
      </c>
      <c r="G22" s="2" t="n">
        <v>276</v>
      </c>
      <c r="H22" s="2" t="n">
        <f aca="false">SUM(I22:J22)</f>
        <v>17063</v>
      </c>
      <c r="I22" s="2" t="n">
        <v>15241</v>
      </c>
      <c r="J22" s="2" t="n">
        <v>1822</v>
      </c>
      <c r="K22" s="2"/>
    </row>
    <row r="23" customFormat="false" ht="17.1" hidden="false" customHeight="true" outlineLevel="0" collapsed="false">
      <c r="A23" s="16" t="s">
        <v>33</v>
      </c>
      <c r="B23" s="2"/>
      <c r="C23" s="14" t="n">
        <v>119</v>
      </c>
      <c r="D23" s="2" t="n">
        <f aca="false">SUM(E23:F23)</f>
        <v>5</v>
      </c>
      <c r="E23" s="2" t="n">
        <v>5</v>
      </c>
      <c r="F23" s="15" t="s">
        <v>21</v>
      </c>
      <c r="G23" s="2" t="n">
        <v>113</v>
      </c>
      <c r="H23" s="2" t="n">
        <f aca="false">SUM(I23:J23)</f>
        <v>6843</v>
      </c>
      <c r="I23" s="2" t="n">
        <v>6411</v>
      </c>
      <c r="J23" s="2" t="n">
        <v>432</v>
      </c>
      <c r="K23" s="2"/>
    </row>
    <row r="24" customFormat="false" ht="17.1" hidden="false" customHeight="true" outlineLevel="0" collapsed="false">
      <c r="A24" s="16" t="s">
        <v>34</v>
      </c>
      <c r="B24" s="2"/>
      <c r="C24" s="14" t="n">
        <v>83</v>
      </c>
      <c r="D24" s="2" t="n">
        <f aca="false">SUM(E24:F24)</f>
        <v>11</v>
      </c>
      <c r="E24" s="2" t="n">
        <v>11</v>
      </c>
      <c r="F24" s="15" t="s">
        <v>21</v>
      </c>
      <c r="G24" s="2" t="n">
        <v>73</v>
      </c>
      <c r="H24" s="2" t="n">
        <f aca="false">SUM(I24:J24)</f>
        <v>8409</v>
      </c>
      <c r="I24" s="2" t="n">
        <v>8229</v>
      </c>
      <c r="J24" s="2" t="n">
        <v>180</v>
      </c>
      <c r="K24" s="2"/>
    </row>
    <row r="25" customFormat="false" ht="32.1" hidden="false" customHeight="true" outlineLevel="0" collapsed="false">
      <c r="A25" s="16" t="s">
        <v>35</v>
      </c>
      <c r="B25" s="2"/>
      <c r="C25" s="14" t="n">
        <v>270</v>
      </c>
      <c r="D25" s="2" t="n">
        <f aca="false">SUM(E25:F25)</f>
        <v>73</v>
      </c>
      <c r="E25" s="2" t="n">
        <v>73</v>
      </c>
      <c r="F25" s="15" t="s">
        <v>21</v>
      </c>
      <c r="G25" s="2" t="n">
        <v>197</v>
      </c>
      <c r="H25" s="2" t="n">
        <f aca="false">SUM(I25:J25)</f>
        <v>23984</v>
      </c>
      <c r="I25" s="2" t="n">
        <v>23388</v>
      </c>
      <c r="J25" s="2" t="n">
        <v>596</v>
      </c>
      <c r="K25" s="2"/>
    </row>
    <row r="26" customFormat="false" ht="17.1" hidden="false" customHeight="true" outlineLevel="0" collapsed="false">
      <c r="A26" s="16" t="s">
        <v>36</v>
      </c>
      <c r="B26" s="2"/>
      <c r="C26" s="14" t="n">
        <v>211</v>
      </c>
      <c r="D26" s="2" t="n">
        <f aca="false">SUM(E26:F26)</f>
        <v>15</v>
      </c>
      <c r="E26" s="2" t="n">
        <v>15</v>
      </c>
      <c r="F26" s="15" t="s">
        <v>21</v>
      </c>
      <c r="G26" s="2" t="n">
        <v>195</v>
      </c>
      <c r="H26" s="2" t="n">
        <f aca="false">SUM(I26:J26)</f>
        <v>12591</v>
      </c>
      <c r="I26" s="2" t="n">
        <v>11423</v>
      </c>
      <c r="J26" s="2" t="n">
        <v>1168</v>
      </c>
      <c r="K26" s="2"/>
    </row>
    <row r="27" customFormat="false" ht="17.1" hidden="false" customHeight="true" outlineLevel="0" collapsed="false">
      <c r="A27" s="16" t="s">
        <v>37</v>
      </c>
      <c r="B27" s="2"/>
      <c r="C27" s="14" t="n">
        <v>300</v>
      </c>
      <c r="D27" s="2" t="n">
        <f aca="false">SUM(E27:F27)</f>
        <v>4</v>
      </c>
      <c r="E27" s="2" t="n">
        <v>4</v>
      </c>
      <c r="F27" s="15" t="s">
        <v>21</v>
      </c>
      <c r="G27" s="2" t="n">
        <v>297</v>
      </c>
      <c r="H27" s="2" t="n">
        <f aca="false">SUM(I27:J27)</f>
        <v>14356</v>
      </c>
      <c r="I27" s="2" t="n">
        <v>14227</v>
      </c>
      <c r="J27" s="2" t="n">
        <v>129</v>
      </c>
      <c r="K27" s="2"/>
    </row>
    <row r="28" customFormat="false" ht="17.1" hidden="false" customHeight="true" outlineLevel="0" collapsed="false">
      <c r="A28" s="17"/>
      <c r="B28" s="5"/>
      <c r="C28" s="18"/>
      <c r="D28" s="5"/>
      <c r="E28" s="5"/>
      <c r="F28" s="19"/>
      <c r="G28" s="5"/>
      <c r="H28" s="5"/>
      <c r="I28" s="5"/>
      <c r="J28" s="5"/>
      <c r="K28" s="2"/>
    </row>
    <row r="29" customFormat="false" ht="15" hidden="false" customHeight="true" outlineLevel="0" collapsed="false">
      <c r="A29" s="13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9">
    <mergeCell ref="A3:A5"/>
    <mergeCell ref="C3:G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長崎県</cp:lastModifiedBy>
  <cp:lastPrinted>2002-10-11T05:11:15Z</cp:lastPrinted>
  <dcterms:modified xsi:type="dcterms:W3CDTF">2005-10-19T00:03:54Z</dcterms:modified>
  <cp:revision>0</cp:revision>
  <dc:subject/>
  <dc:title/>
</cp:coreProperties>
</file>