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r>
      <rPr>
        <sz val="12"/>
        <color rgb="FF000000"/>
        <rFont val="ＭＳ 明朝"/>
        <family val="1"/>
        <charset val="128"/>
      </rPr>
      <t xml:space="preserve">     322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23</t>
    </r>
  </si>
  <si>
    <t xml:space="preserve">                 ２２４        盲    学    校、    ろ    う    学    校</t>
  </si>
  <si>
    <t xml:space="preserve">  お    よ    び    養    護    学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学  校  数</t>
  </si>
  <si>
    <t xml:space="preserve">学        級        数</t>
  </si>
  <si>
    <t xml:space="preserve">在            学            者</t>
  </si>
  <si>
    <t xml:space="preserve">数</t>
  </si>
  <si>
    <t xml:space="preserve">教員数（本務者）</t>
  </si>
  <si>
    <t xml:space="preserve">職員数（本務者）</t>
  </si>
  <si>
    <t xml:space="preserve">区分</t>
  </si>
  <si>
    <t xml:space="preserve">高 等 部</t>
  </si>
  <si>
    <t xml:space="preserve">総       数</t>
  </si>
  <si>
    <t xml:space="preserve">幼 稚 部</t>
  </si>
  <si>
    <t xml:space="preserve">小 学 部</t>
  </si>
  <si>
    <t xml:space="preserve">中 学 部</t>
  </si>
  <si>
    <t xml:space="preserve">高　 等　 部</t>
  </si>
  <si>
    <t xml:space="preserve">校  長</t>
  </si>
  <si>
    <t xml:space="preserve">教  頭</t>
  </si>
  <si>
    <t xml:space="preserve">教  諭</t>
  </si>
  <si>
    <t xml:space="preserve">助 教 諭</t>
  </si>
  <si>
    <t xml:space="preserve">養護</t>
  </si>
  <si>
    <t xml:space="preserve">講  師</t>
  </si>
  <si>
    <t xml:space="preserve">事務</t>
  </si>
  <si>
    <t xml:space="preserve">学校</t>
  </si>
  <si>
    <t xml:space="preserve">そ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本　　科</t>
  </si>
  <si>
    <t xml:space="preserve">専 攻 科</t>
  </si>
  <si>
    <t xml:space="preserve">助教</t>
  </si>
  <si>
    <t xml:space="preserve">総数</t>
  </si>
  <si>
    <t xml:space="preserve">寮母</t>
  </si>
  <si>
    <t xml:space="preserve">栄養</t>
  </si>
  <si>
    <t xml:space="preserve">の</t>
  </si>
  <si>
    <t xml:space="preserve">本科</t>
  </si>
  <si>
    <t xml:space="preserve">専攻科</t>
  </si>
  <si>
    <t xml:space="preserve">男</t>
  </si>
  <si>
    <t xml:space="preserve">女</t>
  </si>
  <si>
    <t xml:space="preserve">教諭</t>
  </si>
  <si>
    <t xml:space="preserve">職員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男</t>
    </r>
  </si>
  <si>
    <t xml:space="preserve">諭  </t>
  </si>
  <si>
    <t xml:space="preserve">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7</t>
  </si>
  <si>
    <t xml:space="preserve">   8</t>
  </si>
  <si>
    <t xml:space="preserve">   9</t>
  </si>
  <si>
    <t xml:space="preserve">   10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    資料  文部省「学校基本調査報告書」、県統計課調</t>
  </si>
  <si>
    <t xml:space="preserve">  資料  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99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7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false" hidden="false" outlineLevel="0" max="15" min="15" style="1" width="8.56"/>
    <col collapsed="false" customWidth="true" hidden="false" outlineLevel="0" max="16" min="16" style="1" width="7.85"/>
    <col collapsed="false" customWidth="true" hidden="false" outlineLevel="0" max="17" min="17" style="1" width="11.28"/>
    <col collapsed="false" customWidth="true" hidden="false" outlineLevel="0" max="18" min="18" style="1" width="8.28"/>
    <col collapsed="false" customWidth="true" hidden="false" outlineLevel="0" max="19" min="19" style="1" width="10.7"/>
    <col collapsed="false" customWidth="true" hidden="false" outlineLevel="0" max="20" min="20" style="1" width="9.42"/>
    <col collapsed="false" customWidth="true" hidden="false" outlineLevel="0" max="21" min="21" style="1" width="7.99"/>
    <col collapsed="false" customWidth="true" hidden="false" outlineLevel="0" max="22" min="22" style="1" width="6.99"/>
    <col collapsed="false" customWidth="true" hidden="false" outlineLevel="0" max="23" min="23" style="1" width="3.99"/>
    <col collapsed="false" customWidth="true" hidden="false" outlineLevel="0" max="28" min="24" style="1" width="5.7"/>
    <col collapsed="false" customWidth="true" hidden="false" outlineLevel="0" max="31" min="29" style="1" width="6.7"/>
    <col collapsed="false" customWidth="true" hidden="false" outlineLevel="0" max="35" min="32" style="1" width="5.7"/>
    <col collapsed="false" customWidth="true" hidden="false" outlineLevel="0" max="37" min="36" style="1" width="6.7"/>
    <col collapsed="false" customWidth="true" hidden="false" outlineLevel="0" max="43" min="38" style="1" width="5.7"/>
    <col collapsed="false" customWidth="true" hidden="false" outlineLevel="0" max="48" min="44" style="1" width="6.56"/>
    <col collapsed="false" customWidth="true" hidden="false" outlineLevel="0" max="49" min="49" style="1" width="3.99"/>
    <col collapsed="false" customWidth="true" hidden="false" outlineLevel="0" max="50" min="50" style="1" width="5.7"/>
    <col collapsed="false" customWidth="true" hidden="false" outlineLevel="0" max="51" min="51" style="1" width="0.85"/>
    <col collapsed="false" customWidth="true" hidden="false" outlineLevel="0" max="52" min="52" style="1" width="19.7"/>
    <col collapsed="false" customWidth="true" hidden="false" outlineLevel="0" max="53" min="53" style="1" width="0.85"/>
    <col collapsed="false" customWidth="true" hidden="false" outlineLevel="0" max="54" min="54" style="1" width="12.7"/>
    <col collapsed="false" customWidth="true" hidden="false" outlineLevel="0" max="57" min="55" style="1" width="12.99"/>
    <col collapsed="false" customWidth="true" hidden="false" outlineLevel="0" max="59" min="58" style="1" width="0.85"/>
    <col collapsed="false" customWidth="true" hidden="false" outlineLevel="0" max="60" min="60" style="1" width="19.7"/>
    <col collapsed="false" customWidth="true" hidden="false" outlineLevel="0" max="61" min="61" style="1" width="0.85"/>
    <col collapsed="false" customWidth="true" hidden="false" outlineLevel="0" max="65" min="62" style="1" width="12.85"/>
    <col collapsed="false" customWidth="true" hidden="false" outlineLevel="0" max="66" min="66" style="1" width="3.99"/>
    <col collapsed="false" customWidth="true" hidden="false" outlineLevel="0" max="67" min="67" style="1" width="5.7"/>
    <col collapsed="false" customWidth="true" hidden="false" outlineLevel="0" max="68" min="68" style="1" width="0.85"/>
    <col collapsed="false" customWidth="true" hidden="false" outlineLevel="0" max="69" min="69" style="1" width="19.7"/>
    <col collapsed="false" customWidth="true" hidden="false" outlineLevel="0" max="70" min="70" style="1" width="0.85"/>
    <col collapsed="false" customWidth="true" hidden="false" outlineLevel="0" max="71" min="71" style="1" width="12.7"/>
    <col collapsed="false" customWidth="true" hidden="false" outlineLevel="0" max="74" min="72" style="1" width="12.99"/>
    <col collapsed="false" customWidth="true" hidden="false" outlineLevel="0" max="76" min="75" style="1" width="0.85"/>
    <col collapsed="false" customWidth="true" hidden="false" outlineLevel="0" max="77" min="77" style="1" width="19.7"/>
    <col collapsed="false" customWidth="true" hidden="false" outlineLevel="0" max="78" min="78" style="1" width="0.85"/>
    <col collapsed="false" customWidth="true" hidden="false" outlineLevel="0" max="82" min="79" style="1" width="12.85"/>
    <col collapsed="false" customWidth="true" hidden="false" outlineLevel="0" max="83" min="83" style="1" width="3.99"/>
    <col collapsed="false" customWidth="false" hidden="false" outlineLevel="0" max="257" min="84" style="1" width="8.56"/>
  </cols>
  <sheetData>
    <row r="1" customFormat="false" ht="15.95" hidden="false" customHeight="true" outlineLevel="0" collapsed="false">
      <c r="C1" s="1" t="s">
        <v>0</v>
      </c>
      <c r="AR1" s="2" t="s">
        <v>1</v>
      </c>
      <c r="AS1" s="2"/>
      <c r="AT1" s="2"/>
      <c r="AU1" s="2"/>
      <c r="AV1" s="2"/>
      <c r="BQ1" s="3"/>
    </row>
    <row r="2" customFormat="false" ht="24" hidden="false" customHeight="false" outlineLevel="0" collapsed="false">
      <c r="C2" s="4" t="s">
        <v>2</v>
      </c>
      <c r="Y2" s="4" t="s">
        <v>3</v>
      </c>
      <c r="AM2" s="5" t="s">
        <v>4</v>
      </c>
      <c r="AZ2" s="4"/>
      <c r="BJ2" s="6"/>
      <c r="BK2" s="2"/>
      <c r="BL2" s="2"/>
      <c r="BQ2" s="4"/>
      <c r="CA2" s="6"/>
      <c r="CB2" s="2"/>
      <c r="CC2" s="2"/>
    </row>
    <row r="3" customFormat="false" ht="15.95" hidden="false" customHeight="true" outlineLevel="0" collapsed="false"/>
    <row r="4" customFormat="false" ht="15.95" hidden="false" customHeight="true" outlineLevel="0" collapsed="false">
      <c r="B4" s="7"/>
      <c r="C4" s="8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9" t="s">
        <v>6</v>
      </c>
      <c r="AT4" s="9"/>
      <c r="AU4" s="9"/>
      <c r="AV4" s="9"/>
      <c r="BO4" s="6"/>
      <c r="BQ4" s="10"/>
      <c r="CE4" s="6"/>
    </row>
    <row r="5" customFormat="false" ht="15.95" hidden="false" customHeight="true" outlineLevel="0" collapsed="false">
      <c r="E5" s="11" t="s">
        <v>7</v>
      </c>
      <c r="F5" s="11"/>
      <c r="G5" s="11"/>
      <c r="H5" s="11" t="s">
        <v>8</v>
      </c>
      <c r="I5" s="11"/>
      <c r="J5" s="11"/>
      <c r="K5" s="11"/>
      <c r="L5" s="11"/>
      <c r="M5" s="11"/>
      <c r="N5" s="12" t="s">
        <v>9</v>
      </c>
      <c r="O5" s="12"/>
      <c r="P5" s="12"/>
      <c r="Q5" s="12"/>
      <c r="R5" s="12"/>
      <c r="S5" s="12"/>
      <c r="T5" s="12"/>
      <c r="U5" s="12"/>
      <c r="V5" s="12"/>
      <c r="Y5" s="13" t="s">
        <v>10</v>
      </c>
      <c r="Z5" s="13"/>
      <c r="AA5" s="13"/>
      <c r="AB5" s="13"/>
      <c r="AC5" s="14" t="s">
        <v>11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5" t="s">
        <v>12</v>
      </c>
      <c r="AS5" s="15"/>
      <c r="AT5" s="15"/>
      <c r="AU5" s="15"/>
      <c r="AV5" s="15"/>
      <c r="BL5" s="2"/>
      <c r="BM5" s="16"/>
      <c r="CC5" s="2"/>
      <c r="CD5" s="16"/>
    </row>
    <row r="6" customFormat="false" ht="15.95" hidden="false" customHeight="true" outlineLevel="0" collapsed="false">
      <c r="D6" s="17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/>
      <c r="AS6" s="15"/>
      <c r="AT6" s="15"/>
      <c r="AU6" s="15"/>
      <c r="AV6" s="15"/>
      <c r="AZ6" s="18"/>
      <c r="BB6" s="18"/>
      <c r="BC6" s="19"/>
      <c r="BD6" s="19"/>
      <c r="BE6" s="19"/>
      <c r="BF6" s="19"/>
      <c r="BH6" s="18"/>
      <c r="BJ6" s="19"/>
      <c r="BK6" s="19"/>
      <c r="BL6" s="19"/>
      <c r="BM6" s="19"/>
      <c r="BQ6" s="18"/>
      <c r="BS6" s="18"/>
      <c r="BT6" s="19"/>
      <c r="BU6" s="19"/>
      <c r="BV6" s="19"/>
      <c r="BW6" s="19"/>
      <c r="BY6" s="18"/>
      <c r="CA6" s="19"/>
      <c r="CB6" s="19"/>
      <c r="CC6" s="19"/>
      <c r="CD6" s="19"/>
    </row>
    <row r="7" customFormat="false" ht="15.95" hidden="false" customHeight="true" outlineLevel="0" collapsed="false">
      <c r="A7" s="20"/>
      <c r="C7" s="21" t="s">
        <v>13</v>
      </c>
      <c r="D7" s="17"/>
      <c r="F7" s="22"/>
      <c r="G7" s="22"/>
      <c r="H7" s="22"/>
      <c r="I7" s="22"/>
      <c r="J7" s="22"/>
      <c r="K7" s="22"/>
      <c r="L7" s="23" t="s">
        <v>14</v>
      </c>
      <c r="M7" s="23"/>
      <c r="N7" s="23" t="s">
        <v>15</v>
      </c>
      <c r="O7" s="23"/>
      <c r="P7" s="23"/>
      <c r="Q7" s="23" t="s">
        <v>16</v>
      </c>
      <c r="R7" s="23"/>
      <c r="S7" s="23" t="s">
        <v>17</v>
      </c>
      <c r="T7" s="23"/>
      <c r="U7" s="24" t="s">
        <v>18</v>
      </c>
      <c r="V7" s="24"/>
      <c r="Y7" s="25" t="s">
        <v>19</v>
      </c>
      <c r="Z7" s="25"/>
      <c r="AA7" s="25"/>
      <c r="AB7" s="25"/>
      <c r="AC7" s="23" t="s">
        <v>15</v>
      </c>
      <c r="AD7" s="23"/>
      <c r="AE7" s="23"/>
      <c r="AF7" s="23" t="s">
        <v>20</v>
      </c>
      <c r="AG7" s="23"/>
      <c r="AH7" s="23" t="s">
        <v>21</v>
      </c>
      <c r="AI7" s="23"/>
      <c r="AJ7" s="23" t="s">
        <v>22</v>
      </c>
      <c r="AK7" s="23"/>
      <c r="AL7" s="23" t="s">
        <v>23</v>
      </c>
      <c r="AM7" s="23"/>
      <c r="AN7" s="26" t="s">
        <v>24</v>
      </c>
      <c r="AO7" s="27" t="s">
        <v>24</v>
      </c>
      <c r="AP7" s="23" t="s">
        <v>25</v>
      </c>
      <c r="AQ7" s="23"/>
      <c r="AR7" s="22"/>
      <c r="AS7" s="26" t="s">
        <v>26</v>
      </c>
      <c r="AT7" s="22"/>
      <c r="AU7" s="28" t="s">
        <v>27</v>
      </c>
      <c r="AV7" s="27" t="s">
        <v>28</v>
      </c>
      <c r="AZ7" s="18"/>
      <c r="BB7" s="18"/>
      <c r="BC7" s="19"/>
      <c r="BD7" s="19"/>
      <c r="BE7" s="19"/>
      <c r="BF7" s="19"/>
      <c r="BH7" s="18"/>
      <c r="BJ7" s="19"/>
      <c r="BK7" s="19"/>
      <c r="BL7" s="19"/>
      <c r="BM7" s="19"/>
      <c r="BQ7" s="18"/>
      <c r="BS7" s="18"/>
      <c r="BT7" s="19"/>
      <c r="BU7" s="19"/>
      <c r="BV7" s="19"/>
      <c r="BW7" s="19"/>
      <c r="BY7" s="18"/>
      <c r="CA7" s="19"/>
      <c r="CB7" s="19"/>
      <c r="CC7" s="19"/>
      <c r="CD7" s="19"/>
    </row>
    <row r="8" customFormat="false" ht="19.5" hidden="false" customHeight="true" outlineLevel="0" collapsed="false">
      <c r="B8" s="20"/>
      <c r="C8" s="21"/>
      <c r="D8" s="29"/>
      <c r="E8" s="30" t="s">
        <v>29</v>
      </c>
      <c r="F8" s="31" t="s">
        <v>30</v>
      </c>
      <c r="G8" s="31" t="s">
        <v>31</v>
      </c>
      <c r="H8" s="30" t="s">
        <v>29</v>
      </c>
      <c r="I8" s="31" t="s">
        <v>32</v>
      </c>
      <c r="J8" s="31" t="s">
        <v>33</v>
      </c>
      <c r="K8" s="31" t="s">
        <v>34</v>
      </c>
      <c r="L8" s="23"/>
      <c r="M8" s="23"/>
      <c r="N8" s="23"/>
      <c r="O8" s="23"/>
      <c r="P8" s="23"/>
      <c r="Q8" s="23"/>
      <c r="R8" s="23"/>
      <c r="S8" s="23"/>
      <c r="T8" s="23"/>
      <c r="U8" s="24"/>
      <c r="V8" s="24"/>
      <c r="Y8" s="32" t="s">
        <v>35</v>
      </c>
      <c r="Z8" s="32"/>
      <c r="AA8" s="33" t="s">
        <v>36</v>
      </c>
      <c r="AB8" s="3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6"/>
      <c r="AO8" s="30" t="s">
        <v>37</v>
      </c>
      <c r="AP8" s="23"/>
      <c r="AQ8" s="23"/>
      <c r="AR8" s="31" t="s">
        <v>38</v>
      </c>
      <c r="AS8" s="26"/>
      <c r="AT8" s="30" t="s">
        <v>39</v>
      </c>
      <c r="AU8" s="30" t="s">
        <v>40</v>
      </c>
      <c r="AV8" s="34" t="s">
        <v>41</v>
      </c>
      <c r="AZ8" s="18"/>
      <c r="BB8" s="18"/>
      <c r="BC8" s="21"/>
      <c r="BD8" s="19"/>
      <c r="BE8" s="19"/>
      <c r="BF8" s="19"/>
      <c r="BH8" s="18"/>
      <c r="BJ8" s="21"/>
      <c r="BK8" s="19"/>
      <c r="BL8" s="19"/>
      <c r="BM8" s="35"/>
      <c r="BQ8" s="18"/>
      <c r="BS8" s="18"/>
      <c r="BT8" s="21"/>
      <c r="BU8" s="19"/>
      <c r="BV8" s="19"/>
      <c r="BW8" s="19"/>
      <c r="BY8" s="18"/>
      <c r="CA8" s="21"/>
      <c r="CB8" s="19"/>
      <c r="CC8" s="19"/>
      <c r="CD8" s="35"/>
    </row>
    <row r="9" customFormat="false" ht="21" hidden="false" customHeight="true" outlineLevel="0" collapsed="false">
      <c r="D9" s="17"/>
      <c r="E9" s="30"/>
      <c r="F9" s="30"/>
      <c r="G9" s="30"/>
      <c r="H9" s="30"/>
      <c r="I9" s="30"/>
      <c r="J9" s="30"/>
      <c r="K9" s="30"/>
      <c r="L9" s="36" t="s">
        <v>42</v>
      </c>
      <c r="M9" s="36" t="s">
        <v>43</v>
      </c>
      <c r="N9" s="23" t="s">
        <v>29</v>
      </c>
      <c r="O9" s="23" t="s">
        <v>44</v>
      </c>
      <c r="P9" s="23" t="s">
        <v>45</v>
      </c>
      <c r="Q9" s="24" t="s">
        <v>29</v>
      </c>
      <c r="R9" s="37"/>
      <c r="S9" s="24" t="s">
        <v>29</v>
      </c>
      <c r="T9" s="38"/>
      <c r="U9" s="24" t="s">
        <v>29</v>
      </c>
      <c r="V9" s="38"/>
      <c r="Y9" s="39" t="s">
        <v>29</v>
      </c>
      <c r="Z9" s="38"/>
      <c r="AA9" s="24" t="s">
        <v>29</v>
      </c>
      <c r="AB9" s="38"/>
      <c r="AC9" s="23" t="s">
        <v>29</v>
      </c>
      <c r="AD9" s="23" t="s">
        <v>44</v>
      </c>
      <c r="AE9" s="23" t="s">
        <v>45</v>
      </c>
      <c r="AF9" s="24" t="s">
        <v>29</v>
      </c>
      <c r="AG9" s="38"/>
      <c r="AH9" s="24" t="s">
        <v>29</v>
      </c>
      <c r="AI9" s="38"/>
      <c r="AJ9" s="24" t="s">
        <v>29</v>
      </c>
      <c r="AK9" s="38"/>
      <c r="AL9" s="24" t="s">
        <v>29</v>
      </c>
      <c r="AM9" s="38"/>
      <c r="AN9" s="40" t="s">
        <v>46</v>
      </c>
      <c r="AO9" s="30"/>
      <c r="AP9" s="24" t="s">
        <v>29</v>
      </c>
      <c r="AQ9" s="38"/>
      <c r="AR9" s="31"/>
      <c r="AS9" s="40" t="s">
        <v>47</v>
      </c>
      <c r="AT9" s="30"/>
      <c r="AU9" s="30"/>
      <c r="AV9" s="34"/>
      <c r="AZ9" s="18"/>
      <c r="BB9" s="18"/>
      <c r="BC9" s="18"/>
      <c r="BD9" s="19"/>
      <c r="BE9" s="19"/>
      <c r="BF9" s="19"/>
      <c r="BH9" s="18"/>
      <c r="BJ9" s="21"/>
      <c r="BK9" s="19"/>
      <c r="BL9" s="19"/>
      <c r="BM9" s="35"/>
      <c r="BQ9" s="18"/>
      <c r="BS9" s="18"/>
      <c r="BT9" s="18"/>
      <c r="BU9" s="19"/>
      <c r="BV9" s="19"/>
      <c r="BW9" s="19"/>
      <c r="BY9" s="18"/>
      <c r="CA9" s="21"/>
      <c r="CB9" s="19"/>
      <c r="CC9" s="19"/>
      <c r="CD9" s="35"/>
    </row>
    <row r="10" customFormat="false" ht="20.25" hidden="false" customHeight="true" outlineLevel="0" collapsed="false">
      <c r="B10" s="38"/>
      <c r="C10" s="38"/>
      <c r="D10" s="41"/>
      <c r="E10" s="38"/>
      <c r="F10" s="42"/>
      <c r="G10" s="42"/>
      <c r="H10" s="42"/>
      <c r="I10" s="42"/>
      <c r="J10" s="42"/>
      <c r="K10" s="42"/>
      <c r="L10" s="36"/>
      <c r="M10" s="36"/>
      <c r="N10" s="36"/>
      <c r="O10" s="36"/>
      <c r="P10" s="36"/>
      <c r="Q10" s="36"/>
      <c r="R10" s="43" t="s">
        <v>48</v>
      </c>
      <c r="S10" s="24"/>
      <c r="T10" s="43" t="s">
        <v>48</v>
      </c>
      <c r="U10" s="24"/>
      <c r="V10" s="43" t="s">
        <v>48</v>
      </c>
      <c r="Y10" s="39"/>
      <c r="Z10" s="33" t="s">
        <v>48</v>
      </c>
      <c r="AA10" s="24"/>
      <c r="AB10" s="33" t="s">
        <v>48</v>
      </c>
      <c r="AC10" s="23"/>
      <c r="AD10" s="23"/>
      <c r="AE10" s="23"/>
      <c r="AF10" s="23"/>
      <c r="AG10" s="33" t="s">
        <v>48</v>
      </c>
      <c r="AH10" s="24"/>
      <c r="AI10" s="44" t="s">
        <v>49</v>
      </c>
      <c r="AJ10" s="24"/>
      <c r="AK10" s="33" t="s">
        <v>48</v>
      </c>
      <c r="AL10" s="24"/>
      <c r="AM10" s="44" t="s">
        <v>49</v>
      </c>
      <c r="AN10" s="40"/>
      <c r="AO10" s="33" t="s">
        <v>50</v>
      </c>
      <c r="AP10" s="24"/>
      <c r="AQ10" s="44" t="s">
        <v>49</v>
      </c>
      <c r="AR10" s="42"/>
      <c r="AS10" s="40"/>
      <c r="AT10" s="42"/>
      <c r="AU10" s="33" t="s">
        <v>47</v>
      </c>
      <c r="AV10" s="33" t="s">
        <v>51</v>
      </c>
      <c r="BP10" s="3"/>
    </row>
    <row r="11" customFormat="false" ht="15.95" hidden="false" customHeight="true" outlineLevel="0" collapsed="false">
      <c r="D11" s="17"/>
      <c r="L11" s="35"/>
      <c r="M11" s="35"/>
      <c r="N11" s="2"/>
      <c r="O11" s="2"/>
      <c r="P11" s="2"/>
      <c r="Q11" s="2"/>
      <c r="R11" s="35"/>
      <c r="S11" s="2"/>
      <c r="T11" s="35"/>
      <c r="U11" s="2"/>
      <c r="V11" s="35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S11" s="2"/>
      <c r="AU11" s="2"/>
      <c r="AV11" s="2"/>
      <c r="AZ11" s="35"/>
      <c r="BH11" s="35"/>
      <c r="BP11" s="3"/>
      <c r="BQ11" s="35"/>
      <c r="BY11" s="35"/>
      <c r="CD11" s="45"/>
    </row>
    <row r="12" customFormat="false" ht="15.95" hidden="false" customHeight="true" outlineLevel="0" collapsed="false">
      <c r="C12" s="46" t="s">
        <v>52</v>
      </c>
      <c r="D12" s="17"/>
      <c r="E12" s="1" t="n">
        <f aca="false">SUM(F12:G12)</f>
        <v>18</v>
      </c>
      <c r="F12" s="1" t="n">
        <v>17</v>
      </c>
      <c r="G12" s="1" t="n">
        <v>1</v>
      </c>
      <c r="H12" s="1" t="n">
        <f aca="false">SUM(I12:M12)</f>
        <v>310</v>
      </c>
      <c r="I12" s="1" t="n">
        <v>7</v>
      </c>
      <c r="J12" s="1" t="n">
        <v>154</v>
      </c>
      <c r="K12" s="1" t="n">
        <v>97</v>
      </c>
      <c r="L12" s="1" t="n">
        <v>45</v>
      </c>
      <c r="M12" s="1" t="n">
        <v>7</v>
      </c>
      <c r="N12" s="1" t="n">
        <f aca="false">SUM(Q12,S12,U12,Y12,AA12)</f>
        <v>1054</v>
      </c>
      <c r="O12" s="1" t="n">
        <v>673</v>
      </c>
      <c r="P12" s="1" t="n">
        <v>381</v>
      </c>
      <c r="Q12" s="1" t="n">
        <v>29</v>
      </c>
      <c r="R12" s="1" t="n">
        <v>16</v>
      </c>
      <c r="S12" s="1" t="n">
        <v>421</v>
      </c>
      <c r="T12" s="1" t="n">
        <v>266</v>
      </c>
      <c r="U12" s="1" t="n">
        <v>296</v>
      </c>
      <c r="V12" s="1" t="n">
        <v>205</v>
      </c>
      <c r="Y12" s="1" t="n">
        <v>271</v>
      </c>
      <c r="Z12" s="1" t="n">
        <v>164</v>
      </c>
      <c r="AA12" s="1" t="n">
        <v>37</v>
      </c>
      <c r="AB12" s="1" t="n">
        <v>22</v>
      </c>
      <c r="AC12" s="1" t="n">
        <f aca="false">SUM(AF12,AH12,AJ12,AL12,AN12,AO12,AP12)</f>
        <v>712</v>
      </c>
      <c r="AD12" s="1" t="n">
        <v>313</v>
      </c>
      <c r="AE12" s="1" t="n">
        <v>399</v>
      </c>
      <c r="AF12" s="1" t="n">
        <v>16</v>
      </c>
      <c r="AG12" s="1" t="n">
        <v>15</v>
      </c>
      <c r="AH12" s="1" t="n">
        <v>18</v>
      </c>
      <c r="AI12" s="1" t="n">
        <v>15</v>
      </c>
      <c r="AJ12" s="1" t="n">
        <v>637</v>
      </c>
      <c r="AK12" s="1" t="n">
        <v>278</v>
      </c>
      <c r="AL12" s="1" t="n">
        <v>1</v>
      </c>
      <c r="AM12" s="1" t="n">
        <v>1</v>
      </c>
      <c r="AN12" s="1" t="n">
        <v>19</v>
      </c>
      <c r="AO12" s="45" t="s">
        <v>53</v>
      </c>
      <c r="AP12" s="1" t="n">
        <v>21</v>
      </c>
      <c r="AQ12" s="1" t="n">
        <v>4</v>
      </c>
      <c r="AR12" s="1" t="n">
        <f aca="false">SUM(AS12:AV12)</f>
        <v>290</v>
      </c>
      <c r="AS12" s="1" t="n">
        <v>49</v>
      </c>
      <c r="AT12" s="1" t="n">
        <v>124</v>
      </c>
      <c r="AU12" s="1" t="n">
        <v>11</v>
      </c>
      <c r="AV12" s="1" t="n">
        <v>106</v>
      </c>
      <c r="AZ12" s="2"/>
      <c r="BH12" s="45"/>
      <c r="BK12" s="45"/>
      <c r="BL12" s="45"/>
      <c r="BM12" s="45"/>
      <c r="BP12" s="3"/>
      <c r="BQ12" s="2"/>
      <c r="BY12" s="45"/>
      <c r="CD12" s="45"/>
    </row>
    <row r="13" customFormat="false" ht="15.95" hidden="false" customHeight="true" outlineLevel="0" collapsed="false">
      <c r="C13" s="2" t="s">
        <v>54</v>
      </c>
      <c r="D13" s="17"/>
      <c r="E13" s="1" t="n">
        <f aca="false">SUM(F13:G13)</f>
        <v>18</v>
      </c>
      <c r="F13" s="1" t="n">
        <v>17</v>
      </c>
      <c r="G13" s="1" t="n">
        <v>1</v>
      </c>
      <c r="H13" s="1" t="n">
        <f aca="false">SUM(I13:M13)</f>
        <v>312</v>
      </c>
      <c r="I13" s="1" t="n">
        <v>8</v>
      </c>
      <c r="J13" s="1" t="n">
        <v>151</v>
      </c>
      <c r="K13" s="1" t="n">
        <v>96</v>
      </c>
      <c r="L13" s="1" t="n">
        <v>50</v>
      </c>
      <c r="M13" s="1" t="n">
        <v>7</v>
      </c>
      <c r="N13" s="1" t="n">
        <f aca="false">SUM(Q13,S13,U13,Y13,AA13)</f>
        <v>1088</v>
      </c>
      <c r="O13" s="1" t="n">
        <v>683</v>
      </c>
      <c r="P13" s="1" t="n">
        <v>405</v>
      </c>
      <c r="Q13" s="1" t="n">
        <v>27</v>
      </c>
      <c r="R13" s="1" t="n">
        <v>13</v>
      </c>
      <c r="S13" s="1" t="n">
        <v>415</v>
      </c>
      <c r="T13" s="1" t="n">
        <v>260</v>
      </c>
      <c r="U13" s="1" t="n">
        <v>290</v>
      </c>
      <c r="V13" s="1" t="n">
        <v>193</v>
      </c>
      <c r="Y13" s="1" t="n">
        <v>324</v>
      </c>
      <c r="Z13" s="1" t="n">
        <v>197</v>
      </c>
      <c r="AA13" s="1" t="n">
        <v>32</v>
      </c>
      <c r="AB13" s="1" t="n">
        <v>20</v>
      </c>
      <c r="AC13" s="1" t="n">
        <f aca="false">SUM(AF13,AH13,AJ13,AL13,AN13,AO13,AP13)</f>
        <v>720</v>
      </c>
      <c r="AD13" s="1" t="n">
        <v>313</v>
      </c>
      <c r="AE13" s="1" t="n">
        <v>407</v>
      </c>
      <c r="AF13" s="1" t="n">
        <v>16</v>
      </c>
      <c r="AG13" s="1" t="n">
        <v>15</v>
      </c>
      <c r="AH13" s="1" t="n">
        <v>18</v>
      </c>
      <c r="AI13" s="1" t="n">
        <v>15</v>
      </c>
      <c r="AJ13" s="1" t="n">
        <v>638</v>
      </c>
      <c r="AK13" s="1" t="n">
        <v>279</v>
      </c>
      <c r="AL13" s="1" t="n">
        <v>1</v>
      </c>
      <c r="AM13" s="1" t="n">
        <v>1</v>
      </c>
      <c r="AN13" s="1" t="n">
        <v>19</v>
      </c>
      <c r="AO13" s="45" t="n">
        <v>1</v>
      </c>
      <c r="AP13" s="1" t="n">
        <v>27</v>
      </c>
      <c r="AQ13" s="1" t="n">
        <v>3</v>
      </c>
      <c r="AR13" s="1" t="n">
        <f aca="false">SUM(AS13:AV13)</f>
        <v>291</v>
      </c>
      <c r="AS13" s="1" t="n">
        <v>51</v>
      </c>
      <c r="AT13" s="1" t="n">
        <v>123</v>
      </c>
      <c r="AU13" s="1" t="n">
        <v>10</v>
      </c>
      <c r="AV13" s="1" t="n">
        <v>107</v>
      </c>
      <c r="AZ13" s="2"/>
      <c r="BH13" s="45"/>
      <c r="BJ13" s="45"/>
      <c r="BK13" s="45"/>
      <c r="BL13" s="45"/>
      <c r="BM13" s="45"/>
      <c r="BP13" s="3"/>
      <c r="BQ13" s="2"/>
      <c r="BY13" s="45"/>
    </row>
    <row r="14" customFormat="false" ht="15.95" hidden="false" customHeight="true" outlineLevel="0" collapsed="false">
      <c r="C14" s="2" t="s">
        <v>55</v>
      </c>
      <c r="D14" s="17"/>
      <c r="E14" s="1" t="n">
        <f aca="false">SUM(F14:G14)</f>
        <v>18</v>
      </c>
      <c r="F14" s="1" t="n">
        <v>17</v>
      </c>
      <c r="G14" s="1" t="n">
        <v>1</v>
      </c>
      <c r="H14" s="1" t="n">
        <f aca="false">SUM(I14:M14)</f>
        <v>314</v>
      </c>
      <c r="I14" s="1" t="n">
        <v>7</v>
      </c>
      <c r="J14" s="1" t="n">
        <v>148</v>
      </c>
      <c r="K14" s="1" t="n">
        <v>101</v>
      </c>
      <c r="L14" s="1" t="n">
        <v>50</v>
      </c>
      <c r="M14" s="1" t="n">
        <v>8</v>
      </c>
      <c r="N14" s="1" t="n">
        <f aca="false">SUM(Q14,S14,U14,Y14,AA14)</f>
        <v>1081</v>
      </c>
      <c r="O14" s="1" t="n">
        <v>674</v>
      </c>
      <c r="P14" s="1" t="n">
        <v>407</v>
      </c>
      <c r="Q14" s="1" t="n">
        <v>21</v>
      </c>
      <c r="R14" s="1" t="n">
        <v>13</v>
      </c>
      <c r="S14" s="1" t="n">
        <v>410</v>
      </c>
      <c r="T14" s="1" t="n">
        <v>256</v>
      </c>
      <c r="U14" s="1" t="n">
        <v>286</v>
      </c>
      <c r="V14" s="1" t="n">
        <v>175</v>
      </c>
      <c r="Y14" s="1" t="n">
        <v>329</v>
      </c>
      <c r="Z14" s="1" t="n">
        <v>207</v>
      </c>
      <c r="AA14" s="1" t="n">
        <v>35</v>
      </c>
      <c r="AB14" s="1" t="n">
        <v>23</v>
      </c>
      <c r="AC14" s="1" t="n">
        <f aca="false">SUM(AF14,AH14,AJ14,AL14,AN14,AO14,AP14)</f>
        <v>717</v>
      </c>
      <c r="AD14" s="1" t="n">
        <v>318</v>
      </c>
      <c r="AE14" s="1" t="n">
        <v>399</v>
      </c>
      <c r="AF14" s="1" t="n">
        <v>16</v>
      </c>
      <c r="AG14" s="1" t="n">
        <v>15</v>
      </c>
      <c r="AH14" s="1" t="n">
        <v>18</v>
      </c>
      <c r="AI14" s="1" t="n">
        <v>15</v>
      </c>
      <c r="AJ14" s="1" t="n">
        <v>642</v>
      </c>
      <c r="AK14" s="1" t="n">
        <v>280</v>
      </c>
      <c r="AL14" s="1" t="n">
        <v>1</v>
      </c>
      <c r="AM14" s="1" t="n">
        <v>1</v>
      </c>
      <c r="AN14" s="1" t="n">
        <v>19</v>
      </c>
      <c r="AO14" s="45" t="s">
        <v>53</v>
      </c>
      <c r="AP14" s="1" t="n">
        <v>21</v>
      </c>
      <c r="AQ14" s="1" t="n">
        <v>7</v>
      </c>
      <c r="AR14" s="1" t="n">
        <f aca="false">SUM(AS14:AV14)</f>
        <v>291</v>
      </c>
      <c r="AS14" s="1" t="n">
        <v>51</v>
      </c>
      <c r="AT14" s="1" t="n">
        <v>121</v>
      </c>
      <c r="AU14" s="1" t="n">
        <v>11</v>
      </c>
      <c r="AV14" s="1" t="n">
        <v>108</v>
      </c>
      <c r="AZ14" s="2"/>
      <c r="BH14" s="45"/>
      <c r="BP14" s="3"/>
      <c r="BQ14" s="2"/>
      <c r="BY14" s="35"/>
      <c r="CA14" s="45"/>
      <c r="CB14" s="45"/>
      <c r="CC14" s="45"/>
      <c r="CD14" s="45"/>
    </row>
    <row r="15" customFormat="false" ht="15.95" hidden="false" customHeight="true" outlineLevel="0" collapsed="false">
      <c r="C15" s="2" t="s">
        <v>56</v>
      </c>
      <c r="D15" s="17"/>
      <c r="E15" s="1" t="n">
        <v>18</v>
      </c>
      <c r="F15" s="1" t="n">
        <v>17</v>
      </c>
      <c r="G15" s="1" t="n">
        <v>1</v>
      </c>
      <c r="H15" s="1" t="n">
        <v>308</v>
      </c>
      <c r="I15" s="1" t="n">
        <v>7</v>
      </c>
      <c r="J15" s="1" t="n">
        <v>143</v>
      </c>
      <c r="K15" s="1" t="n">
        <v>93</v>
      </c>
      <c r="L15" s="1" t="n">
        <v>57</v>
      </c>
      <c r="M15" s="1" t="n">
        <v>8</v>
      </c>
      <c r="N15" s="1" t="n">
        <v>1111</v>
      </c>
      <c r="O15" s="1" t="n">
        <v>690</v>
      </c>
      <c r="P15" s="1" t="n">
        <v>421</v>
      </c>
      <c r="Q15" s="1" t="n">
        <v>22</v>
      </c>
      <c r="R15" s="1" t="n">
        <v>12</v>
      </c>
      <c r="S15" s="1" t="n">
        <v>414</v>
      </c>
      <c r="T15" s="1" t="n">
        <v>250</v>
      </c>
      <c r="U15" s="1" t="n">
        <v>273</v>
      </c>
      <c r="V15" s="1" t="n">
        <v>171</v>
      </c>
      <c r="Y15" s="1" t="n">
        <v>368</v>
      </c>
      <c r="Z15" s="1" t="n">
        <v>238</v>
      </c>
      <c r="AA15" s="1" t="n">
        <v>34</v>
      </c>
      <c r="AB15" s="1" t="n">
        <v>19</v>
      </c>
      <c r="AC15" s="1" t="n">
        <v>719</v>
      </c>
      <c r="AD15" s="1" t="n">
        <v>312</v>
      </c>
      <c r="AE15" s="1" t="n">
        <v>407</v>
      </c>
      <c r="AF15" s="1" t="n">
        <v>16</v>
      </c>
      <c r="AG15" s="1" t="n">
        <v>15</v>
      </c>
      <c r="AH15" s="1" t="n">
        <v>18</v>
      </c>
      <c r="AI15" s="1" t="n">
        <v>15</v>
      </c>
      <c r="AJ15" s="1" t="n">
        <v>643</v>
      </c>
      <c r="AK15" s="1" t="n">
        <v>280</v>
      </c>
      <c r="AL15" s="1" t="n">
        <v>1</v>
      </c>
      <c r="AM15" s="45" t="s">
        <v>53</v>
      </c>
      <c r="AN15" s="1" t="n">
        <v>20</v>
      </c>
      <c r="AO15" s="45" t="s">
        <v>53</v>
      </c>
      <c r="AP15" s="1" t="n">
        <v>20</v>
      </c>
      <c r="AQ15" s="1" t="n">
        <v>2</v>
      </c>
      <c r="AR15" s="1" t="n">
        <v>303</v>
      </c>
      <c r="AS15" s="1" t="n">
        <v>51</v>
      </c>
      <c r="AT15" s="1" t="n">
        <v>131</v>
      </c>
      <c r="AU15" s="1" t="n">
        <v>12</v>
      </c>
      <c r="AV15" s="1" t="n">
        <v>109</v>
      </c>
      <c r="AZ15" s="2"/>
      <c r="BH15" s="45"/>
      <c r="BJ15" s="45"/>
      <c r="BK15" s="45"/>
      <c r="BL15" s="45"/>
      <c r="BM15" s="45"/>
      <c r="BP15" s="3"/>
      <c r="BQ15" s="2"/>
      <c r="BY15" s="45"/>
      <c r="CA15" s="45"/>
      <c r="CB15" s="45"/>
      <c r="CC15" s="45"/>
      <c r="CD15" s="45"/>
    </row>
    <row r="16" customFormat="false" ht="15.95" hidden="false" customHeight="true" outlineLevel="0" collapsed="false">
      <c r="D16" s="17"/>
      <c r="AZ16" s="3"/>
      <c r="BP16" s="3"/>
      <c r="BQ16" s="3"/>
      <c r="BY16" s="45"/>
      <c r="CA16" s="45"/>
      <c r="CB16" s="45"/>
      <c r="CC16" s="45"/>
      <c r="CD16" s="45"/>
    </row>
    <row r="17" customFormat="false" ht="15.95" hidden="false" customHeight="true" outlineLevel="0" collapsed="false">
      <c r="C17" s="2" t="s">
        <v>57</v>
      </c>
      <c r="D17" s="17"/>
      <c r="E17" s="1" t="n">
        <f aca="false">SUM(E19,E22,E25)</f>
        <v>18</v>
      </c>
      <c r="F17" s="1" t="n">
        <f aca="false">SUM(F19,F22,F25)</f>
        <v>16</v>
      </c>
      <c r="G17" s="1" t="n">
        <f aca="false">SUM(G19,G22,G25)</f>
        <v>2</v>
      </c>
      <c r="H17" s="1" t="n">
        <f aca="false">SUM(H19,H22,H25)</f>
        <v>302</v>
      </c>
      <c r="I17" s="1" t="n">
        <f aca="false">SUM(I19,I22,I25)</f>
        <v>6</v>
      </c>
      <c r="J17" s="1" t="n">
        <f aca="false">SUM(J19,J22,J25)</f>
        <v>136</v>
      </c>
      <c r="K17" s="1" t="n">
        <f aca="false">SUM(K19,K22,K25)</f>
        <v>89</v>
      </c>
      <c r="L17" s="1" t="n">
        <f aca="false">SUM(L19,L22,L25)</f>
        <v>64</v>
      </c>
      <c r="M17" s="1" t="n">
        <f aca="false">SUM(M19,M22,M25)</f>
        <v>7</v>
      </c>
      <c r="N17" s="1" t="n">
        <f aca="false">SUM(N19,N22,N25)</f>
        <v>1101</v>
      </c>
      <c r="O17" s="1" t="n">
        <f aca="false">SUM(O19,O22,O25)</f>
        <v>689</v>
      </c>
      <c r="P17" s="1" t="n">
        <f aca="false">SUM(P19,P22,P25)</f>
        <v>412</v>
      </c>
      <c r="Q17" s="1" t="n">
        <f aca="false">SUM(Q19,Q22,Q25)</f>
        <v>13</v>
      </c>
      <c r="R17" s="1" t="n">
        <f aca="false">SUM(R19,R22,R25)</f>
        <v>7</v>
      </c>
      <c r="S17" s="1" t="n">
        <f aca="false">SUM(S19,S22,S25)</f>
        <v>402</v>
      </c>
      <c r="T17" s="1" t="n">
        <f aca="false">SUM(T19,T22,T25)</f>
        <v>239</v>
      </c>
      <c r="U17" s="1" t="n">
        <f aca="false">SUM(U19,U22,U25)</f>
        <v>273</v>
      </c>
      <c r="V17" s="1" t="n">
        <f aca="false">SUM(V19,V22,V25)</f>
        <v>183</v>
      </c>
      <c r="Y17" s="1" t="n">
        <f aca="false">SUM(Y19,Y22,Y25)</f>
        <v>385</v>
      </c>
      <c r="Z17" s="1" t="n">
        <f aca="false">SUM(Z19,Z22,Z25)</f>
        <v>244</v>
      </c>
      <c r="AA17" s="1" t="n">
        <f aca="false">SUM(AA19,AA22,AA25)</f>
        <v>28</v>
      </c>
      <c r="AB17" s="1" t="n">
        <f aca="false">SUM(AB19,AB22,AB25)</f>
        <v>16</v>
      </c>
      <c r="AC17" s="1" t="n">
        <f aca="false">SUM(AC19,AC22,AC25)</f>
        <v>716</v>
      </c>
      <c r="AD17" s="1" t="n">
        <f aca="false">SUM(AD19,AD22,AD25)</f>
        <v>313</v>
      </c>
      <c r="AE17" s="1" t="n">
        <f aca="false">SUM(AE19,AE22,AE25)</f>
        <v>403</v>
      </c>
      <c r="AF17" s="1" t="n">
        <f aca="false">SUM(AF19,AF22,AF25)</f>
        <v>15</v>
      </c>
      <c r="AG17" s="1" t="n">
        <f aca="false">SUM(AG19,AG22,AG25)</f>
        <v>14</v>
      </c>
      <c r="AH17" s="1" t="n">
        <f aca="false">SUM(AH19,AH22,AH25)</f>
        <v>18</v>
      </c>
      <c r="AI17" s="1" t="n">
        <f aca="false">SUM(AI19,AI22,AI25)</f>
        <v>18</v>
      </c>
      <c r="AJ17" s="1" t="n">
        <f aca="false">SUM(AJ19,AJ22,AJ25)</f>
        <v>637</v>
      </c>
      <c r="AK17" s="1" t="n">
        <f aca="false">SUM(AK19,AK22,AK25)</f>
        <v>279</v>
      </c>
      <c r="AL17" s="45" t="s">
        <v>53</v>
      </c>
      <c r="AM17" s="45" t="s">
        <v>53</v>
      </c>
      <c r="AN17" s="1" t="n">
        <f aca="false">SUM(AN19,AN22,AN25)</f>
        <v>20</v>
      </c>
      <c r="AO17" s="45" t="n">
        <v>1</v>
      </c>
      <c r="AP17" s="1" t="n">
        <f aca="false">SUM(AP19,AP22,AP25)</f>
        <v>25</v>
      </c>
      <c r="AQ17" s="1" t="n">
        <f aca="false">SUM(AQ19,AQ22,AQ25)</f>
        <v>2</v>
      </c>
      <c r="AR17" s="1" t="n">
        <f aca="false">SUM(AR19,AR22,AR25)</f>
        <v>300</v>
      </c>
      <c r="AS17" s="1" t="n">
        <f aca="false">SUM(AS19,AS22,AS25)</f>
        <v>50</v>
      </c>
      <c r="AT17" s="1" t="n">
        <f aca="false">SUM(AT19,AT22,AT25)</f>
        <v>129</v>
      </c>
      <c r="AU17" s="1" t="n">
        <f aca="false">SUM(AU19,AU22,AU25)</f>
        <v>11</v>
      </c>
      <c r="AV17" s="1" t="n">
        <f aca="false">SUM(AV19,AV22,AV25)</f>
        <v>110</v>
      </c>
      <c r="AZ17" s="2"/>
      <c r="BH17" s="35"/>
      <c r="BP17" s="3"/>
      <c r="BQ17" s="2"/>
      <c r="BS17" s="47"/>
    </row>
    <row r="18" customFormat="false" ht="15.95" hidden="false" customHeight="true" outlineLevel="0" collapsed="false">
      <c r="D18" s="17"/>
      <c r="BH18" s="45"/>
      <c r="BP18" s="3"/>
      <c r="BY18" s="35"/>
    </row>
    <row r="19" customFormat="false" ht="15.95" hidden="false" customHeight="true" outlineLevel="0" collapsed="false">
      <c r="C19" s="46" t="s">
        <v>58</v>
      </c>
      <c r="D19" s="17"/>
      <c r="E19" s="1" t="n">
        <f aca="false">E20</f>
        <v>1</v>
      </c>
      <c r="F19" s="1" t="n">
        <f aca="false">F20</f>
        <v>1</v>
      </c>
      <c r="G19" s="45" t="s">
        <v>53</v>
      </c>
      <c r="H19" s="1" t="n">
        <f aca="false">H20</f>
        <v>19</v>
      </c>
      <c r="I19" s="45" t="str">
        <f aca="false">I20</f>
        <v>-</v>
      </c>
      <c r="J19" s="1" t="n">
        <f aca="false">J20</f>
        <v>6</v>
      </c>
      <c r="K19" s="1" t="n">
        <f aca="false">K20</f>
        <v>4</v>
      </c>
      <c r="L19" s="1" t="n">
        <f aca="false">L20</f>
        <v>4</v>
      </c>
      <c r="M19" s="1" t="n">
        <f aca="false">M20</f>
        <v>5</v>
      </c>
      <c r="N19" s="1" t="n">
        <f aca="false">N20</f>
        <v>43</v>
      </c>
      <c r="O19" s="1" t="n">
        <f aca="false">O20</f>
        <v>26</v>
      </c>
      <c r="P19" s="1" t="n">
        <f aca="false">P20</f>
        <v>17</v>
      </c>
      <c r="Q19" s="45" t="str">
        <f aca="false">Q20</f>
        <v>-</v>
      </c>
      <c r="R19" s="45" t="s">
        <v>53</v>
      </c>
      <c r="S19" s="1" t="n">
        <f aca="false">S20</f>
        <v>9</v>
      </c>
      <c r="T19" s="1" t="n">
        <f aca="false">T20</f>
        <v>4</v>
      </c>
      <c r="U19" s="1" t="n">
        <f aca="false">U20</f>
        <v>7</v>
      </c>
      <c r="V19" s="1" t="n">
        <f aca="false">V20</f>
        <v>6</v>
      </c>
      <c r="Y19" s="1" t="n">
        <f aca="false">Y20</f>
        <v>10</v>
      </c>
      <c r="Z19" s="1" t="n">
        <f aca="false">Z20</f>
        <v>6</v>
      </c>
      <c r="AA19" s="1" t="n">
        <f aca="false">AA20</f>
        <v>17</v>
      </c>
      <c r="AB19" s="1" t="n">
        <f aca="false">AB20</f>
        <v>10</v>
      </c>
      <c r="AC19" s="1" t="n">
        <f aca="false">AC20</f>
        <v>55</v>
      </c>
      <c r="AD19" s="1" t="n">
        <f aca="false">AD20</f>
        <v>26</v>
      </c>
      <c r="AE19" s="1" t="n">
        <f aca="false">AE20</f>
        <v>29</v>
      </c>
      <c r="AF19" s="1" t="n">
        <f aca="false">AF20</f>
        <v>1</v>
      </c>
      <c r="AG19" s="1" t="n">
        <f aca="false">AG20</f>
        <v>1</v>
      </c>
      <c r="AH19" s="1" t="n">
        <f aca="false">AH20</f>
        <v>1</v>
      </c>
      <c r="AI19" s="1" t="n">
        <f aca="false">AI20</f>
        <v>1</v>
      </c>
      <c r="AJ19" s="1" t="n">
        <f aca="false">AJ20</f>
        <v>49</v>
      </c>
      <c r="AK19" s="1" t="n">
        <f aca="false">AK20</f>
        <v>24</v>
      </c>
      <c r="AL19" s="45" t="s">
        <v>53</v>
      </c>
      <c r="AM19" s="45" t="s">
        <v>53</v>
      </c>
      <c r="AN19" s="1" t="n">
        <f aca="false">AN20</f>
        <v>1</v>
      </c>
      <c r="AO19" s="45" t="s">
        <v>53</v>
      </c>
      <c r="AP19" s="1" t="n">
        <f aca="false">AP20</f>
        <v>3</v>
      </c>
      <c r="AQ19" s="45" t="s">
        <v>53</v>
      </c>
      <c r="AR19" s="1" t="n">
        <f aca="false">AR20</f>
        <v>33</v>
      </c>
      <c r="AS19" s="1" t="n">
        <f aca="false">AS20</f>
        <v>5</v>
      </c>
      <c r="AT19" s="1" t="n">
        <f aca="false">AT20</f>
        <v>17</v>
      </c>
      <c r="AU19" s="1" t="n">
        <f aca="false">AU20</f>
        <v>1</v>
      </c>
      <c r="AV19" s="1" t="n">
        <f aca="false">AV20</f>
        <v>10</v>
      </c>
      <c r="BH19" s="45"/>
      <c r="BP19" s="3"/>
      <c r="BQ19" s="35"/>
      <c r="BY19" s="45"/>
      <c r="CB19" s="45"/>
      <c r="CD19" s="45"/>
    </row>
    <row r="20" customFormat="false" ht="15.95" hidden="false" customHeight="true" outlineLevel="0" collapsed="false">
      <c r="C20" s="48" t="s">
        <v>59</v>
      </c>
      <c r="D20" s="17"/>
      <c r="E20" s="1" t="n">
        <f aca="false">SUM(F20:G20)</f>
        <v>1</v>
      </c>
      <c r="F20" s="1" t="n">
        <v>1</v>
      </c>
      <c r="G20" s="45" t="s">
        <v>53</v>
      </c>
      <c r="H20" s="1" t="n">
        <f aca="false">SUM(I20:M20)</f>
        <v>19</v>
      </c>
      <c r="I20" s="45" t="s">
        <v>53</v>
      </c>
      <c r="J20" s="1" t="n">
        <v>6</v>
      </c>
      <c r="K20" s="1" t="n">
        <v>4</v>
      </c>
      <c r="L20" s="1" t="n">
        <v>4</v>
      </c>
      <c r="M20" s="1" t="n">
        <v>5</v>
      </c>
      <c r="N20" s="1" t="n">
        <f aca="false">SUM(Q20,S20,U20,Y20,AA20)</f>
        <v>43</v>
      </c>
      <c r="O20" s="1" t="n">
        <v>26</v>
      </c>
      <c r="P20" s="1" t="n">
        <v>17</v>
      </c>
      <c r="Q20" s="45" t="s">
        <v>53</v>
      </c>
      <c r="R20" s="45" t="s">
        <v>53</v>
      </c>
      <c r="S20" s="1" t="n">
        <v>9</v>
      </c>
      <c r="T20" s="1" t="n">
        <v>4</v>
      </c>
      <c r="U20" s="1" t="n">
        <v>7</v>
      </c>
      <c r="V20" s="1" t="n">
        <v>6</v>
      </c>
      <c r="Y20" s="1" t="n">
        <v>10</v>
      </c>
      <c r="Z20" s="1" t="n">
        <v>6</v>
      </c>
      <c r="AA20" s="1" t="n">
        <v>17</v>
      </c>
      <c r="AB20" s="1" t="n">
        <v>10</v>
      </c>
      <c r="AC20" s="1" t="n">
        <f aca="false">AD20+AE20</f>
        <v>55</v>
      </c>
      <c r="AD20" s="1" t="n">
        <v>26</v>
      </c>
      <c r="AE20" s="1" t="n">
        <v>29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49</v>
      </c>
      <c r="AK20" s="1" t="n">
        <v>24</v>
      </c>
      <c r="AL20" s="45" t="s">
        <v>53</v>
      </c>
      <c r="AM20" s="45" t="s">
        <v>53</v>
      </c>
      <c r="AN20" s="1" t="n">
        <v>1</v>
      </c>
      <c r="AO20" s="45" t="s">
        <v>53</v>
      </c>
      <c r="AP20" s="45" t="n">
        <v>3</v>
      </c>
      <c r="AQ20" s="45" t="s">
        <v>53</v>
      </c>
      <c r="AR20" s="1" t="n">
        <f aca="false">SUM(AS20:AV20)</f>
        <v>33</v>
      </c>
      <c r="AS20" s="1" t="n">
        <v>5</v>
      </c>
      <c r="AT20" s="1" t="n">
        <v>17</v>
      </c>
      <c r="AU20" s="1" t="n">
        <v>1</v>
      </c>
      <c r="AV20" s="1" t="n">
        <v>10</v>
      </c>
      <c r="AZ20" s="35"/>
      <c r="BH20" s="45"/>
      <c r="BK20" s="45"/>
      <c r="BP20" s="3"/>
      <c r="BQ20" s="35"/>
      <c r="BY20" s="45"/>
    </row>
    <row r="21" customFormat="false" ht="15.95" hidden="false" customHeight="true" outlineLevel="0" collapsed="false">
      <c r="D21" s="17"/>
      <c r="G21" s="45"/>
      <c r="AQ21" s="45"/>
      <c r="AZ21" s="35"/>
      <c r="BH21" s="45"/>
      <c r="BP21" s="3"/>
      <c r="BQ21" s="35"/>
      <c r="BY21" s="45"/>
    </row>
    <row r="22" customFormat="false" ht="15.95" hidden="false" customHeight="true" outlineLevel="0" collapsed="false">
      <c r="C22" s="46" t="s">
        <v>60</v>
      </c>
      <c r="D22" s="17"/>
      <c r="E22" s="1" t="n">
        <f aca="false">E23</f>
        <v>2</v>
      </c>
      <c r="F22" s="1" t="n">
        <f aca="false">F23</f>
        <v>2</v>
      </c>
      <c r="G22" s="45" t="s">
        <v>53</v>
      </c>
      <c r="H22" s="1" t="n">
        <f aca="false">H23</f>
        <v>31</v>
      </c>
      <c r="I22" s="1" t="n">
        <f aca="false">I23</f>
        <v>6</v>
      </c>
      <c r="J22" s="1" t="n">
        <f aca="false">J23</f>
        <v>12</v>
      </c>
      <c r="K22" s="1" t="n">
        <f aca="false">K23</f>
        <v>7</v>
      </c>
      <c r="L22" s="1" t="n">
        <f aca="false">L23</f>
        <v>4</v>
      </c>
      <c r="M22" s="1" t="n">
        <f aca="false">M23</f>
        <v>2</v>
      </c>
      <c r="N22" s="1" t="n">
        <f aca="false">N23</f>
        <v>111</v>
      </c>
      <c r="O22" s="1" t="n">
        <f aca="false">O23</f>
        <v>67</v>
      </c>
      <c r="P22" s="1" t="n">
        <f aca="false">P23</f>
        <v>44</v>
      </c>
      <c r="Q22" s="1" t="n">
        <f aca="false">Q23</f>
        <v>13</v>
      </c>
      <c r="R22" s="1" t="n">
        <f aca="false">R23</f>
        <v>7</v>
      </c>
      <c r="S22" s="1" t="n">
        <f aca="false">S23</f>
        <v>41</v>
      </c>
      <c r="T22" s="1" t="n">
        <f aca="false">T23</f>
        <v>24</v>
      </c>
      <c r="U22" s="1" t="n">
        <f aca="false">U23</f>
        <v>22</v>
      </c>
      <c r="V22" s="1" t="n">
        <f aca="false">V23</f>
        <v>15</v>
      </c>
      <c r="Y22" s="1" t="n">
        <f aca="false">Y23</f>
        <v>24</v>
      </c>
      <c r="Z22" s="1" t="n">
        <f aca="false">Z23</f>
        <v>15</v>
      </c>
      <c r="AA22" s="1" t="n">
        <f aca="false">AA23</f>
        <v>11</v>
      </c>
      <c r="AB22" s="1" t="n">
        <f aca="false">AB23</f>
        <v>6</v>
      </c>
      <c r="AC22" s="1" t="n">
        <f aca="false">AC23</f>
        <v>88</v>
      </c>
      <c r="AD22" s="1" t="n">
        <f aca="false">AD23</f>
        <v>36</v>
      </c>
      <c r="AE22" s="1" t="n">
        <f aca="false">AE23</f>
        <v>52</v>
      </c>
      <c r="AF22" s="1" t="n">
        <f aca="false">AF23</f>
        <v>2</v>
      </c>
      <c r="AG22" s="1" t="n">
        <f aca="false">AG23</f>
        <v>2</v>
      </c>
      <c r="AH22" s="1" t="n">
        <f aca="false">AH23</f>
        <v>2</v>
      </c>
      <c r="AI22" s="1" t="n">
        <f aca="false">AI23</f>
        <v>2</v>
      </c>
      <c r="AJ22" s="1" t="n">
        <f aca="false">AJ23</f>
        <v>80</v>
      </c>
      <c r="AK22" s="1" t="n">
        <f aca="false">AK23</f>
        <v>32</v>
      </c>
      <c r="AL22" s="45" t="s">
        <v>53</v>
      </c>
      <c r="AM22" s="45" t="s">
        <v>53</v>
      </c>
      <c r="AN22" s="1" t="n">
        <f aca="false">AN23</f>
        <v>2</v>
      </c>
      <c r="AO22" s="45" t="s">
        <v>53</v>
      </c>
      <c r="AP22" s="1" t="n">
        <f aca="false">AP23</f>
        <v>2</v>
      </c>
      <c r="AQ22" s="45" t="s">
        <v>53</v>
      </c>
      <c r="AR22" s="1" t="n">
        <f aca="false">AR23</f>
        <v>60</v>
      </c>
      <c r="AS22" s="1" t="n">
        <f aca="false">AS23</f>
        <v>7</v>
      </c>
      <c r="AT22" s="1" t="n">
        <f aca="false">AT23</f>
        <v>29</v>
      </c>
      <c r="AU22" s="1" t="n">
        <f aca="false">AU23</f>
        <v>3</v>
      </c>
      <c r="AV22" s="1" t="n">
        <f aca="false">AV23</f>
        <v>21</v>
      </c>
      <c r="AZ22" s="35"/>
      <c r="BH22" s="45"/>
      <c r="BP22" s="3"/>
      <c r="BQ22" s="35"/>
    </row>
    <row r="23" customFormat="false" ht="15.95" hidden="false" customHeight="true" outlineLevel="0" collapsed="false">
      <c r="C23" s="48" t="s">
        <v>59</v>
      </c>
      <c r="D23" s="17"/>
      <c r="E23" s="1" t="n">
        <f aca="false">SUM(F23:G23)</f>
        <v>2</v>
      </c>
      <c r="F23" s="1" t="n">
        <v>2</v>
      </c>
      <c r="G23" s="45" t="s">
        <v>53</v>
      </c>
      <c r="H23" s="1" t="n">
        <f aca="false">SUM(I23:M23)</f>
        <v>31</v>
      </c>
      <c r="I23" s="1" t="n">
        <v>6</v>
      </c>
      <c r="J23" s="1" t="n">
        <v>12</v>
      </c>
      <c r="K23" s="1" t="n">
        <v>7</v>
      </c>
      <c r="L23" s="1" t="n">
        <v>4</v>
      </c>
      <c r="M23" s="1" t="n">
        <v>2</v>
      </c>
      <c r="N23" s="1" t="n">
        <f aca="false">SUM(Q23,S23,U23,Y23,AA23)</f>
        <v>111</v>
      </c>
      <c r="O23" s="1" t="n">
        <v>67</v>
      </c>
      <c r="P23" s="1" t="n">
        <v>44</v>
      </c>
      <c r="Q23" s="1" t="n">
        <v>13</v>
      </c>
      <c r="R23" s="1" t="n">
        <v>7</v>
      </c>
      <c r="S23" s="1" t="n">
        <v>41</v>
      </c>
      <c r="T23" s="1" t="n">
        <v>24</v>
      </c>
      <c r="U23" s="1" t="n">
        <v>22</v>
      </c>
      <c r="V23" s="1" t="n">
        <v>15</v>
      </c>
      <c r="Y23" s="1" t="n">
        <v>24</v>
      </c>
      <c r="Z23" s="1" t="n">
        <v>15</v>
      </c>
      <c r="AA23" s="1" t="n">
        <v>11</v>
      </c>
      <c r="AB23" s="1" t="n">
        <v>6</v>
      </c>
      <c r="AC23" s="1" t="n">
        <f aca="false">SUM(AF23,AH23,AJ23,AL23,AN23,AO23,AP23)</f>
        <v>88</v>
      </c>
      <c r="AD23" s="1" t="n">
        <v>36</v>
      </c>
      <c r="AE23" s="1" t="n">
        <v>52</v>
      </c>
      <c r="AF23" s="1" t="n">
        <v>2</v>
      </c>
      <c r="AG23" s="1" t="n">
        <v>2</v>
      </c>
      <c r="AH23" s="1" t="n">
        <v>2</v>
      </c>
      <c r="AI23" s="1" t="n">
        <v>2</v>
      </c>
      <c r="AJ23" s="1" t="n">
        <v>80</v>
      </c>
      <c r="AK23" s="1" t="n">
        <v>32</v>
      </c>
      <c r="AL23" s="45" t="s">
        <v>53</v>
      </c>
      <c r="AM23" s="45" t="s">
        <v>53</v>
      </c>
      <c r="AN23" s="1" t="n">
        <v>2</v>
      </c>
      <c r="AO23" s="45" t="s">
        <v>53</v>
      </c>
      <c r="AP23" s="1" t="n">
        <v>2</v>
      </c>
      <c r="AQ23" s="45" t="s">
        <v>53</v>
      </c>
      <c r="AR23" s="1" t="n">
        <f aca="false">SUM(AS23:AV23)</f>
        <v>60</v>
      </c>
      <c r="AS23" s="1" t="n">
        <v>7</v>
      </c>
      <c r="AT23" s="1" t="n">
        <v>29</v>
      </c>
      <c r="AU23" s="1" t="n">
        <v>3</v>
      </c>
      <c r="AV23" s="1" t="n">
        <v>21</v>
      </c>
      <c r="AZ23" s="35"/>
      <c r="BH23" s="45"/>
      <c r="BP23" s="3"/>
      <c r="BQ23" s="35"/>
      <c r="BU23" s="45"/>
      <c r="BY23" s="35"/>
    </row>
    <row r="24" customFormat="false" ht="15.95" hidden="false" customHeight="true" outlineLevel="0" collapsed="false">
      <c r="D24" s="17"/>
      <c r="AZ24" s="35"/>
      <c r="BP24" s="3"/>
      <c r="BQ24" s="35"/>
      <c r="BY24" s="45"/>
      <c r="CA24" s="45"/>
      <c r="CB24" s="45"/>
      <c r="CC24" s="45"/>
      <c r="CD24" s="45"/>
    </row>
    <row r="25" customFormat="false" ht="15.95" hidden="false" customHeight="true" outlineLevel="0" collapsed="false">
      <c r="C25" s="46" t="s">
        <v>61</v>
      </c>
      <c r="D25" s="17"/>
      <c r="E25" s="1" t="n">
        <f aca="false">SUM(E26:E28)</f>
        <v>15</v>
      </c>
      <c r="F25" s="1" t="n">
        <f aca="false">SUM(F26:F28)</f>
        <v>13</v>
      </c>
      <c r="G25" s="1" t="n">
        <f aca="false">SUM(G26:G28)</f>
        <v>2</v>
      </c>
      <c r="H25" s="1" t="n">
        <f aca="false">SUM(H26:H28)</f>
        <v>252</v>
      </c>
      <c r="I25" s="45" t="s">
        <v>53</v>
      </c>
      <c r="J25" s="1" t="n">
        <f aca="false">SUM(J26:J28)</f>
        <v>118</v>
      </c>
      <c r="K25" s="1" t="n">
        <f aca="false">SUM(K26:K28)</f>
        <v>78</v>
      </c>
      <c r="L25" s="1" t="n">
        <f aca="false">SUM(L26:L28)</f>
        <v>56</v>
      </c>
      <c r="M25" s="45" t="s">
        <v>53</v>
      </c>
      <c r="N25" s="1" t="n">
        <f aca="false">SUM(N26:N28)</f>
        <v>947</v>
      </c>
      <c r="O25" s="1" t="n">
        <f aca="false">SUM(O26:O28)</f>
        <v>596</v>
      </c>
      <c r="P25" s="1" t="n">
        <f aca="false">SUM(P26:P28)</f>
        <v>351</v>
      </c>
      <c r="Q25" s="45" t="s">
        <v>53</v>
      </c>
      <c r="R25" s="45" t="s">
        <v>53</v>
      </c>
      <c r="S25" s="1" t="n">
        <f aca="false">SUM(S26:S28)</f>
        <v>352</v>
      </c>
      <c r="T25" s="1" t="n">
        <f aca="false">SUM(T26:T28)</f>
        <v>211</v>
      </c>
      <c r="U25" s="1" t="n">
        <f aca="false">SUM(U26:U28)</f>
        <v>244</v>
      </c>
      <c r="V25" s="1" t="n">
        <f aca="false">SUM(V26:V28)</f>
        <v>162</v>
      </c>
      <c r="Y25" s="1" t="n">
        <f aca="false">SUM(Y26:Y28)</f>
        <v>351</v>
      </c>
      <c r="Z25" s="1" t="n">
        <f aca="false">SUM(Z26:Z28)</f>
        <v>223</v>
      </c>
      <c r="AA25" s="45" t="s">
        <v>53</v>
      </c>
      <c r="AB25" s="45" t="s">
        <v>53</v>
      </c>
      <c r="AC25" s="1" t="n">
        <f aca="false">SUM(AC26:AC28)</f>
        <v>573</v>
      </c>
      <c r="AD25" s="1" t="n">
        <f aca="false">SUM(AD26:AD28)</f>
        <v>251</v>
      </c>
      <c r="AE25" s="1" t="n">
        <f aca="false">SUM(AE26:AE28)</f>
        <v>322</v>
      </c>
      <c r="AF25" s="1" t="n">
        <f aca="false">SUM(AF26:AF28)</f>
        <v>12</v>
      </c>
      <c r="AG25" s="1" t="n">
        <f aca="false">SUM(AG26:AG28)</f>
        <v>11</v>
      </c>
      <c r="AH25" s="1" t="n">
        <f aca="false">SUM(AH26:AH28)</f>
        <v>15</v>
      </c>
      <c r="AI25" s="1" t="n">
        <f aca="false">SUM(AI26:AI28)</f>
        <v>15</v>
      </c>
      <c r="AJ25" s="1" t="n">
        <f aca="false">SUM(AJ26:AJ28)</f>
        <v>508</v>
      </c>
      <c r="AK25" s="1" t="n">
        <f aca="false">SUM(AK26:AK28)</f>
        <v>223</v>
      </c>
      <c r="AL25" s="45" t="s">
        <v>53</v>
      </c>
      <c r="AM25" s="45" t="s">
        <v>53</v>
      </c>
      <c r="AN25" s="1" t="n">
        <f aca="false">SUM(AN26:AN28)</f>
        <v>17</v>
      </c>
      <c r="AO25" s="1" t="n">
        <f aca="false">SUM(AO26:AO28)</f>
        <v>1</v>
      </c>
      <c r="AP25" s="1" t="n">
        <f aca="false">SUM(AP26:AP28)</f>
        <v>20</v>
      </c>
      <c r="AQ25" s="1" t="n">
        <f aca="false">SUM(AQ26:AQ28)</f>
        <v>2</v>
      </c>
      <c r="AR25" s="1" t="n">
        <f aca="false">SUM(AR26:AR28)</f>
        <v>207</v>
      </c>
      <c r="AS25" s="1" t="n">
        <f aca="false">SUM(AS26:AS28)</f>
        <v>38</v>
      </c>
      <c r="AT25" s="1" t="n">
        <f aca="false">SUM(AT26:AT28)</f>
        <v>83</v>
      </c>
      <c r="AU25" s="1" t="n">
        <f aca="false">SUM(AU26:AU28)</f>
        <v>7</v>
      </c>
      <c r="AV25" s="1" t="n">
        <f aca="false">SUM(AV26:AV28)</f>
        <v>79</v>
      </c>
      <c r="AZ25" s="35"/>
      <c r="BH25" s="35"/>
      <c r="BP25" s="3"/>
      <c r="BQ25" s="35"/>
      <c r="BU25" s="45"/>
      <c r="BY25" s="45"/>
    </row>
    <row r="26" customFormat="false" ht="15.95" hidden="false" customHeight="true" outlineLevel="0" collapsed="false">
      <c r="C26" s="48" t="s">
        <v>62</v>
      </c>
      <c r="D26" s="17"/>
      <c r="E26" s="22" t="n">
        <f aca="false">SUM(F26:G26)</f>
        <v>1</v>
      </c>
      <c r="F26" s="1" t="n">
        <v>1</v>
      </c>
      <c r="G26" s="45" t="s">
        <v>53</v>
      </c>
      <c r="H26" s="1" t="n">
        <f aca="false">SUM(I26:M26)</f>
        <v>9</v>
      </c>
      <c r="I26" s="45" t="s">
        <v>53</v>
      </c>
      <c r="J26" s="1" t="n">
        <v>3</v>
      </c>
      <c r="K26" s="1" t="n">
        <v>3</v>
      </c>
      <c r="L26" s="1" t="n">
        <v>3</v>
      </c>
      <c r="M26" s="45" t="s">
        <v>53</v>
      </c>
      <c r="N26" s="1" t="n">
        <f aca="false">SUM(Q26,S26,U26,Y26,AA26)</f>
        <v>66</v>
      </c>
      <c r="O26" s="1" t="n">
        <v>43</v>
      </c>
      <c r="P26" s="1" t="n">
        <v>23</v>
      </c>
      <c r="Q26" s="45" t="s">
        <v>53</v>
      </c>
      <c r="R26" s="45" t="s">
        <v>53</v>
      </c>
      <c r="S26" s="1" t="n">
        <v>19</v>
      </c>
      <c r="T26" s="1" t="n">
        <v>13</v>
      </c>
      <c r="U26" s="1" t="n">
        <v>20</v>
      </c>
      <c r="V26" s="1" t="n">
        <v>13</v>
      </c>
      <c r="Y26" s="1" t="n">
        <v>27</v>
      </c>
      <c r="Z26" s="1" t="n">
        <v>17</v>
      </c>
      <c r="AA26" s="45" t="s">
        <v>53</v>
      </c>
      <c r="AB26" s="45" t="s">
        <v>53</v>
      </c>
      <c r="AC26" s="1" t="n">
        <f aca="false">SUM(AF26,AH26,AJ26,AL26,AN26,AO26,AP26)</f>
        <v>28</v>
      </c>
      <c r="AD26" s="1" t="n">
        <v>16</v>
      </c>
      <c r="AE26" s="1" t="n">
        <v>12</v>
      </c>
      <c r="AF26" s="45" t="s">
        <v>53</v>
      </c>
      <c r="AG26" s="45" t="s">
        <v>53</v>
      </c>
      <c r="AH26" s="1" t="n">
        <v>1</v>
      </c>
      <c r="AI26" s="1" t="n">
        <v>1</v>
      </c>
      <c r="AJ26" s="1" t="n">
        <v>26</v>
      </c>
      <c r="AK26" s="1" t="n">
        <v>15</v>
      </c>
      <c r="AL26" s="45" t="s">
        <v>53</v>
      </c>
      <c r="AM26" s="45" t="s">
        <v>53</v>
      </c>
      <c r="AN26" s="1" t="n">
        <v>1</v>
      </c>
      <c r="AO26" s="45" t="s">
        <v>53</v>
      </c>
      <c r="AP26" s="45" t="s">
        <v>53</v>
      </c>
      <c r="AQ26" s="45" t="s">
        <v>53</v>
      </c>
      <c r="AR26" s="1" t="n">
        <f aca="false">SUM(AS26:AV26)</f>
        <v>3</v>
      </c>
      <c r="AS26" s="1" t="n">
        <v>2</v>
      </c>
      <c r="AT26" s="45" t="s">
        <v>53</v>
      </c>
      <c r="AU26" s="45" t="s">
        <v>53</v>
      </c>
      <c r="AV26" s="1" t="n">
        <v>1</v>
      </c>
      <c r="AZ26" s="35"/>
      <c r="BC26" s="45"/>
      <c r="BD26" s="45"/>
      <c r="BE26" s="45"/>
      <c r="BF26" s="45"/>
      <c r="BH26" s="45"/>
      <c r="BP26" s="3"/>
      <c r="BQ26" s="35"/>
    </row>
    <row r="27" customFormat="false" ht="15.95" hidden="false" customHeight="true" outlineLevel="0" collapsed="false">
      <c r="C27" s="48" t="s">
        <v>59</v>
      </c>
      <c r="D27" s="17"/>
      <c r="E27" s="22" t="n">
        <f aca="false">SUM(F27:G27)</f>
        <v>14</v>
      </c>
      <c r="F27" s="1" t="n">
        <v>12</v>
      </c>
      <c r="G27" s="1" t="n">
        <v>2</v>
      </c>
      <c r="H27" s="1" t="n">
        <f aca="false">SUM(I27:M27)</f>
        <v>243</v>
      </c>
      <c r="I27" s="45" t="s">
        <v>53</v>
      </c>
      <c r="J27" s="1" t="n">
        <v>115</v>
      </c>
      <c r="K27" s="1" t="n">
        <v>75</v>
      </c>
      <c r="L27" s="1" t="n">
        <v>53</v>
      </c>
      <c r="M27" s="45" t="s">
        <v>53</v>
      </c>
      <c r="N27" s="1" t="n">
        <f aca="false">SUM(Q27,S27,U27,Y27,AA27)</f>
        <v>881</v>
      </c>
      <c r="O27" s="1" t="n">
        <v>553</v>
      </c>
      <c r="P27" s="1" t="n">
        <v>328</v>
      </c>
      <c r="Q27" s="45" t="s">
        <v>53</v>
      </c>
      <c r="R27" s="45" t="s">
        <v>53</v>
      </c>
      <c r="S27" s="1" t="n">
        <v>333</v>
      </c>
      <c r="T27" s="1" t="n">
        <v>198</v>
      </c>
      <c r="U27" s="1" t="n">
        <v>224</v>
      </c>
      <c r="V27" s="1" t="n">
        <v>149</v>
      </c>
      <c r="Y27" s="1" t="n">
        <v>324</v>
      </c>
      <c r="Z27" s="1" t="n">
        <v>206</v>
      </c>
      <c r="AA27" s="45" t="s">
        <v>53</v>
      </c>
      <c r="AB27" s="45" t="s">
        <v>53</v>
      </c>
      <c r="AC27" s="1" t="n">
        <f aca="false">SUM(AF27,AH27,AJ27,AL27,AN27,AO27,AP27)</f>
        <v>545</v>
      </c>
      <c r="AD27" s="1" t="n">
        <v>235</v>
      </c>
      <c r="AE27" s="1" t="n">
        <v>310</v>
      </c>
      <c r="AF27" s="1" t="n">
        <v>12</v>
      </c>
      <c r="AG27" s="1" t="n">
        <v>11</v>
      </c>
      <c r="AH27" s="1" t="n">
        <v>14</v>
      </c>
      <c r="AI27" s="1" t="n">
        <v>14</v>
      </c>
      <c r="AJ27" s="1" t="n">
        <v>482</v>
      </c>
      <c r="AK27" s="1" t="n">
        <v>208</v>
      </c>
      <c r="AL27" s="45" t="s">
        <v>53</v>
      </c>
      <c r="AM27" s="45" t="s">
        <v>53</v>
      </c>
      <c r="AN27" s="1" t="n">
        <v>16</v>
      </c>
      <c r="AO27" s="45" t="n">
        <v>1</v>
      </c>
      <c r="AP27" s="1" t="n">
        <v>20</v>
      </c>
      <c r="AQ27" s="1" t="n">
        <v>2</v>
      </c>
      <c r="AR27" s="1" t="n">
        <f aca="false">SUM(AS27:AV27)</f>
        <v>204</v>
      </c>
      <c r="AS27" s="1" t="n">
        <v>36</v>
      </c>
      <c r="AT27" s="1" t="n">
        <v>83</v>
      </c>
      <c r="AU27" s="1" t="n">
        <v>7</v>
      </c>
      <c r="AV27" s="1" t="n">
        <v>78</v>
      </c>
      <c r="AZ27" s="35"/>
      <c r="BP27" s="3"/>
      <c r="BQ27" s="35"/>
      <c r="BU27" s="45"/>
      <c r="BY27" s="35"/>
      <c r="CB27" s="45"/>
    </row>
    <row r="28" customFormat="false" ht="15.95" hidden="false" customHeight="true" outlineLevel="0" collapsed="false">
      <c r="B28" s="7"/>
      <c r="C28" s="49"/>
      <c r="D28" s="50"/>
      <c r="E28" s="51"/>
      <c r="F28" s="7"/>
      <c r="G28" s="49"/>
      <c r="H28" s="7"/>
      <c r="I28" s="49"/>
      <c r="J28" s="7"/>
      <c r="K28" s="7"/>
      <c r="L28" s="49"/>
      <c r="M28" s="49"/>
      <c r="N28" s="7"/>
      <c r="O28" s="7"/>
      <c r="P28" s="7"/>
      <c r="Q28" s="49"/>
      <c r="R28" s="49"/>
      <c r="S28" s="7"/>
      <c r="T28" s="7"/>
      <c r="U28" s="7"/>
      <c r="V28" s="49"/>
      <c r="Y28" s="49"/>
      <c r="Z28" s="49"/>
      <c r="AA28" s="49"/>
      <c r="AB28" s="49"/>
      <c r="AC28" s="7"/>
      <c r="AD28" s="49"/>
      <c r="AE28" s="7"/>
      <c r="AF28" s="7"/>
      <c r="AG28" s="49"/>
      <c r="AH28" s="7"/>
      <c r="AI28" s="49"/>
      <c r="AJ28" s="7"/>
      <c r="AK28" s="49"/>
      <c r="AL28" s="49"/>
      <c r="AM28" s="49"/>
      <c r="AN28" s="7"/>
      <c r="AO28" s="49"/>
      <c r="AP28" s="49"/>
      <c r="AQ28" s="49"/>
      <c r="AR28" s="7"/>
      <c r="AS28" s="7"/>
      <c r="AT28" s="49"/>
      <c r="AU28" s="49"/>
      <c r="AV28" s="49"/>
      <c r="AZ28" s="35"/>
      <c r="BH28" s="35"/>
      <c r="BY28" s="45"/>
      <c r="CA28" s="45"/>
      <c r="CB28" s="45"/>
      <c r="CC28" s="45"/>
      <c r="CD28" s="45"/>
    </row>
    <row r="29" customFormat="false" ht="15.95" hidden="false" customHeight="true" outlineLevel="0" collapsed="false">
      <c r="C29" s="5" t="s">
        <v>63</v>
      </c>
      <c r="AZ29" s="35"/>
      <c r="BH29" s="45"/>
      <c r="BY29" s="45"/>
      <c r="CB29" s="45"/>
    </row>
    <row r="30" customFormat="false" ht="15.95" hidden="false" customHeight="true" outlineLevel="0" collapsed="false">
      <c r="AZ30" s="35"/>
      <c r="BD30" s="45"/>
      <c r="BH30" s="45"/>
      <c r="BJ30" s="45"/>
      <c r="BK30" s="45"/>
      <c r="BL30" s="45"/>
      <c r="BM30" s="45"/>
      <c r="BY30" s="45"/>
      <c r="CA30" s="45"/>
      <c r="CB30" s="45"/>
      <c r="CC30" s="45"/>
      <c r="CD30" s="45"/>
    </row>
    <row r="31" customFormat="false" ht="15.95" hidden="false" customHeight="true" outlineLevel="0" collapsed="false">
      <c r="BH31" s="45"/>
      <c r="BK31" s="45"/>
      <c r="BY31" s="45"/>
      <c r="CB31" s="45"/>
    </row>
    <row r="32" customFormat="false" ht="15.95" hidden="false" customHeight="true" outlineLevel="0" collapsed="false">
      <c r="BH32" s="45"/>
      <c r="BJ32" s="45"/>
      <c r="BK32" s="45"/>
      <c r="BL32" s="45"/>
      <c r="BM32" s="45"/>
      <c r="BY32" s="45"/>
      <c r="CA32" s="45"/>
      <c r="CB32" s="45"/>
      <c r="CC32" s="45"/>
      <c r="CD32" s="45"/>
    </row>
    <row r="33" customFormat="false" ht="15.95" hidden="false" customHeight="true" outlineLevel="0" collapsed="false">
      <c r="BH33" s="45"/>
      <c r="BY33" s="35"/>
      <c r="CA33" s="45"/>
      <c r="CB33" s="45"/>
      <c r="CC33" s="45"/>
      <c r="CD33" s="45"/>
    </row>
    <row r="34" customFormat="false" ht="15.95" hidden="false" customHeight="true" outlineLevel="0" collapsed="false">
      <c r="BY34" s="45"/>
      <c r="CA34" s="45"/>
      <c r="CB34" s="45"/>
      <c r="CC34" s="45"/>
      <c r="CD34" s="45"/>
    </row>
    <row r="35" customFormat="false" ht="15.95" hidden="false" customHeight="true" outlineLevel="0" collapsed="false">
      <c r="BH35" s="35"/>
      <c r="BK35" s="45"/>
      <c r="BY35" s="45"/>
      <c r="CA35" s="45"/>
      <c r="CB35" s="45"/>
      <c r="CC35" s="45"/>
      <c r="CD35" s="45"/>
    </row>
    <row r="36" customFormat="false" ht="15.95" hidden="false" customHeight="true" outlineLevel="0" collapsed="false">
      <c r="BH36" s="45"/>
      <c r="BK36" s="45"/>
    </row>
    <row r="37" customFormat="false" ht="15.95" hidden="false" customHeight="true" outlineLevel="0" collapsed="false">
      <c r="BH37" s="45"/>
      <c r="BK37" s="45"/>
      <c r="BY37" s="35"/>
    </row>
    <row r="38" customFormat="false" ht="15.95" hidden="false" customHeight="true" outlineLevel="0" collapsed="false">
      <c r="BH38" s="45"/>
      <c r="BJ38" s="45"/>
      <c r="BK38" s="45"/>
      <c r="BL38" s="45"/>
      <c r="BM38" s="45"/>
      <c r="BY38" s="45"/>
    </row>
    <row r="39" customFormat="false" ht="15.95" hidden="false" customHeight="true" outlineLevel="0" collapsed="false">
      <c r="BY39" s="45"/>
    </row>
    <row r="40" customFormat="false" ht="15.95" hidden="false" customHeight="true" outlineLevel="0" collapsed="false">
      <c r="BH40" s="35"/>
      <c r="BQ40" s="10"/>
    </row>
    <row r="41" customFormat="false" ht="15.95" hidden="false" customHeight="true" outlineLevel="0" collapsed="false">
      <c r="BH41" s="45"/>
    </row>
    <row r="42" customFormat="false" ht="15.95" hidden="false" customHeight="true" outlineLevel="0" collapsed="false">
      <c r="BH42" s="45"/>
    </row>
    <row r="43" customFormat="false" ht="14.25" hidden="false" customHeight="false" outlineLevel="0" collapsed="false">
      <c r="AZ43" s="10"/>
    </row>
    <row r="44" customFormat="false" ht="14.25" hidden="false" customHeight="false" outlineLevel="0" collapsed="false">
      <c r="AZ44" s="5" t="s">
        <v>64</v>
      </c>
    </row>
    <row r="49" customFormat="false" ht="14.25" hidden="false" customHeight="false" outlineLevel="0" collapsed="false">
      <c r="AX49" s="3"/>
      <c r="BN49" s="3"/>
    </row>
    <row r="50" customFormat="false" ht="14.25" hidden="false" customHeight="false" outlineLevel="0" collapsed="false"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customFormat="false" ht="14.25" hidden="false" customHeight="false" outlineLevel="0" collapsed="false"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customFormat="false" ht="14.25" hidden="false" customHeight="false" outlineLevel="0" collapsed="false"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customFormat="false" ht="14.25" hidden="false" customHeight="false" outlineLevel="0" collapsed="false"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customFormat="false" ht="14.25" hidden="false" customHeight="false" outlineLevel="0" collapsed="false"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customFormat="false" ht="14.25" hidden="false" customHeight="false" outlineLevel="0" collapsed="false"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customFormat="false" ht="14.25" hidden="false" customHeight="false" outlineLevel="0" collapsed="false"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customFormat="false" ht="14.25" hidden="false" customHeight="false" outlineLevel="0" collapsed="false"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customFormat="false" ht="14.25" hidden="false" customHeight="false" outlineLevel="0" collapsed="false"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customFormat="false" ht="14.25" hidden="false" customHeight="false" outlineLevel="0" collapsed="false"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</row>
    <row r="60" customFormat="false" ht="14.25" hidden="false" customHeight="false" outlineLevel="0" collapsed="false"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customFormat="false" ht="14.25" hidden="false" customHeight="false" outlineLevel="0" collapsed="false"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customFormat="false" ht="14.25" hidden="false" customHeight="false" outlineLevel="0" collapsed="false"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4.25" hidden="false" customHeight="false" outlineLevel="0" collapsed="false"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4.25" hidden="false" customHeight="false" outlineLevel="0" collapsed="false"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4.25" hidden="false" customHeight="false" outlineLevel="0" collapsed="false"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4.25" hidden="false" customHeight="false" outlineLevel="0" collapsed="false"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customFormat="false" ht="14.25" hidden="false" customHeight="false" outlineLevel="0" collapsed="false"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customFormat="false" ht="14.25" hidden="false" customHeight="false" outlineLevel="0" collapsed="false"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customFormat="false" ht="14.25" hidden="false" customHeight="false" outlineLevel="0" collapsed="false"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customFormat="false" ht="14.25" hidden="false" customHeight="false" outlineLevel="0" collapsed="false"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customFormat="false" ht="14.25" hidden="false" customHeight="false" outlineLevel="0" collapsed="false"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customFormat="false" ht="14.25" hidden="false" customHeight="false" outlineLevel="0" collapsed="false"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customFormat="false" ht="14.25" hidden="false" customHeight="false" outlineLevel="0" collapsed="false"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customFormat="false" ht="14.25" hidden="false" customHeight="false" outlineLevel="0" collapsed="false"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customFormat="false" ht="14.25" hidden="false" customHeight="false" outlineLevel="0" collapsed="false"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customFormat="false" ht="14.25" hidden="false" customHeight="false" outlineLevel="0" collapsed="false"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customFormat="false" ht="14.25" hidden="false" customHeight="false" outlineLevel="0" collapsed="false"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customFormat="false" ht="14.25" hidden="false" customHeight="false" outlineLevel="0" collapsed="false"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customFormat="false" ht="14.25" hidden="false" customHeight="false" outlineLevel="0" collapsed="false"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customFormat="false" ht="14.25" hidden="false" customHeight="false" outlineLevel="0" collapsed="false"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customFormat="false" ht="14.25" hidden="false" customHeight="false" outlineLevel="0" collapsed="false"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customFormat="false" ht="14.25" hidden="false" customHeight="false" outlineLevel="0" collapsed="false"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customFormat="false" ht="14.25" hidden="false" customHeight="false" outlineLevel="0" collapsed="false"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customFormat="false" ht="14.25" hidden="false" customHeight="false" outlineLevel="0" collapsed="false"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</row>
    <row r="85" customFormat="false" ht="14.25" hidden="false" customHeight="false" outlineLevel="0" collapsed="false"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customFormat="false" ht="14.25" hidden="false" customHeight="false" outlineLevel="0" collapsed="false"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</row>
    <row r="87" customFormat="false" ht="14.25" hidden="false" customHeight="false" outlineLevel="0" collapsed="false"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</row>
    <row r="88" customFormat="false" ht="14.25" hidden="false" customHeight="false" outlineLevel="0" collapsed="false"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customFormat="false" ht="14.25" hidden="false" customHeight="false" outlineLevel="0" collapsed="false"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</row>
  </sheetData>
  <mergeCells count="79">
    <mergeCell ref="AR1:AV1"/>
    <mergeCell ref="AS4:AV4"/>
    <mergeCell ref="E5:G6"/>
    <mergeCell ref="H5:M6"/>
    <mergeCell ref="N5:V6"/>
    <mergeCell ref="Y5:AB6"/>
    <mergeCell ref="AC5:AQ6"/>
    <mergeCell ref="AR5:AV6"/>
    <mergeCell ref="AZ6:AZ9"/>
    <mergeCell ref="BB6:BB9"/>
    <mergeCell ref="BC6:BF7"/>
    <mergeCell ref="BH6:BH9"/>
    <mergeCell ref="BJ6:BM7"/>
    <mergeCell ref="BQ6:BQ9"/>
    <mergeCell ref="BS6:BS9"/>
    <mergeCell ref="BT6:BW7"/>
    <mergeCell ref="BY6:BY9"/>
    <mergeCell ref="CA6:CD7"/>
    <mergeCell ref="C7:C8"/>
    <mergeCell ref="L7:M8"/>
    <mergeCell ref="N7:P8"/>
    <mergeCell ref="Q7:R8"/>
    <mergeCell ref="S7:T8"/>
    <mergeCell ref="U7:V8"/>
    <mergeCell ref="Y7:AB7"/>
    <mergeCell ref="AC7:AE8"/>
    <mergeCell ref="AF7:AG8"/>
    <mergeCell ref="AH7:AI8"/>
    <mergeCell ref="AJ7:AK8"/>
    <mergeCell ref="AL7:AM8"/>
    <mergeCell ref="AN7:AN8"/>
    <mergeCell ref="AP7:AQ8"/>
    <mergeCell ref="AS7:AS8"/>
    <mergeCell ref="E8:E9"/>
    <mergeCell ref="F8:F9"/>
    <mergeCell ref="G8:G9"/>
    <mergeCell ref="H8:H9"/>
    <mergeCell ref="I8:I9"/>
    <mergeCell ref="J8:J9"/>
    <mergeCell ref="K8:K9"/>
    <mergeCell ref="Y8:Z8"/>
    <mergeCell ref="AA8:AB8"/>
    <mergeCell ref="AO8:AO9"/>
    <mergeCell ref="AR8:AR9"/>
    <mergeCell ref="AT8:AT9"/>
    <mergeCell ref="AU8:AU9"/>
    <mergeCell ref="AV8:AV9"/>
    <mergeCell ref="BC8:BC9"/>
    <mergeCell ref="BD8:BD9"/>
    <mergeCell ref="BE8:BF9"/>
    <mergeCell ref="BJ8:BJ9"/>
    <mergeCell ref="BK8:BK9"/>
    <mergeCell ref="BL8:BL9"/>
    <mergeCell ref="BT8:BT9"/>
    <mergeCell ref="BU8:BU9"/>
    <mergeCell ref="BV8:BW9"/>
    <mergeCell ref="CA8:CA9"/>
    <mergeCell ref="CB8:CB9"/>
    <mergeCell ref="CC8:CC9"/>
    <mergeCell ref="L9:L10"/>
    <mergeCell ref="M9:M10"/>
    <mergeCell ref="N9:N10"/>
    <mergeCell ref="O9:O10"/>
    <mergeCell ref="P9:P10"/>
    <mergeCell ref="Q9:Q10"/>
    <mergeCell ref="S9:S10"/>
    <mergeCell ref="U9:U10"/>
    <mergeCell ref="Y9:Y10"/>
    <mergeCell ref="AA9:AA10"/>
    <mergeCell ref="AC9:AC10"/>
    <mergeCell ref="AD9:AD10"/>
    <mergeCell ref="AE9:AE10"/>
    <mergeCell ref="AF9:AF10"/>
    <mergeCell ref="AH9:AH10"/>
    <mergeCell ref="AJ9:AJ10"/>
    <mergeCell ref="AL9:AL10"/>
    <mergeCell ref="AN9:AN10"/>
    <mergeCell ref="AP9:AP10"/>
    <mergeCell ref="AS9:AS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7.99"/>
    <col collapsed="false" customWidth="true" hidden="false" outlineLevel="0" max="4" min="4" style="0" width="0.85"/>
    <col collapsed="false" customWidth="true" hidden="false" outlineLevel="0" max="8" min="5" style="0" width="12.99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0.85"/>
    <col collapsed="false" customWidth="true" hidden="false" outlineLevel="0" max="14" min="12" style="0" width="12.99"/>
    <col collapsed="false" customWidth="true" hidden="false" outlineLevel="0" max="15" min="15" style="0" width="1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H39:AH7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2" activeCellId="0" sqref="D42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0.99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0.99"/>
    <col collapsed="false" customWidth="true" hidden="false" outlineLevel="0" max="19" min="18" style="0" width="6.99"/>
    <col collapsed="false" customWidth="true" hidden="false" outlineLevel="0" max="20" min="20" style="0" width="3.99"/>
    <col collapsed="false" customWidth="true" hidden="false" outlineLevel="0" max="21" min="21" style="0" width="0.99"/>
    <col collapsed="false" customWidth="true" hidden="false" outlineLevel="0" max="22" min="22" style="0" width="4.99"/>
    <col collapsed="false" customWidth="true" hidden="false" outlineLevel="0" max="24" min="23" style="0" width="6.99"/>
    <col collapsed="false" customWidth="true" hidden="false" outlineLevel="0" max="25" min="25" style="0" width="4.99"/>
    <col collapsed="false" customWidth="true" hidden="false" outlineLevel="0" max="26" min="26" style="0" width="0.99"/>
    <col collapsed="false" customWidth="true" hidden="false" outlineLevel="0" max="27" min="27" style="0" width="3.99"/>
    <col collapsed="false" customWidth="true" hidden="false" outlineLevel="0" max="28" min="28" style="0" width="6.99"/>
    <col collapsed="false" customWidth="true" hidden="false" outlineLevel="0" max="29" min="29" style="0" width="1.99"/>
    <col collapsed="false" customWidth="true" hidden="false" outlineLevel="0" max="30" min="30" style="0" width="2.99"/>
    <col collapsed="false" customWidth="true" hidden="false" outlineLevel="0" max="31" min="31" style="0" width="1.99"/>
    <col collapsed="false" customWidth="true" hidden="false" outlineLevel="0" max="32" min="32" style="0" width="6.99"/>
    <col collapsed="false" customWidth="true" hidden="false" outlineLevel="0" max="33" min="33" style="0" width="0.99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2.99"/>
  </cols>
  <sheetData>
    <row r="39" customFormat="false" ht="12" hidden="false" customHeight="false" outlineLevel="0" collapsed="false">
      <c r="AH39" s="52"/>
    </row>
    <row r="40" customFormat="false" ht="12" hidden="false" customHeight="false" outlineLevel="0" collapsed="false">
      <c r="AH40" s="52"/>
    </row>
    <row r="41" customFormat="false" ht="12" hidden="false" customHeight="false" outlineLevel="0" collapsed="false">
      <c r="AH41" s="52"/>
    </row>
    <row r="42" customFormat="false" ht="12" hidden="false" customHeight="false" outlineLevel="0" collapsed="false">
      <c r="AH42" s="52"/>
    </row>
    <row r="43" customFormat="false" ht="12" hidden="false" customHeight="false" outlineLevel="0" collapsed="false">
      <c r="AH43" s="52"/>
    </row>
    <row r="44" customFormat="false" ht="12" hidden="false" customHeight="false" outlineLevel="0" collapsed="false">
      <c r="AH44" s="52"/>
    </row>
    <row r="45" customFormat="false" ht="12" hidden="false" customHeight="false" outlineLevel="0" collapsed="false">
      <c r="AH45" s="52"/>
    </row>
    <row r="46" customFormat="false" ht="12" hidden="false" customHeight="false" outlineLevel="0" collapsed="false">
      <c r="AH46" s="52"/>
    </row>
    <row r="47" customFormat="false" ht="12" hidden="false" customHeight="false" outlineLevel="0" collapsed="false">
      <c r="AH47" s="52"/>
    </row>
    <row r="48" customFormat="false" ht="12" hidden="false" customHeight="false" outlineLevel="0" collapsed="false">
      <c r="AH48" s="52"/>
    </row>
    <row r="49" customFormat="false" ht="12" hidden="false" customHeight="false" outlineLevel="0" collapsed="false">
      <c r="AH49" s="52"/>
    </row>
    <row r="50" customFormat="false" ht="12" hidden="false" customHeight="false" outlineLevel="0" collapsed="false">
      <c r="AH50" s="52"/>
    </row>
    <row r="51" customFormat="false" ht="12" hidden="false" customHeight="false" outlineLevel="0" collapsed="false">
      <c r="AH51" s="52"/>
    </row>
    <row r="52" customFormat="false" ht="12" hidden="false" customHeight="false" outlineLevel="0" collapsed="false">
      <c r="AH52" s="52"/>
    </row>
    <row r="53" customFormat="false" ht="12" hidden="false" customHeight="false" outlineLevel="0" collapsed="false">
      <c r="AH53" s="52"/>
    </row>
    <row r="54" customFormat="false" ht="12" hidden="false" customHeight="false" outlineLevel="0" collapsed="false">
      <c r="AH54" s="52"/>
    </row>
    <row r="55" customFormat="false" ht="12" hidden="false" customHeight="false" outlineLevel="0" collapsed="false">
      <c r="AH55" s="52"/>
    </row>
    <row r="56" customFormat="false" ht="12" hidden="false" customHeight="false" outlineLevel="0" collapsed="false">
      <c r="AH56" s="52"/>
    </row>
    <row r="57" customFormat="false" ht="12" hidden="false" customHeight="false" outlineLevel="0" collapsed="false">
      <c r="AH57" s="52"/>
    </row>
    <row r="58" customFormat="false" ht="12" hidden="false" customHeight="false" outlineLevel="0" collapsed="false">
      <c r="AH58" s="52"/>
    </row>
    <row r="59" customFormat="false" ht="12" hidden="false" customHeight="false" outlineLevel="0" collapsed="false">
      <c r="AH59" s="52"/>
    </row>
    <row r="60" customFormat="false" ht="12" hidden="false" customHeight="false" outlineLevel="0" collapsed="false">
      <c r="AH60" s="52"/>
    </row>
    <row r="61" customFormat="false" ht="12" hidden="false" customHeight="false" outlineLevel="0" collapsed="false">
      <c r="AH61" s="52"/>
    </row>
    <row r="62" customFormat="false" ht="12" hidden="false" customHeight="false" outlineLevel="0" collapsed="false">
      <c r="AH62" s="52"/>
    </row>
    <row r="63" customFormat="false" ht="12" hidden="false" customHeight="false" outlineLevel="0" collapsed="false">
      <c r="AH63" s="52"/>
    </row>
    <row r="64" customFormat="false" ht="12" hidden="false" customHeight="false" outlineLevel="0" collapsed="false">
      <c r="AH64" s="52"/>
    </row>
    <row r="65" customFormat="false" ht="12" hidden="false" customHeight="false" outlineLevel="0" collapsed="false">
      <c r="AH65" s="52"/>
    </row>
    <row r="66" customFormat="false" ht="12" hidden="false" customHeight="false" outlineLevel="0" collapsed="false">
      <c r="AH66" s="52"/>
    </row>
    <row r="67" customFormat="false" ht="12" hidden="false" customHeight="false" outlineLevel="0" collapsed="false">
      <c r="AH67" s="52"/>
    </row>
    <row r="68" customFormat="false" ht="12" hidden="false" customHeight="false" outlineLevel="0" collapsed="false">
      <c r="AH68" s="52"/>
    </row>
    <row r="69" customFormat="false" ht="12" hidden="false" customHeight="false" outlineLevel="0" collapsed="false">
      <c r="AH69" s="52"/>
    </row>
    <row r="70" customFormat="false" ht="12" hidden="false" customHeight="false" outlineLevel="0" collapsed="false">
      <c r="AH70" s="52"/>
    </row>
    <row r="71" customFormat="false" ht="12" hidden="false" customHeight="false" outlineLevel="0" collapsed="false">
      <c r="AH71" s="52"/>
    </row>
    <row r="72" customFormat="false" ht="12" hidden="false" customHeight="false" outlineLevel="0" collapsed="false">
      <c r="AH72" s="52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7T01:45:03Z</cp:lastPrinted>
  <dcterms:modified xsi:type="dcterms:W3CDTF">2013-06-04T05:40:10Z</dcterms:modified>
  <cp:revision>0</cp:revision>
  <dc:subject/>
  <dc:title/>
</cp:coreProperties>
</file>