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r>
      <rPr>
        <sz val="12"/>
        <rFont val="ＭＳ 明朝"/>
        <family val="1"/>
        <charset val="128"/>
      </rPr>
      <t xml:space="preserve">     320    </t>
    </r>
    <r>
      <rPr>
        <sz val="12"/>
        <rFont val="Noto Sans"/>
        <family val="2"/>
      </rPr>
      <t xml:space="preserve">教育・文化  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教育・文化     </t>
    </r>
    <r>
      <rPr>
        <sz val="12"/>
        <rFont val="ＭＳ 明朝"/>
        <family val="1"/>
        <charset val="128"/>
      </rPr>
      <t xml:space="preserve">321</t>
    </r>
  </si>
  <si>
    <t xml:space="preserve">                               ２２３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   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    (1) </t>
    </r>
    <r>
      <rPr>
        <sz val="12"/>
        <rFont val="Noto Sans"/>
        <family val="2"/>
      </rPr>
      <t xml:space="preserve">総            括</t>
    </r>
  </si>
  <si>
    <t xml:space="preserve">単位：人</t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　　学　 校　 数</t>
    </r>
  </si>
  <si>
    <t xml:space="preserve">教員数（本務</t>
  </si>
  <si>
    <t xml:space="preserve">者）</t>
  </si>
  <si>
    <t xml:space="preserve">職員数（本務者）</t>
  </si>
  <si>
    <t xml:space="preserve">区分</t>
  </si>
  <si>
    <t xml:space="preserve">総       数</t>
  </si>
  <si>
    <t xml:space="preserve">校     長</t>
  </si>
  <si>
    <t xml:space="preserve">教     頭</t>
  </si>
  <si>
    <t xml:space="preserve">教     諭</t>
  </si>
  <si>
    <t xml:space="preserve">助  教  諭</t>
  </si>
  <si>
    <t xml:space="preserve">養護</t>
  </si>
  <si>
    <t xml:space="preserve">養　護</t>
  </si>
  <si>
    <t xml:space="preserve">講     師</t>
  </si>
  <si>
    <t xml:space="preserve">事  務  職  員</t>
  </si>
  <si>
    <t xml:space="preserve">技術職員･実習助手</t>
  </si>
  <si>
    <t xml:space="preserve">その他の職員</t>
  </si>
  <si>
    <t xml:space="preserve">総   数</t>
  </si>
  <si>
    <t xml:space="preserve">＃ 本 校</t>
  </si>
  <si>
    <t xml:space="preserve">計</t>
  </si>
  <si>
    <t xml:space="preserve">男</t>
  </si>
  <si>
    <t xml:space="preserve">女</t>
  </si>
  <si>
    <t xml:space="preserve">＃男</t>
  </si>
  <si>
    <t xml:space="preserve">教諭</t>
  </si>
  <si>
    <t xml:space="preserve">助教諭</t>
  </si>
  <si>
    <t xml:space="preserve">職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 7</t>
  </si>
  <si>
    <t xml:space="preserve">     8</t>
  </si>
  <si>
    <t xml:space="preserve">     9</t>
  </si>
  <si>
    <t xml:space="preserve">    10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t xml:space="preserve">学  級  数</t>
  </si>
  <si>
    <t xml:space="preserve">生</t>
  </si>
  <si>
    <t xml:space="preserve">徒                                                     数</t>
  </si>
  <si>
    <t xml:space="preserve">総数</t>
  </si>
  <si>
    <t xml:space="preserve">＃本科</t>
  </si>
  <si>
    <t xml:space="preserve">総         数</t>
  </si>
  <si>
    <t xml:space="preserve">　　　本</t>
  </si>
  <si>
    <t xml:space="preserve">科</t>
  </si>
  <si>
    <t xml:space="preserve">専　　攻　　科</t>
  </si>
  <si>
    <t xml:space="preserve">１　　年</t>
  </si>
  <si>
    <t xml:space="preserve">２　　年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学科別本科生徒数</t>
    </r>
  </si>
  <si>
    <t xml:space="preserve">総      数</t>
  </si>
  <si>
    <t xml:space="preserve">普  通  科</t>
  </si>
  <si>
    <t xml:space="preserve">農業に関する学科</t>
  </si>
  <si>
    <t xml:space="preserve">水産に関する学科</t>
  </si>
  <si>
    <t xml:space="preserve">        工業に関する学科</t>
  </si>
  <si>
    <t xml:space="preserve">商業に関する学科</t>
  </si>
  <si>
    <t xml:space="preserve">家 庭関する学科</t>
  </si>
  <si>
    <t xml:space="preserve">その他の学科</t>
  </si>
  <si>
    <t xml:space="preserve">＃ 農 業 関 係</t>
  </si>
  <si>
    <t xml:space="preserve">＃ 園 芸 関 係</t>
  </si>
  <si>
    <t xml:space="preserve">＃ 機 械 関 係</t>
  </si>
  <si>
    <t xml:space="preserve">＃ 電 気 関 係</t>
  </si>
  <si>
    <t xml:space="preserve">資料　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80"/>
  <sheetViews>
    <sheetView showFormulas="false" showGridLines="false" showRowColHeaders="true" showZeros="true" rightToLeft="false" tabSelected="true" showOutlineSymbols="true" defaultGridColor="true" view="normal" topLeftCell="W53" colorId="64" zoomScale="100" zoomScaleNormal="100" zoomScalePageLayoutView="50" workbookViewId="0">
      <selection pane="topLeft" activeCell="Y75" activeCellId="0" sqref="Y7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9.7"/>
    <col collapsed="false" customWidth="true" hidden="false" outlineLevel="0" max="4" min="4" style="1" width="0.99"/>
    <col collapsed="false" customWidth="true" hidden="false" outlineLevel="0" max="7" min="5" style="1" width="1.99"/>
    <col collapsed="false" customWidth="true" hidden="false" outlineLevel="0" max="8" min="8" style="1" width="8.13"/>
    <col collapsed="false" customWidth="true" hidden="false" outlineLevel="0" max="11" min="9" style="1" width="1.99"/>
    <col collapsed="false" customWidth="true" hidden="false" outlineLevel="0" max="12" min="12" style="1" width="7.85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9" min="18" style="1" width="10.85"/>
    <col collapsed="false" customWidth="true" hidden="false" outlineLevel="0" max="20" min="20" style="1" width="11.13"/>
    <col collapsed="false" customWidth="true" hidden="false" outlineLevel="0" max="21" min="21" style="1" width="10.85"/>
    <col collapsed="false" customWidth="true" hidden="false" outlineLevel="0" max="22" min="22" style="1" width="3.99"/>
    <col collapsed="false" customWidth="true" hidden="false" outlineLevel="0" max="23" min="23" style="1" width="2.85"/>
    <col collapsed="false" customWidth="true" hidden="false" outlineLevel="0" max="24" min="24" style="1" width="0.85"/>
    <col collapsed="false" customWidth="true" hidden="false" outlineLevel="0" max="25" min="25" style="1" width="19.7"/>
    <col collapsed="false" customWidth="true" hidden="false" outlineLevel="0" max="26" min="26" style="1" width="0.85"/>
    <col collapsed="false" customWidth="true" hidden="false" outlineLevel="0" max="27" min="27" style="1" width="16.13"/>
    <col collapsed="false" customWidth="true" hidden="false" outlineLevel="0" max="28" min="28" style="1" width="16.99"/>
    <col collapsed="false" customWidth="true" hidden="false" outlineLevel="0" max="29" min="29" style="1" width="15.56"/>
    <col collapsed="false" customWidth="true" hidden="false" outlineLevel="0" max="30" min="30" style="1" width="16.13"/>
    <col collapsed="false" customWidth="true" hidden="false" outlineLevel="0" max="31" min="31" style="1" width="15.99"/>
    <col collapsed="false" customWidth="true" hidden="false" outlineLevel="0" max="32" min="32" style="1" width="17.28"/>
    <col collapsed="false" customWidth="true" hidden="false" outlineLevel="0" max="33" min="33" style="1" width="15.28"/>
    <col collapsed="false" customWidth="true" hidden="false" outlineLevel="0" max="34" min="34" style="1" width="14.7"/>
    <col collapsed="false" customWidth="true" hidden="false" outlineLevel="0" max="35" min="35" style="1" width="14.42"/>
    <col collapsed="false" customWidth="true" hidden="false" outlineLevel="0" max="36" min="36" style="1" width="12.13"/>
    <col collapsed="false" customWidth="true" hidden="false" outlineLevel="0" max="37" min="37" style="1" width="1.85"/>
    <col collapsed="false" customWidth="true" hidden="false" outlineLevel="0" max="38" min="38" style="1" width="1.42"/>
    <col collapsed="false" customWidth="true" hidden="false" outlineLevel="0" max="39" min="39" style="1" width="19.13"/>
    <col collapsed="false" customWidth="true" hidden="false" outlineLevel="0" max="40" min="40" style="1" width="9.42"/>
    <col collapsed="false" customWidth="true" hidden="false" outlineLevel="0" max="41" min="41" style="1" width="12.7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12.42"/>
    <col collapsed="false" customWidth="true" hidden="false" outlineLevel="0" max="45" min="45" style="1" width="12.85"/>
    <col collapsed="false" customWidth="true" hidden="false" outlineLevel="0" max="48" min="46" style="1" width="12.56"/>
    <col collapsed="false" customWidth="true" hidden="false" outlineLevel="0" max="49" min="49" style="1" width="13.99"/>
    <col collapsed="false" customWidth="true" hidden="false" outlineLevel="0" max="50" min="50" style="1" width="10.99"/>
    <col collapsed="false" customWidth="true" hidden="false" outlineLevel="0" max="51" min="51" style="1" width="11.99"/>
    <col collapsed="false" customWidth="true" hidden="false" outlineLevel="0" max="52" min="52" style="1" width="10.42"/>
    <col collapsed="false" customWidth="true" hidden="false" outlineLevel="0" max="53" min="53" style="1" width="3.99"/>
    <col collapsed="false" customWidth="true" hidden="false" outlineLevel="0" max="54" min="54" style="1" width="5.7"/>
    <col collapsed="false" customWidth="true" hidden="false" outlineLevel="0" max="68" min="55" style="1" width="10.42"/>
    <col collapsed="false" customWidth="true" hidden="false" outlineLevel="0" max="69" min="69" style="1" width="3.99"/>
    <col collapsed="false" customWidth="false" hidden="false" outlineLevel="0" max="257" min="70" style="1" width="8.56"/>
  </cols>
  <sheetData>
    <row r="1" customFormat="false" ht="15.95" hidden="false" customHeight="true" outlineLevel="0" collapsed="false">
      <c r="C1" s="1" t="s">
        <v>0</v>
      </c>
      <c r="AL1" s="2"/>
      <c r="AX1" s="3" t="s">
        <v>1</v>
      </c>
      <c r="AY1" s="3"/>
      <c r="AZ1" s="3"/>
    </row>
    <row r="2" customFormat="false" ht="15.95" hidden="false" customHeight="true" outlineLevel="0" collapsed="false"/>
    <row r="3" customFormat="false" ht="24" hidden="false" customHeight="false" outlineLevel="0" collapsed="false">
      <c r="C3" s="4" t="s">
        <v>2</v>
      </c>
      <c r="AM3" s="4" t="s">
        <v>3</v>
      </c>
      <c r="AS3" s="5" t="s">
        <v>4</v>
      </c>
      <c r="AT3" s="5"/>
    </row>
    <row r="4" customFormat="false" ht="15.95" hidden="false" customHeight="true" outlineLevel="0" collapsed="false"/>
    <row r="5" customFormat="false" ht="15.95" hidden="false" customHeight="true" outlineLevel="0" collapsed="false">
      <c r="C5" s="6" t="s">
        <v>5</v>
      </c>
    </row>
    <row r="6" customFormat="false" ht="15.95" hidden="false" customHeight="true" outlineLevel="0" collapsed="false">
      <c r="E6" s="3"/>
      <c r="F6" s="7"/>
      <c r="G6" s="3"/>
      <c r="H6" s="3"/>
      <c r="I6" s="3"/>
      <c r="J6" s="3"/>
      <c r="K6" s="3"/>
      <c r="L6" s="3"/>
    </row>
    <row r="7" customFormat="false" ht="15.95" hidden="false" customHeight="true" outlineLevel="0" collapsed="false">
      <c r="B7" s="8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9" t="s">
        <v>7</v>
      </c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15.95" hidden="false" customHeight="true" outlineLevel="0" collapsed="false">
      <c r="E8" s="10" t="s">
        <v>8</v>
      </c>
      <c r="F8" s="10"/>
      <c r="G8" s="10"/>
      <c r="H8" s="10"/>
      <c r="I8" s="10"/>
      <c r="J8" s="10"/>
      <c r="K8" s="10"/>
      <c r="L8" s="10"/>
      <c r="M8" s="11" t="s">
        <v>9</v>
      </c>
      <c r="N8" s="11"/>
      <c r="O8" s="11"/>
      <c r="P8" s="11"/>
      <c r="Q8" s="11"/>
      <c r="R8" s="11"/>
      <c r="S8" s="11"/>
      <c r="T8" s="11"/>
      <c r="U8" s="11"/>
      <c r="Y8" s="12"/>
      <c r="AA8" s="13"/>
      <c r="AB8" s="14"/>
      <c r="AC8" s="13"/>
      <c r="AD8" s="14"/>
      <c r="AE8" s="14"/>
      <c r="AF8" s="14"/>
      <c r="AG8" s="14"/>
      <c r="AH8" s="14"/>
      <c r="AI8" s="14"/>
      <c r="AM8" s="15" t="s">
        <v>10</v>
      </c>
      <c r="AN8" s="15"/>
      <c r="AO8" s="15"/>
      <c r="AP8" s="15"/>
      <c r="AQ8" s="15"/>
      <c r="AR8" s="15"/>
      <c r="AS8" s="11" t="s">
        <v>11</v>
      </c>
      <c r="AT8" s="11"/>
      <c r="AU8" s="11"/>
      <c r="AV8" s="11"/>
      <c r="AW8" s="11"/>
      <c r="AX8" s="11"/>
      <c r="AY8" s="11"/>
      <c r="AZ8" s="11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</row>
    <row r="9" customFormat="false" ht="20.25" hidden="false" customHeight="true" outlineLevel="0" collapsed="false">
      <c r="D9" s="16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Y9" s="17"/>
      <c r="AA9" s="14"/>
      <c r="AB9" s="14"/>
      <c r="AC9" s="14"/>
      <c r="AD9" s="14"/>
      <c r="AE9" s="14"/>
      <c r="AF9" s="14"/>
      <c r="AG9" s="14"/>
      <c r="AH9" s="14"/>
      <c r="AI9" s="14"/>
      <c r="AM9" s="15"/>
      <c r="AN9" s="15"/>
      <c r="AO9" s="15"/>
      <c r="AP9" s="15"/>
      <c r="AQ9" s="15"/>
      <c r="AR9" s="15"/>
      <c r="AS9" s="11"/>
      <c r="AT9" s="11"/>
      <c r="AU9" s="11"/>
      <c r="AV9" s="11"/>
      <c r="AW9" s="11"/>
      <c r="AX9" s="11"/>
      <c r="AY9" s="11"/>
      <c r="AZ9" s="11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5.95" hidden="false" customHeight="true" outlineLevel="0" collapsed="false">
      <c r="C10" s="18" t="s">
        <v>12</v>
      </c>
      <c r="D10" s="16"/>
      <c r="E10" s="3"/>
      <c r="F10" s="7"/>
      <c r="G10" s="3"/>
      <c r="H10" s="3"/>
      <c r="I10" s="19"/>
      <c r="J10" s="3"/>
      <c r="K10" s="3"/>
      <c r="L10" s="3"/>
      <c r="M10" s="20" t="s">
        <v>13</v>
      </c>
      <c r="N10" s="20"/>
      <c r="O10" s="20"/>
      <c r="P10" s="20" t="s">
        <v>14</v>
      </c>
      <c r="Q10" s="20"/>
      <c r="R10" s="20" t="s">
        <v>15</v>
      </c>
      <c r="S10" s="20"/>
      <c r="T10" s="21" t="s">
        <v>16</v>
      </c>
      <c r="U10" s="21"/>
      <c r="Y10" s="17"/>
      <c r="AA10" s="12"/>
      <c r="AB10" s="12"/>
      <c r="AC10" s="3"/>
      <c r="AD10" s="3"/>
      <c r="AE10" s="3"/>
      <c r="AF10" s="3"/>
      <c r="AG10" s="3"/>
      <c r="AH10" s="3"/>
      <c r="AI10" s="3"/>
      <c r="AM10" s="22" t="s">
        <v>17</v>
      </c>
      <c r="AN10" s="22"/>
      <c r="AO10" s="23" t="s">
        <v>18</v>
      </c>
      <c r="AP10" s="23" t="s">
        <v>19</v>
      </c>
      <c r="AQ10" s="20" t="s">
        <v>20</v>
      </c>
      <c r="AR10" s="20"/>
      <c r="AS10" s="20" t="s">
        <v>21</v>
      </c>
      <c r="AT10" s="20"/>
      <c r="AU10" s="20"/>
      <c r="AV10" s="20" t="s">
        <v>22</v>
      </c>
      <c r="AW10" s="20"/>
      <c r="AX10" s="23" t="s">
        <v>18</v>
      </c>
      <c r="AY10" s="21" t="s">
        <v>23</v>
      </c>
      <c r="AZ10" s="21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13.5" hidden="false" customHeight="true" outlineLevel="0" collapsed="false">
      <c r="D11" s="16"/>
      <c r="E11" s="5" t="s">
        <v>24</v>
      </c>
      <c r="F11" s="5"/>
      <c r="G11" s="5"/>
      <c r="H11" s="5"/>
      <c r="I11" s="24" t="s">
        <v>25</v>
      </c>
      <c r="J11" s="24"/>
      <c r="K11" s="24"/>
      <c r="L11" s="24"/>
      <c r="M11" s="20"/>
      <c r="N11" s="20"/>
      <c r="O11" s="20"/>
      <c r="P11" s="20"/>
      <c r="Q11" s="20"/>
      <c r="R11" s="20"/>
      <c r="S11" s="20"/>
      <c r="T11" s="21"/>
      <c r="U11" s="21"/>
      <c r="Y11" s="17"/>
      <c r="Z11" s="25"/>
      <c r="AA11" s="26"/>
      <c r="AB11" s="26"/>
      <c r="AC11" s="3"/>
      <c r="AD11" s="3"/>
      <c r="AE11" s="3"/>
      <c r="AF11" s="13"/>
      <c r="AG11" s="27"/>
      <c r="AH11" s="27"/>
      <c r="AI11" s="3"/>
      <c r="AM11" s="22"/>
      <c r="AN11" s="22"/>
      <c r="AO11" s="28"/>
      <c r="AP11" s="28"/>
      <c r="AQ11" s="20"/>
      <c r="AR11" s="20"/>
      <c r="AS11" s="20"/>
      <c r="AT11" s="20"/>
      <c r="AU11" s="20"/>
      <c r="AV11" s="20"/>
      <c r="AW11" s="20"/>
      <c r="AX11" s="28"/>
      <c r="AY11" s="21"/>
      <c r="AZ11" s="21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18.75" hidden="false" customHeight="true" outlineLevel="0" collapsed="false">
      <c r="B12" s="29"/>
      <c r="C12" s="29"/>
      <c r="D12" s="30"/>
      <c r="E12" s="29"/>
      <c r="F12" s="29"/>
      <c r="G12" s="29"/>
      <c r="H12" s="29"/>
      <c r="I12" s="31"/>
      <c r="J12" s="29"/>
      <c r="K12" s="29"/>
      <c r="L12" s="29"/>
      <c r="M12" s="32" t="s">
        <v>26</v>
      </c>
      <c r="N12" s="32" t="s">
        <v>27</v>
      </c>
      <c r="O12" s="32" t="s">
        <v>28</v>
      </c>
      <c r="P12" s="32" t="s">
        <v>26</v>
      </c>
      <c r="Q12" s="33" t="s">
        <v>29</v>
      </c>
      <c r="R12" s="32" t="s">
        <v>26</v>
      </c>
      <c r="S12" s="33" t="s">
        <v>29</v>
      </c>
      <c r="T12" s="32" t="s">
        <v>26</v>
      </c>
      <c r="U12" s="33" t="s">
        <v>29</v>
      </c>
      <c r="Y12" s="17"/>
      <c r="AA12" s="26"/>
      <c r="AB12" s="26"/>
      <c r="AC12" s="18"/>
      <c r="AD12" s="18"/>
      <c r="AE12" s="18"/>
      <c r="AF12" s="27"/>
      <c r="AG12" s="27"/>
      <c r="AH12" s="27"/>
      <c r="AI12" s="34"/>
      <c r="AM12" s="35" t="s">
        <v>26</v>
      </c>
      <c r="AN12" s="33" t="s">
        <v>29</v>
      </c>
      <c r="AO12" s="33" t="s">
        <v>30</v>
      </c>
      <c r="AP12" s="33" t="s">
        <v>31</v>
      </c>
      <c r="AQ12" s="32" t="s">
        <v>26</v>
      </c>
      <c r="AR12" s="33" t="s">
        <v>29</v>
      </c>
      <c r="AS12" s="32" t="s">
        <v>26</v>
      </c>
      <c r="AT12" s="32" t="s">
        <v>27</v>
      </c>
      <c r="AU12" s="32" t="s">
        <v>28</v>
      </c>
      <c r="AV12" s="32" t="s">
        <v>26</v>
      </c>
      <c r="AW12" s="33" t="s">
        <v>29</v>
      </c>
      <c r="AX12" s="33" t="s">
        <v>32</v>
      </c>
      <c r="AY12" s="32" t="s">
        <v>26</v>
      </c>
      <c r="AZ12" s="33" t="s">
        <v>29</v>
      </c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customFormat="false" ht="15.95" hidden="false" customHeight="true" outlineLevel="0" collapsed="false">
      <c r="D13" s="16"/>
      <c r="Y13" s="17"/>
      <c r="AA13" s="26"/>
      <c r="AB13" s="26"/>
      <c r="AF13" s="3"/>
      <c r="AG13" s="18"/>
      <c r="AH13" s="18"/>
      <c r="AI13" s="18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customFormat="false" ht="15.95" hidden="false" customHeight="true" outlineLevel="0" collapsed="false">
      <c r="C14" s="18" t="s">
        <v>33</v>
      </c>
      <c r="D14" s="16"/>
      <c r="E14" s="1" t="s">
        <v>34</v>
      </c>
      <c r="F14" s="1" t="n">
        <v>7</v>
      </c>
      <c r="G14" s="1" t="s">
        <v>35</v>
      </c>
      <c r="H14" s="1" t="n">
        <v>89</v>
      </c>
      <c r="I14" s="1" t="s">
        <v>34</v>
      </c>
      <c r="J14" s="1" t="n">
        <v>7</v>
      </c>
      <c r="K14" s="1" t="s">
        <v>35</v>
      </c>
      <c r="L14" s="1" t="n">
        <v>84</v>
      </c>
      <c r="M14" s="1" t="n">
        <f aca="false">SUM(N14:O14)</f>
        <v>4229</v>
      </c>
      <c r="N14" s="1" t="n">
        <v>3314</v>
      </c>
      <c r="O14" s="1" t="n">
        <v>915</v>
      </c>
      <c r="P14" s="1" t="n">
        <v>84</v>
      </c>
      <c r="Q14" s="1" t="n">
        <v>81</v>
      </c>
      <c r="R14" s="1" t="n">
        <v>107</v>
      </c>
      <c r="S14" s="1" t="n">
        <v>106</v>
      </c>
      <c r="T14" s="1" t="n">
        <v>3769</v>
      </c>
      <c r="U14" s="1" t="n">
        <v>3032</v>
      </c>
      <c r="AM14" s="1" t="n">
        <v>74</v>
      </c>
      <c r="AN14" s="1" t="n">
        <v>41</v>
      </c>
      <c r="AO14" s="1" t="n">
        <v>95</v>
      </c>
      <c r="AP14" s="1" t="n">
        <v>9</v>
      </c>
      <c r="AQ14" s="1" t="n">
        <v>91</v>
      </c>
      <c r="AR14" s="1" t="n">
        <v>54</v>
      </c>
      <c r="AS14" s="1" t="n">
        <v>412</v>
      </c>
      <c r="AT14" s="1" t="n">
        <v>261</v>
      </c>
      <c r="AU14" s="1" t="n">
        <v>151</v>
      </c>
      <c r="AV14" s="1" t="n">
        <v>381</v>
      </c>
      <c r="AW14" s="1" t="n">
        <v>269</v>
      </c>
      <c r="AX14" s="36" t="s">
        <v>36</v>
      </c>
      <c r="AY14" s="1" t="n">
        <v>230</v>
      </c>
      <c r="AZ14" s="1" t="n">
        <v>120</v>
      </c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customFormat="false" ht="15.95" hidden="false" customHeight="true" outlineLevel="0" collapsed="false">
      <c r="C15" s="3" t="s">
        <v>37</v>
      </c>
      <c r="D15" s="16"/>
      <c r="E15" s="1" t="s">
        <v>34</v>
      </c>
      <c r="F15" s="1" t="n">
        <v>7</v>
      </c>
      <c r="G15" s="1" t="s">
        <v>35</v>
      </c>
      <c r="H15" s="1" t="n">
        <v>89</v>
      </c>
      <c r="I15" s="1" t="s">
        <v>34</v>
      </c>
      <c r="J15" s="1" t="n">
        <v>7</v>
      </c>
      <c r="K15" s="1" t="s">
        <v>35</v>
      </c>
      <c r="L15" s="1" t="n">
        <v>84</v>
      </c>
      <c r="M15" s="1" t="n">
        <f aca="false">SUM(N15:O15)</f>
        <v>4211</v>
      </c>
      <c r="N15" s="1" t="n">
        <v>3270</v>
      </c>
      <c r="O15" s="1" t="n">
        <v>941</v>
      </c>
      <c r="P15" s="1" t="n">
        <v>84</v>
      </c>
      <c r="Q15" s="1" t="n">
        <v>81</v>
      </c>
      <c r="R15" s="1" t="n">
        <v>107</v>
      </c>
      <c r="S15" s="1" t="n">
        <v>106</v>
      </c>
      <c r="T15" s="1" t="n">
        <v>3748</v>
      </c>
      <c r="U15" s="1" t="n">
        <v>2985</v>
      </c>
      <c r="Y15" s="18"/>
      <c r="AM15" s="1" t="n">
        <v>75</v>
      </c>
      <c r="AN15" s="1" t="n">
        <v>45</v>
      </c>
      <c r="AO15" s="1" t="n">
        <v>95</v>
      </c>
      <c r="AP15" s="1" t="n">
        <v>10</v>
      </c>
      <c r="AQ15" s="1" t="n">
        <v>92</v>
      </c>
      <c r="AR15" s="1" t="n">
        <v>53</v>
      </c>
      <c r="AS15" s="1" t="n">
        <v>404</v>
      </c>
      <c r="AT15" s="1" t="n">
        <v>250</v>
      </c>
      <c r="AU15" s="1" t="n">
        <v>154</v>
      </c>
      <c r="AV15" s="1" t="n">
        <v>383</v>
      </c>
      <c r="AW15" s="1" t="n">
        <v>267</v>
      </c>
      <c r="AX15" s="36" t="s">
        <v>36</v>
      </c>
      <c r="AY15" s="1" t="n">
        <v>227</v>
      </c>
      <c r="AZ15" s="1" t="n">
        <v>111</v>
      </c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5.95" hidden="false" customHeight="true" outlineLevel="0" collapsed="false">
      <c r="C16" s="3" t="s">
        <v>38</v>
      </c>
      <c r="D16" s="16"/>
      <c r="E16" s="1" t="s">
        <v>34</v>
      </c>
      <c r="F16" s="1" t="n">
        <v>6</v>
      </c>
      <c r="G16" s="1" t="s">
        <v>35</v>
      </c>
      <c r="H16" s="1" t="n">
        <v>88</v>
      </c>
      <c r="I16" s="1" t="s">
        <v>34</v>
      </c>
      <c r="J16" s="1" t="n">
        <v>6</v>
      </c>
      <c r="K16" s="1" t="s">
        <v>35</v>
      </c>
      <c r="L16" s="1" t="n">
        <v>84</v>
      </c>
      <c r="M16" s="1" t="n">
        <f aca="false">SUM(N16:O16)</f>
        <v>4193</v>
      </c>
      <c r="N16" s="1" t="n">
        <v>3226</v>
      </c>
      <c r="O16" s="1" t="n">
        <v>967</v>
      </c>
      <c r="P16" s="1" t="n">
        <v>84</v>
      </c>
      <c r="Q16" s="1" t="n">
        <v>81</v>
      </c>
      <c r="R16" s="1" t="n">
        <v>105</v>
      </c>
      <c r="S16" s="1" t="n">
        <v>104</v>
      </c>
      <c r="T16" s="1" t="n">
        <v>3730</v>
      </c>
      <c r="U16" s="1" t="n">
        <v>2940</v>
      </c>
      <c r="Y16" s="3"/>
      <c r="AM16" s="1" t="n">
        <v>68</v>
      </c>
      <c r="AN16" s="1" t="n">
        <v>44</v>
      </c>
      <c r="AO16" s="1" t="n">
        <v>95</v>
      </c>
      <c r="AP16" s="1" t="n">
        <v>6</v>
      </c>
      <c r="AQ16" s="1" t="n">
        <v>105</v>
      </c>
      <c r="AR16" s="1" t="n">
        <v>57</v>
      </c>
      <c r="AS16" s="1" t="n">
        <v>413</v>
      </c>
      <c r="AT16" s="1" t="n">
        <v>253</v>
      </c>
      <c r="AU16" s="1" t="n">
        <v>160</v>
      </c>
      <c r="AV16" s="1" t="n">
        <v>369</v>
      </c>
      <c r="AW16" s="1" t="n">
        <v>251</v>
      </c>
      <c r="AX16" s="36" t="s">
        <v>36</v>
      </c>
      <c r="AY16" s="1" t="n">
        <v>232</v>
      </c>
      <c r="AZ16" s="1" t="n">
        <v>119</v>
      </c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5.95" hidden="false" customHeight="true" outlineLevel="0" collapsed="false">
      <c r="C17" s="3" t="s">
        <v>39</v>
      </c>
      <c r="D17" s="16"/>
      <c r="E17" s="1" t="s">
        <v>34</v>
      </c>
      <c r="F17" s="1" t="n">
        <v>6</v>
      </c>
      <c r="G17" s="1" t="s">
        <v>35</v>
      </c>
      <c r="H17" s="1" t="n">
        <v>88</v>
      </c>
      <c r="I17" s="1" t="s">
        <v>34</v>
      </c>
      <c r="J17" s="1" t="n">
        <v>6</v>
      </c>
      <c r="K17" s="1" t="s">
        <v>35</v>
      </c>
      <c r="L17" s="1" t="n">
        <v>84</v>
      </c>
      <c r="M17" s="1" t="n">
        <v>4195</v>
      </c>
      <c r="N17" s="1" t="n">
        <v>3201</v>
      </c>
      <c r="O17" s="1" t="n">
        <v>994</v>
      </c>
      <c r="P17" s="1" t="n">
        <v>84</v>
      </c>
      <c r="Q17" s="1" t="n">
        <v>81</v>
      </c>
      <c r="R17" s="1" t="n">
        <v>108</v>
      </c>
      <c r="S17" s="1" t="n">
        <v>106</v>
      </c>
      <c r="T17" s="1" t="n">
        <v>3722</v>
      </c>
      <c r="U17" s="1" t="n">
        <v>2915</v>
      </c>
      <c r="Y17" s="3"/>
      <c r="AM17" s="1" t="n">
        <v>63</v>
      </c>
      <c r="AN17" s="1" t="n">
        <v>39</v>
      </c>
      <c r="AO17" s="1" t="n">
        <v>97</v>
      </c>
      <c r="AP17" s="1" t="n">
        <v>9</v>
      </c>
      <c r="AQ17" s="1" t="n">
        <v>112</v>
      </c>
      <c r="AR17" s="1" t="n">
        <v>60</v>
      </c>
      <c r="AS17" s="1" t="n">
        <v>410</v>
      </c>
      <c r="AT17" s="1" t="n">
        <v>243</v>
      </c>
      <c r="AU17" s="1" t="n">
        <v>167</v>
      </c>
      <c r="AV17" s="1" t="n">
        <v>360</v>
      </c>
      <c r="AW17" s="1" t="n">
        <v>249</v>
      </c>
      <c r="AX17" s="36" t="s">
        <v>36</v>
      </c>
      <c r="AY17" s="1" t="n">
        <v>238</v>
      </c>
      <c r="AZ17" s="1" t="n">
        <v>124</v>
      </c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</row>
    <row r="18" customFormat="false" ht="15.95" hidden="false" customHeight="true" outlineLevel="0" collapsed="false">
      <c r="C18" s="37"/>
      <c r="D18" s="16"/>
      <c r="Y18" s="3"/>
      <c r="AX18" s="36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</row>
    <row r="19" customFormat="false" ht="15.95" hidden="false" customHeight="true" outlineLevel="0" collapsed="false">
      <c r="C19" s="3" t="s">
        <v>40</v>
      </c>
      <c r="D19" s="16"/>
      <c r="E19" s="1" t="s">
        <v>34</v>
      </c>
      <c r="F19" s="1" t="n">
        <f aca="false">SUM(F21,F28)</f>
        <v>6</v>
      </c>
      <c r="G19" s="1" t="s">
        <v>35</v>
      </c>
      <c r="H19" s="1" t="n">
        <f aca="false">SUM(H21,H28)</f>
        <v>88</v>
      </c>
      <c r="I19" s="1" t="s">
        <v>34</v>
      </c>
      <c r="J19" s="1" t="n">
        <f aca="false">SUM(J21,J28)</f>
        <v>6</v>
      </c>
      <c r="K19" s="1" t="s">
        <v>35</v>
      </c>
      <c r="L19" s="1" t="n">
        <f aca="false">SUM(L21,L28)</f>
        <v>84</v>
      </c>
      <c r="M19" s="1" t="n">
        <f aca="false">SUM(M21,M25)</f>
        <v>4174</v>
      </c>
      <c r="N19" s="1" t="n">
        <f aca="false">SUM(N21,N25)</f>
        <v>3162</v>
      </c>
      <c r="O19" s="1" t="n">
        <f aca="false">SUM(O21,O25)</f>
        <v>1012</v>
      </c>
      <c r="P19" s="1" t="n">
        <v>84</v>
      </c>
      <c r="Q19" s="1" t="n">
        <f aca="false">SUM(Q21,Q25)</f>
        <v>81</v>
      </c>
      <c r="R19" s="1" t="n">
        <v>105</v>
      </c>
      <c r="S19" s="1" t="n">
        <f aca="false">SUM(S21,S25)</f>
        <v>103</v>
      </c>
      <c r="T19" s="1" t="n">
        <f aca="false">SUM(T21,T25)</f>
        <v>3705</v>
      </c>
      <c r="U19" s="1" t="n">
        <f aca="false">SUM(U21,U25)</f>
        <v>2878</v>
      </c>
      <c r="Y19" s="38"/>
      <c r="AM19" s="1" t="n">
        <f aca="false">SUM(AM21,AM25)</f>
        <v>70</v>
      </c>
      <c r="AN19" s="1" t="n">
        <f aca="false">SUM(AN21,AN25)</f>
        <v>41</v>
      </c>
      <c r="AO19" s="1" t="n">
        <f aca="false">SUM(AO21,AO25)</f>
        <v>97</v>
      </c>
      <c r="AP19" s="1" t="n">
        <f aca="false">SUM(AP21,AP25)</f>
        <v>10</v>
      </c>
      <c r="AQ19" s="1" t="n">
        <f aca="false">SUM(AQ21,AQ25)</f>
        <v>103</v>
      </c>
      <c r="AR19" s="1" t="n">
        <f aca="false">SUM(AR21,AR25)</f>
        <v>59</v>
      </c>
      <c r="AS19" s="1" t="n">
        <f aca="false">SUM(AS21,AS25)</f>
        <v>423</v>
      </c>
      <c r="AT19" s="1" t="n">
        <f aca="false">SUM(AT21,AT25)</f>
        <v>264</v>
      </c>
      <c r="AU19" s="1" t="n">
        <f aca="false">SUM(AU21,AU25)</f>
        <v>159</v>
      </c>
      <c r="AV19" s="1" t="n">
        <f aca="false">SUM(AV21,AV25)</f>
        <v>381</v>
      </c>
      <c r="AW19" s="1" t="n">
        <f aca="false">SUM(AW21,AW25)</f>
        <v>264</v>
      </c>
      <c r="AX19" s="36" t="s">
        <v>36</v>
      </c>
      <c r="AY19" s="1" t="n">
        <f aca="false">SUM(AY21,AY25)</f>
        <v>234</v>
      </c>
      <c r="AZ19" s="1" t="n">
        <f aca="false">SUM(AZ21,AZ25)</f>
        <v>130</v>
      </c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customFormat="false" ht="15.95" hidden="false" customHeight="true" outlineLevel="0" collapsed="false">
      <c r="D20" s="16"/>
      <c r="Y20" s="3"/>
      <c r="AX20" s="36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  <row r="21" customFormat="false" ht="15.95" hidden="false" customHeight="true" outlineLevel="0" collapsed="false">
      <c r="C21" s="18" t="s">
        <v>41</v>
      </c>
      <c r="D21" s="16"/>
      <c r="E21" s="1" t="s">
        <v>34</v>
      </c>
      <c r="F21" s="1" t="n">
        <f aca="false">SUM(F22:F23)</f>
        <v>6</v>
      </c>
      <c r="G21" s="1" t="s">
        <v>35</v>
      </c>
      <c r="H21" s="1" t="n">
        <f aca="false">SUM(H22:H23)</f>
        <v>86</v>
      </c>
      <c r="I21" s="1" t="s">
        <v>34</v>
      </c>
      <c r="J21" s="1" t="n">
        <f aca="false">SUM(J22:J23)</f>
        <v>6</v>
      </c>
      <c r="K21" s="1" t="s">
        <v>35</v>
      </c>
      <c r="L21" s="1" t="n">
        <f aca="false">SUM(L22:L23)</f>
        <v>82</v>
      </c>
      <c r="M21" s="1" t="n">
        <f aca="false">SUM(M22:M23)</f>
        <v>4015</v>
      </c>
      <c r="N21" s="1" t="n">
        <f aca="false">SUM(N22:N23)</f>
        <v>3032</v>
      </c>
      <c r="O21" s="1" t="n">
        <f aca="false">SUM(O22:O23)</f>
        <v>983</v>
      </c>
      <c r="P21" s="1" t="n">
        <v>82</v>
      </c>
      <c r="Q21" s="1" t="n">
        <f aca="false">SUM(Q22:Q23)</f>
        <v>79</v>
      </c>
      <c r="R21" s="1" t="n">
        <v>96</v>
      </c>
      <c r="S21" s="1" t="n">
        <f aca="false">SUM(S22:S23)</f>
        <v>94</v>
      </c>
      <c r="T21" s="1" t="n">
        <f aca="false">SUM(T22:T23)</f>
        <v>3567</v>
      </c>
      <c r="U21" s="1" t="n">
        <f aca="false">SUM(U22:U23)</f>
        <v>2759</v>
      </c>
      <c r="AM21" s="1" t="n">
        <f aca="false">SUM(AM22:AM23)</f>
        <v>70</v>
      </c>
      <c r="AN21" s="1" t="n">
        <f aca="false">SUM(AN22:AN23)</f>
        <v>41</v>
      </c>
      <c r="AO21" s="1" t="n">
        <f aca="false">SUM(AO22:AO23)</f>
        <v>88</v>
      </c>
      <c r="AP21" s="1" t="n">
        <f aca="false">SUM(AP22:AP23)</f>
        <v>10</v>
      </c>
      <c r="AQ21" s="1" t="n">
        <f aca="false">SUM(AQ22:AQ23)</f>
        <v>102</v>
      </c>
      <c r="AR21" s="1" t="n">
        <f aca="false">SUM(AR22:AR23)</f>
        <v>59</v>
      </c>
      <c r="AS21" s="1" t="n">
        <f aca="false">SUM(AS22:AS23)</f>
        <v>410</v>
      </c>
      <c r="AT21" s="1" t="n">
        <f aca="false">SUM(AT22:AT23)</f>
        <v>252</v>
      </c>
      <c r="AU21" s="1" t="n">
        <f aca="false">SUM(AU22:AU23)</f>
        <v>158</v>
      </c>
      <c r="AV21" s="1" t="n">
        <f aca="false">SUM(AV22:AV23)</f>
        <v>364</v>
      </c>
      <c r="AW21" s="1" t="n">
        <f aca="false">SUM(AW22:AW23)</f>
        <v>251</v>
      </c>
      <c r="AX21" s="36" t="s">
        <v>36</v>
      </c>
      <c r="AY21" s="1" t="n">
        <f aca="false">SUM(AY22:AY23)</f>
        <v>226</v>
      </c>
      <c r="AZ21" s="1" t="n">
        <f aca="false">SUM(AZ22:AZ23)</f>
        <v>125</v>
      </c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5.95" hidden="false" customHeight="true" outlineLevel="0" collapsed="false">
      <c r="C22" s="39" t="s">
        <v>42</v>
      </c>
      <c r="D22" s="16"/>
      <c r="E22" s="1" t="s">
        <v>34</v>
      </c>
      <c r="F22" s="1" t="n">
        <v>6</v>
      </c>
      <c r="G22" s="1" t="s">
        <v>35</v>
      </c>
      <c r="H22" s="1" t="n">
        <v>65</v>
      </c>
      <c r="I22" s="1" t="s">
        <v>34</v>
      </c>
      <c r="J22" s="1" t="n">
        <v>6</v>
      </c>
      <c r="K22" s="1" t="s">
        <v>35</v>
      </c>
      <c r="L22" s="1" t="n">
        <v>61</v>
      </c>
      <c r="M22" s="1" t="n">
        <f aca="false">SUM(N22:O22)</f>
        <v>3040</v>
      </c>
      <c r="N22" s="1" t="n">
        <v>2324</v>
      </c>
      <c r="O22" s="1" t="n">
        <v>716</v>
      </c>
      <c r="P22" s="1" t="n">
        <v>61</v>
      </c>
      <c r="Q22" s="1" t="n">
        <v>61</v>
      </c>
      <c r="R22" s="1" t="n">
        <v>71</v>
      </c>
      <c r="S22" s="1" t="n">
        <v>69</v>
      </c>
      <c r="T22" s="1" t="n">
        <v>2773</v>
      </c>
      <c r="U22" s="1" t="n">
        <v>2162</v>
      </c>
      <c r="Y22" s="18"/>
      <c r="AM22" s="1" t="n">
        <v>28</v>
      </c>
      <c r="AN22" s="1" t="n">
        <v>24</v>
      </c>
      <c r="AO22" s="1" t="n">
        <v>70</v>
      </c>
      <c r="AP22" s="1" t="n">
        <v>7</v>
      </c>
      <c r="AQ22" s="1" t="n">
        <v>30</v>
      </c>
      <c r="AR22" s="1" t="n">
        <v>8</v>
      </c>
      <c r="AS22" s="1" t="n">
        <f aca="false">SUM(AT22:AU22)</f>
        <v>269</v>
      </c>
      <c r="AT22" s="1" t="n">
        <v>195</v>
      </c>
      <c r="AU22" s="1" t="n">
        <v>74</v>
      </c>
      <c r="AV22" s="1" t="n">
        <v>317</v>
      </c>
      <c r="AW22" s="1" t="n">
        <v>211</v>
      </c>
      <c r="AX22" s="36" t="s">
        <v>36</v>
      </c>
      <c r="AY22" s="1" t="n">
        <v>116</v>
      </c>
      <c r="AZ22" s="1" t="n">
        <v>59</v>
      </c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customFormat="false" ht="15.95" hidden="false" customHeight="true" outlineLevel="0" collapsed="false">
      <c r="C23" s="39" t="s">
        <v>43</v>
      </c>
      <c r="D23" s="16"/>
      <c r="H23" s="1" t="n">
        <v>21</v>
      </c>
      <c r="L23" s="1" t="n">
        <v>21</v>
      </c>
      <c r="M23" s="1" t="n">
        <f aca="false">SUM(N23:O23)</f>
        <v>975</v>
      </c>
      <c r="N23" s="1" t="n">
        <v>708</v>
      </c>
      <c r="O23" s="1" t="n">
        <v>267</v>
      </c>
      <c r="P23" s="1" t="n">
        <v>21</v>
      </c>
      <c r="Q23" s="1" t="n">
        <v>18</v>
      </c>
      <c r="R23" s="1" t="n">
        <v>25</v>
      </c>
      <c r="S23" s="1" t="n">
        <v>25</v>
      </c>
      <c r="T23" s="1" t="n">
        <v>794</v>
      </c>
      <c r="U23" s="1" t="n">
        <v>597</v>
      </c>
      <c r="Y23" s="36"/>
      <c r="AM23" s="1" t="n">
        <v>42</v>
      </c>
      <c r="AN23" s="1" t="n">
        <v>17</v>
      </c>
      <c r="AO23" s="1" t="n">
        <v>18</v>
      </c>
      <c r="AP23" s="1" t="n">
        <v>3</v>
      </c>
      <c r="AQ23" s="1" t="n">
        <v>72</v>
      </c>
      <c r="AR23" s="1" t="n">
        <v>51</v>
      </c>
      <c r="AS23" s="1" t="n">
        <f aca="false">SUM(AT23:AU23)</f>
        <v>141</v>
      </c>
      <c r="AT23" s="1" t="n">
        <v>57</v>
      </c>
      <c r="AU23" s="1" t="n">
        <v>84</v>
      </c>
      <c r="AV23" s="1" t="n">
        <v>47</v>
      </c>
      <c r="AW23" s="1" t="n">
        <v>40</v>
      </c>
      <c r="AX23" s="36" t="s">
        <v>36</v>
      </c>
      <c r="AY23" s="1" t="n">
        <v>110</v>
      </c>
      <c r="AZ23" s="1" t="n">
        <v>66</v>
      </c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5.95" hidden="false" customHeight="true" outlineLevel="0" collapsed="false">
      <c r="D24" s="16"/>
      <c r="Y24" s="36"/>
      <c r="AX24" s="36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5.95" hidden="false" customHeight="true" outlineLevel="0" collapsed="false">
      <c r="C25" s="18" t="s">
        <v>44</v>
      </c>
      <c r="D25" s="16"/>
      <c r="E25" s="1" t="s">
        <v>34</v>
      </c>
      <c r="F25" s="1" t="n">
        <f aca="false">F26</f>
        <v>6</v>
      </c>
      <c r="G25" s="1" t="s">
        <v>35</v>
      </c>
      <c r="H25" s="1" t="n">
        <f aca="false">H26</f>
        <v>8</v>
      </c>
      <c r="I25" s="1" t="s">
        <v>34</v>
      </c>
      <c r="J25" s="1" t="n">
        <f aca="false">J26</f>
        <v>6</v>
      </c>
      <c r="K25" s="1" t="s">
        <v>35</v>
      </c>
      <c r="L25" s="1" t="n">
        <f aca="false">L26</f>
        <v>8</v>
      </c>
      <c r="M25" s="1" t="n">
        <f aca="false">M26</f>
        <v>159</v>
      </c>
      <c r="N25" s="1" t="n">
        <f aca="false">N26</f>
        <v>130</v>
      </c>
      <c r="O25" s="1" t="n">
        <f aca="false">O26</f>
        <v>29</v>
      </c>
      <c r="P25" s="1" t="n">
        <f aca="false">P26</f>
        <v>2</v>
      </c>
      <c r="Q25" s="1" t="n">
        <f aca="false">Q26</f>
        <v>2</v>
      </c>
      <c r="R25" s="1" t="n">
        <f aca="false">R26</f>
        <v>9</v>
      </c>
      <c r="S25" s="1" t="n">
        <f aca="false">S26</f>
        <v>9</v>
      </c>
      <c r="T25" s="1" t="n">
        <f aca="false">T26</f>
        <v>138</v>
      </c>
      <c r="U25" s="1" t="n">
        <f aca="false">U26</f>
        <v>119</v>
      </c>
      <c r="AM25" s="36" t="s">
        <v>36</v>
      </c>
      <c r="AN25" s="36" t="s">
        <v>36</v>
      </c>
      <c r="AO25" s="1" t="n">
        <f aca="false">AO26</f>
        <v>9</v>
      </c>
      <c r="AP25" s="36" t="s">
        <v>36</v>
      </c>
      <c r="AQ25" s="1" t="n">
        <f aca="false">AQ26</f>
        <v>1</v>
      </c>
      <c r="AR25" s="36" t="s">
        <v>36</v>
      </c>
      <c r="AS25" s="1" t="n">
        <f aca="false">AS26</f>
        <v>13</v>
      </c>
      <c r="AT25" s="1" t="n">
        <f aca="false">AT26</f>
        <v>12</v>
      </c>
      <c r="AU25" s="1" t="n">
        <f aca="false">AU26</f>
        <v>1</v>
      </c>
      <c r="AV25" s="1" t="n">
        <f aca="false">AV26</f>
        <v>17</v>
      </c>
      <c r="AW25" s="1" t="n">
        <f aca="false">AW26</f>
        <v>13</v>
      </c>
      <c r="AX25" s="36" t="s">
        <v>36</v>
      </c>
      <c r="AY25" s="1" t="n">
        <f aca="false">AY26</f>
        <v>8</v>
      </c>
      <c r="AZ25" s="1" t="n">
        <f aca="false">AZ26</f>
        <v>5</v>
      </c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5.95" hidden="false" customHeight="true" outlineLevel="0" collapsed="false">
      <c r="C26" s="39" t="s">
        <v>42</v>
      </c>
      <c r="D26" s="16"/>
      <c r="E26" s="1" t="s">
        <v>34</v>
      </c>
      <c r="F26" s="1" t="n">
        <v>6</v>
      </c>
      <c r="G26" s="1" t="s">
        <v>35</v>
      </c>
      <c r="H26" s="1" t="n">
        <v>8</v>
      </c>
      <c r="I26" s="1" t="s">
        <v>34</v>
      </c>
      <c r="J26" s="1" t="n">
        <v>6</v>
      </c>
      <c r="K26" s="1" t="s">
        <v>35</v>
      </c>
      <c r="L26" s="1" t="n">
        <v>8</v>
      </c>
      <c r="M26" s="1" t="n">
        <f aca="false">SUM(N26:O26)</f>
        <v>159</v>
      </c>
      <c r="N26" s="1" t="n">
        <v>130</v>
      </c>
      <c r="O26" s="1" t="n">
        <v>29</v>
      </c>
      <c r="P26" s="1" t="n">
        <v>2</v>
      </c>
      <c r="Q26" s="1" t="n">
        <v>2</v>
      </c>
      <c r="R26" s="1" t="n">
        <v>9</v>
      </c>
      <c r="S26" s="1" t="n">
        <v>9</v>
      </c>
      <c r="T26" s="1" t="n">
        <v>138</v>
      </c>
      <c r="U26" s="1" t="n">
        <v>119</v>
      </c>
      <c r="Y26" s="18"/>
      <c r="AM26" s="36" t="s">
        <v>36</v>
      </c>
      <c r="AN26" s="36" t="s">
        <v>36</v>
      </c>
      <c r="AO26" s="1" t="n">
        <v>9</v>
      </c>
      <c r="AP26" s="36" t="s">
        <v>36</v>
      </c>
      <c r="AQ26" s="1" t="n">
        <v>1</v>
      </c>
      <c r="AR26" s="36" t="s">
        <v>36</v>
      </c>
      <c r="AS26" s="1" t="n">
        <v>13</v>
      </c>
      <c r="AT26" s="1" t="n">
        <v>12</v>
      </c>
      <c r="AU26" s="1" t="n">
        <v>1</v>
      </c>
      <c r="AV26" s="1" t="n">
        <v>17</v>
      </c>
      <c r="AW26" s="1" t="n">
        <v>13</v>
      </c>
      <c r="AX26" s="36" t="s">
        <v>36</v>
      </c>
      <c r="AY26" s="1" t="n">
        <v>8</v>
      </c>
      <c r="AZ26" s="1" t="n">
        <v>5</v>
      </c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5.95" hidden="false" customHeight="true" outlineLevel="0" collapsed="false">
      <c r="D27" s="16"/>
      <c r="Y27" s="36"/>
      <c r="AM27" s="36"/>
      <c r="AN27" s="36"/>
      <c r="AX27" s="36"/>
    </row>
    <row r="28" customFormat="false" ht="15.95" hidden="false" customHeight="true" outlineLevel="0" collapsed="false">
      <c r="C28" s="39" t="s">
        <v>45</v>
      </c>
      <c r="D28" s="16"/>
      <c r="H28" s="1" t="n">
        <v>2</v>
      </c>
      <c r="L28" s="1" t="n">
        <v>2</v>
      </c>
      <c r="M28" s="1" t="n">
        <f aca="false">SUM(N28:O28)</f>
        <v>48</v>
      </c>
      <c r="N28" s="1" t="n">
        <v>42</v>
      </c>
      <c r="O28" s="1" t="n">
        <v>6</v>
      </c>
      <c r="P28" s="36" t="s">
        <v>36</v>
      </c>
      <c r="Q28" s="36" t="s">
        <v>36</v>
      </c>
      <c r="R28" s="1" t="n">
        <v>2</v>
      </c>
      <c r="S28" s="1" t="n">
        <v>2</v>
      </c>
      <c r="T28" s="1" t="n">
        <v>45</v>
      </c>
      <c r="U28" s="1" t="n">
        <v>39</v>
      </c>
      <c r="AM28" s="36" t="s">
        <v>36</v>
      </c>
      <c r="AN28" s="36" t="s">
        <v>36</v>
      </c>
      <c r="AO28" s="36" t="s">
        <v>36</v>
      </c>
      <c r="AP28" s="36" t="s">
        <v>36</v>
      </c>
      <c r="AQ28" s="36" t="n">
        <v>1</v>
      </c>
      <c r="AR28" s="36" t="n">
        <v>1</v>
      </c>
      <c r="AS28" s="1" t="n">
        <v>8</v>
      </c>
      <c r="AT28" s="1" t="n">
        <v>4</v>
      </c>
      <c r="AU28" s="1" t="n">
        <v>4</v>
      </c>
      <c r="AV28" s="36" t="s">
        <v>36</v>
      </c>
      <c r="AW28" s="36" t="s">
        <v>36</v>
      </c>
      <c r="AX28" s="36" t="s">
        <v>36</v>
      </c>
      <c r="AY28" s="1" t="n">
        <v>2</v>
      </c>
      <c r="AZ28" s="1" t="n">
        <v>1</v>
      </c>
    </row>
    <row r="29" customFormat="false" ht="15.95" hidden="false" customHeight="true" outlineLevel="0" collapsed="false">
      <c r="B29" s="8"/>
      <c r="C29" s="8"/>
      <c r="D29" s="40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Y29" s="41"/>
      <c r="Z29" s="8"/>
      <c r="AA29" s="42"/>
      <c r="AB29" s="43"/>
      <c r="AC29" s="42"/>
      <c r="AD29" s="43"/>
      <c r="AE29" s="43"/>
      <c r="AF29" s="43"/>
      <c r="AG29" s="43"/>
      <c r="AH29" s="43"/>
      <c r="AI29" s="43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5.95" hidden="false" customHeight="true" outlineLevel="0" collapsed="false">
      <c r="Y30" s="44" t="s">
        <v>12</v>
      </c>
      <c r="Z30" s="16"/>
      <c r="AA30" s="45" t="s">
        <v>46</v>
      </c>
      <c r="AB30" s="45"/>
      <c r="AC30" s="46" t="s">
        <v>47</v>
      </c>
      <c r="AD30" s="46"/>
      <c r="AE30" s="46"/>
      <c r="AF30" s="46"/>
      <c r="AG30" s="46"/>
      <c r="AH30" s="46"/>
      <c r="AI30" s="46"/>
      <c r="AM30" s="47" t="s">
        <v>48</v>
      </c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customFormat="false" ht="23.25" hidden="false" customHeight="true" outlineLevel="0" collapsed="false">
      <c r="Y31" s="44"/>
      <c r="Z31" s="16"/>
      <c r="AA31" s="45"/>
      <c r="AB31" s="45"/>
      <c r="AC31" s="46"/>
      <c r="AD31" s="46"/>
      <c r="AE31" s="46"/>
      <c r="AF31" s="46"/>
      <c r="AG31" s="46"/>
      <c r="AH31" s="46"/>
      <c r="AI31" s="46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</row>
    <row r="32" customFormat="false" ht="21.75" hidden="false" customHeight="true" outlineLevel="0" collapsed="false">
      <c r="Y32" s="44"/>
      <c r="Z32" s="16"/>
      <c r="AA32" s="48" t="s">
        <v>49</v>
      </c>
      <c r="AB32" s="48" t="s">
        <v>50</v>
      </c>
      <c r="AC32" s="32" t="s">
        <v>51</v>
      </c>
      <c r="AD32" s="32"/>
      <c r="AE32" s="32"/>
      <c r="AF32" s="32" t="s">
        <v>52</v>
      </c>
      <c r="AG32" s="32"/>
      <c r="AH32" s="32"/>
      <c r="AI32" s="32"/>
      <c r="AM32" s="49" t="s">
        <v>53</v>
      </c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21" t="s">
        <v>54</v>
      </c>
      <c r="AY32" s="21"/>
      <c r="AZ32" s="21"/>
    </row>
    <row r="33" customFormat="false" ht="21.75" hidden="false" customHeight="true" outlineLevel="0" collapsed="false">
      <c r="D33" s="12"/>
      <c r="F33" s="13"/>
      <c r="G33" s="14"/>
      <c r="H33" s="13"/>
      <c r="I33" s="14"/>
      <c r="J33" s="14"/>
      <c r="K33" s="14"/>
      <c r="L33" s="14"/>
      <c r="M33" s="14"/>
      <c r="N33" s="14"/>
      <c r="X33" s="50"/>
      <c r="Y33" s="44"/>
      <c r="Z33" s="51"/>
      <c r="AA33" s="48"/>
      <c r="AB33" s="48"/>
      <c r="AC33" s="52"/>
      <c r="AD33" s="52"/>
      <c r="AE33" s="52"/>
      <c r="AF33" s="20" t="s">
        <v>26</v>
      </c>
      <c r="AG33" s="20"/>
      <c r="AH33" s="20"/>
      <c r="AI33" s="19"/>
      <c r="AM33" s="53" t="s">
        <v>55</v>
      </c>
      <c r="AN33" s="53"/>
      <c r="AO33" s="20" t="s">
        <v>56</v>
      </c>
      <c r="AP33" s="20"/>
      <c r="AQ33" s="20"/>
      <c r="AR33" s="54" t="s">
        <v>57</v>
      </c>
      <c r="AS33" s="54"/>
      <c r="AT33" s="54"/>
      <c r="AU33" s="55" t="s">
        <v>58</v>
      </c>
      <c r="AV33" s="55"/>
      <c r="AW33" s="55"/>
      <c r="AX33" s="21"/>
      <c r="AY33" s="21"/>
      <c r="AZ33" s="21"/>
    </row>
    <row r="34" customFormat="false" ht="20.25" hidden="false" customHeight="true" outlineLevel="0" collapsed="false">
      <c r="D34" s="12"/>
      <c r="F34" s="14"/>
      <c r="G34" s="14"/>
      <c r="H34" s="14"/>
      <c r="I34" s="14"/>
      <c r="J34" s="14"/>
      <c r="K34" s="14"/>
      <c r="L34" s="14"/>
      <c r="M34" s="14"/>
      <c r="N34" s="14"/>
      <c r="Y34" s="44"/>
      <c r="Z34" s="16"/>
      <c r="AA34" s="48"/>
      <c r="AB34" s="48"/>
      <c r="AC34" s="56" t="s">
        <v>26</v>
      </c>
      <c r="AD34" s="57" t="s">
        <v>27</v>
      </c>
      <c r="AE34" s="57" t="s">
        <v>28</v>
      </c>
      <c r="AF34" s="20"/>
      <c r="AG34" s="20"/>
      <c r="AH34" s="20"/>
      <c r="AI34" s="58"/>
      <c r="AM34" s="53"/>
      <c r="AN34" s="53"/>
      <c r="AO34" s="20"/>
      <c r="AP34" s="20"/>
      <c r="AQ34" s="20"/>
      <c r="AR34" s="54"/>
      <c r="AS34" s="54"/>
      <c r="AT34" s="54"/>
      <c r="AU34" s="55"/>
      <c r="AV34" s="55"/>
      <c r="AW34" s="55"/>
      <c r="AX34" s="21"/>
      <c r="AY34" s="21"/>
      <c r="AZ34" s="21"/>
    </row>
    <row r="35" customFormat="false" ht="18.75" hidden="false" customHeight="true" outlineLevel="0" collapsed="false">
      <c r="D35" s="12"/>
      <c r="F35" s="12"/>
      <c r="G35" s="12"/>
      <c r="H35" s="3"/>
      <c r="I35" s="3"/>
      <c r="J35" s="3"/>
      <c r="K35" s="3"/>
      <c r="L35" s="3"/>
      <c r="M35" s="3"/>
      <c r="N35" s="3"/>
      <c r="Y35" s="44"/>
      <c r="Z35" s="30"/>
      <c r="AA35" s="48"/>
      <c r="AB35" s="48"/>
      <c r="AC35" s="59"/>
      <c r="AD35" s="60"/>
      <c r="AE35" s="60"/>
      <c r="AF35" s="32" t="s">
        <v>26</v>
      </c>
      <c r="AG35" s="33" t="s">
        <v>27</v>
      </c>
      <c r="AH35" s="33" t="s">
        <v>28</v>
      </c>
      <c r="AI35" s="33" t="s">
        <v>26</v>
      </c>
      <c r="AM35" s="61" t="s">
        <v>27</v>
      </c>
      <c r="AN35" s="33" t="s">
        <v>28</v>
      </c>
      <c r="AO35" s="32" t="s">
        <v>26</v>
      </c>
      <c r="AP35" s="33" t="s">
        <v>27</v>
      </c>
      <c r="AQ35" s="33" t="s">
        <v>28</v>
      </c>
      <c r="AR35" s="32" t="s">
        <v>26</v>
      </c>
      <c r="AS35" s="33" t="s">
        <v>27</v>
      </c>
      <c r="AT35" s="33" t="s">
        <v>28</v>
      </c>
      <c r="AU35" s="32" t="s">
        <v>26</v>
      </c>
      <c r="AV35" s="33" t="s">
        <v>27</v>
      </c>
      <c r="AW35" s="33" t="s">
        <v>28</v>
      </c>
      <c r="AX35" s="62" t="s">
        <v>26</v>
      </c>
      <c r="AY35" s="63" t="s">
        <v>27</v>
      </c>
      <c r="AZ35" s="63" t="s">
        <v>28</v>
      </c>
    </row>
    <row r="36" customFormat="false" ht="15.95" hidden="false" customHeight="true" outlineLevel="0" collapsed="false">
      <c r="B36" s="50"/>
      <c r="C36" s="64"/>
      <c r="D36" s="12"/>
      <c r="E36" s="64"/>
      <c r="F36" s="12"/>
      <c r="G36" s="12"/>
      <c r="H36" s="3"/>
      <c r="I36" s="3"/>
      <c r="J36" s="3"/>
      <c r="K36" s="13"/>
      <c r="L36" s="27"/>
      <c r="M36" s="27"/>
      <c r="N36" s="3"/>
      <c r="Z36" s="16"/>
    </row>
    <row r="37" customFormat="false" ht="15.95" hidden="false" customHeight="true" outlineLevel="0" collapsed="false">
      <c r="D37" s="12"/>
      <c r="F37" s="12"/>
      <c r="G37" s="12"/>
      <c r="H37" s="18"/>
      <c r="I37" s="18"/>
      <c r="J37" s="18"/>
      <c r="K37" s="27"/>
      <c r="L37" s="27"/>
      <c r="M37" s="27"/>
      <c r="N37" s="34"/>
      <c r="Y37" s="18" t="s">
        <v>33</v>
      </c>
      <c r="Z37" s="16"/>
      <c r="AA37" s="1" t="n">
        <v>1700</v>
      </c>
      <c r="AB37" s="1" t="n">
        <v>1690</v>
      </c>
      <c r="AC37" s="1" t="n">
        <f aca="false">SUM(AD37:AE37)</f>
        <v>67098</v>
      </c>
      <c r="AD37" s="1" t="n">
        <v>33720</v>
      </c>
      <c r="AE37" s="1" t="n">
        <v>33378</v>
      </c>
      <c r="AF37" s="1" t="n">
        <f aca="false">SUM(AG37:AH37)</f>
        <v>66853</v>
      </c>
      <c r="AG37" s="1" t="n">
        <v>33653</v>
      </c>
      <c r="AH37" s="1" t="n">
        <v>33200</v>
      </c>
      <c r="AI37" s="1" t="n">
        <f aca="false">+AM37+AN37</f>
        <v>22932</v>
      </c>
      <c r="AM37" s="1" t="n">
        <v>11618</v>
      </c>
      <c r="AN37" s="1" t="n">
        <v>11314</v>
      </c>
      <c r="AO37" s="1" t="n">
        <f aca="false">SUM(AP37:AQ37)</f>
        <v>21886</v>
      </c>
      <c r="AP37" s="1" t="n">
        <v>10901</v>
      </c>
      <c r="AQ37" s="1" t="n">
        <v>10985</v>
      </c>
      <c r="AR37" s="1" t="n">
        <f aca="false">SUM(AS37:AT37)</f>
        <v>21822</v>
      </c>
      <c r="AS37" s="1" t="n">
        <v>10954</v>
      </c>
      <c r="AT37" s="1" t="n">
        <v>10868</v>
      </c>
      <c r="AU37" s="1" t="n">
        <f aca="false">SUM(AV37:AW37)</f>
        <v>213</v>
      </c>
      <c r="AV37" s="1" t="n">
        <v>180</v>
      </c>
      <c r="AW37" s="1" t="n">
        <v>33</v>
      </c>
      <c r="AX37" s="1" t="n">
        <f aca="false">SUM(AY37:AZ37)</f>
        <v>245</v>
      </c>
      <c r="AY37" s="1" t="n">
        <v>67</v>
      </c>
      <c r="AZ37" s="1" t="n">
        <v>178</v>
      </c>
    </row>
    <row r="38" customFormat="false" ht="15.95" hidden="false" customHeight="true" outlineLevel="0" collapsed="false">
      <c r="D38" s="12"/>
      <c r="F38" s="12"/>
      <c r="G38" s="12"/>
      <c r="K38" s="3"/>
      <c r="L38" s="18"/>
      <c r="M38" s="18"/>
      <c r="N38" s="18"/>
      <c r="Y38" s="3" t="s">
        <v>37</v>
      </c>
      <c r="Z38" s="16"/>
      <c r="AA38" s="1" t="n">
        <v>1696</v>
      </c>
      <c r="AB38" s="1" t="n">
        <v>1686</v>
      </c>
      <c r="AC38" s="1" t="n">
        <f aca="false">SUM(AD38:AE38)</f>
        <v>66059</v>
      </c>
      <c r="AD38" s="1" t="n">
        <v>33117</v>
      </c>
      <c r="AE38" s="1" t="n">
        <v>32942</v>
      </c>
      <c r="AF38" s="1" t="n">
        <f aca="false">SUM(AG38:AH38)</f>
        <v>65829</v>
      </c>
      <c r="AG38" s="1" t="n">
        <v>33059</v>
      </c>
      <c r="AH38" s="1" t="n">
        <v>32770</v>
      </c>
      <c r="AI38" s="1" t="n">
        <f aca="false">+AM38+AN38</f>
        <v>22116</v>
      </c>
      <c r="AM38" s="1" t="n">
        <v>11244</v>
      </c>
      <c r="AN38" s="1" t="n">
        <v>10872</v>
      </c>
      <c r="AO38" s="1" t="n">
        <f aca="false">SUM(AP38:AQ38)</f>
        <v>22267</v>
      </c>
      <c r="AP38" s="1" t="n">
        <v>11172</v>
      </c>
      <c r="AQ38" s="1" t="n">
        <v>11095</v>
      </c>
      <c r="AR38" s="1" t="n">
        <f aca="false">SUM(AS38:AT38)</f>
        <v>21275</v>
      </c>
      <c r="AS38" s="1" t="n">
        <v>10508</v>
      </c>
      <c r="AT38" s="1" t="n">
        <v>10767</v>
      </c>
      <c r="AU38" s="1" t="n">
        <f aca="false">SUM(AV38:AW38)</f>
        <v>171</v>
      </c>
      <c r="AV38" s="1" t="n">
        <v>135</v>
      </c>
      <c r="AW38" s="1" t="n">
        <v>36</v>
      </c>
      <c r="AX38" s="1" t="n">
        <f aca="false">SUM(AY38:AZ38)</f>
        <v>230</v>
      </c>
      <c r="AY38" s="1" t="n">
        <v>58</v>
      </c>
      <c r="AZ38" s="1" t="n">
        <v>172</v>
      </c>
    </row>
    <row r="39" customFormat="false" ht="15.95" hidden="false" customHeight="true" outlineLevel="0" collapsed="false">
      <c r="Y39" s="3" t="s">
        <v>38</v>
      </c>
      <c r="Z39" s="16"/>
      <c r="AA39" s="1" t="n">
        <v>1680</v>
      </c>
      <c r="AB39" s="1" t="n">
        <v>1669</v>
      </c>
      <c r="AC39" s="1" t="n">
        <f aca="false">SUM(AD39:AE39)</f>
        <v>64785</v>
      </c>
      <c r="AD39" s="1" t="n">
        <v>32439</v>
      </c>
      <c r="AE39" s="1" t="n">
        <v>32346</v>
      </c>
      <c r="AF39" s="1" t="n">
        <f aca="false">SUM(AG39:AH39)</f>
        <v>64533</v>
      </c>
      <c r="AG39" s="1" t="n">
        <v>32395</v>
      </c>
      <c r="AH39" s="1" t="n">
        <v>32138</v>
      </c>
      <c r="AI39" s="1" t="n">
        <f aca="false">+AM39+AN39</f>
        <v>21208</v>
      </c>
      <c r="AM39" s="1" t="n">
        <v>10669</v>
      </c>
      <c r="AN39" s="1" t="n">
        <v>10539</v>
      </c>
      <c r="AO39" s="1" t="n">
        <f aca="false">SUM(AP39:AQ39)</f>
        <v>21478</v>
      </c>
      <c r="AP39" s="1" t="n">
        <v>10783</v>
      </c>
      <c r="AQ39" s="1" t="n">
        <v>10695</v>
      </c>
      <c r="AR39" s="1" t="n">
        <f aca="false">SUM(AS39:AT39)</f>
        <v>21692</v>
      </c>
      <c r="AS39" s="1" t="n">
        <v>10831</v>
      </c>
      <c r="AT39" s="1" t="n">
        <v>10861</v>
      </c>
      <c r="AU39" s="1" t="n">
        <f aca="false">SUM(AV39:AW39)</f>
        <v>155</v>
      </c>
      <c r="AV39" s="1" t="n">
        <v>112</v>
      </c>
      <c r="AW39" s="1" t="n">
        <v>43</v>
      </c>
      <c r="AX39" s="1" t="n">
        <f aca="false">SUM(AY39:AZ39)</f>
        <v>252</v>
      </c>
      <c r="AY39" s="1" t="n">
        <v>44</v>
      </c>
      <c r="AZ39" s="1" t="n">
        <v>208</v>
      </c>
    </row>
    <row r="40" customFormat="false" ht="15.95" hidden="false" customHeight="true" outlineLevel="0" collapsed="false">
      <c r="D40" s="18"/>
      <c r="Y40" s="3" t="s">
        <v>39</v>
      </c>
      <c r="Z40" s="16"/>
      <c r="AA40" s="1" t="n">
        <v>1661</v>
      </c>
      <c r="AB40" s="1" t="n">
        <v>1657</v>
      </c>
      <c r="AC40" s="1" t="n">
        <v>62787</v>
      </c>
      <c r="AD40" s="1" t="n">
        <v>31434</v>
      </c>
      <c r="AE40" s="1" t="n">
        <v>31353</v>
      </c>
      <c r="AF40" s="1" t="n">
        <v>62481</v>
      </c>
      <c r="AG40" s="1" t="n">
        <v>31381</v>
      </c>
      <c r="AH40" s="1" t="n">
        <v>31100</v>
      </c>
      <c r="AI40" s="1" t="n">
        <v>21032</v>
      </c>
      <c r="AM40" s="1" t="n">
        <v>10749</v>
      </c>
      <c r="AN40" s="1" t="n">
        <v>10283</v>
      </c>
      <c r="AO40" s="1" t="n">
        <v>20409</v>
      </c>
      <c r="AP40" s="1" t="n">
        <v>10101</v>
      </c>
      <c r="AQ40" s="1" t="n">
        <v>10308</v>
      </c>
      <c r="AR40" s="1" t="n">
        <v>20860</v>
      </c>
      <c r="AS40" s="1" t="n">
        <v>10411</v>
      </c>
      <c r="AT40" s="1" t="n">
        <v>10449</v>
      </c>
      <c r="AU40" s="1" t="n">
        <v>180</v>
      </c>
      <c r="AV40" s="1" t="n">
        <v>120</v>
      </c>
      <c r="AW40" s="1" t="n">
        <v>60</v>
      </c>
      <c r="AX40" s="1" t="n">
        <v>306</v>
      </c>
      <c r="AY40" s="1" t="n">
        <v>53</v>
      </c>
      <c r="AZ40" s="1" t="n">
        <v>253</v>
      </c>
    </row>
    <row r="41" customFormat="false" ht="15.95" hidden="false" customHeight="true" outlineLevel="0" collapsed="false">
      <c r="D41" s="3"/>
      <c r="Y41" s="37"/>
      <c r="Z41" s="16"/>
    </row>
    <row r="42" customFormat="false" ht="15.95" hidden="false" customHeight="true" outlineLevel="0" collapsed="false">
      <c r="D42" s="3"/>
      <c r="Y42" s="3" t="s">
        <v>40</v>
      </c>
      <c r="Z42" s="16"/>
      <c r="AA42" s="1" t="n">
        <f aca="false">SUM(AA44,AA48)</f>
        <v>1640</v>
      </c>
      <c r="AB42" s="1" t="n">
        <f aca="false">SUM(AB44,AB48)</f>
        <v>1628</v>
      </c>
      <c r="AC42" s="1" t="n">
        <f aca="false">SUM(AC44,AC48)</f>
        <v>61091</v>
      </c>
      <c r="AD42" s="1" t="n">
        <f aca="false">SUM(AD44,AD48)</f>
        <v>30660</v>
      </c>
      <c r="AE42" s="1" t="n">
        <f aca="false">SUM(AE44,AE48)</f>
        <v>30431</v>
      </c>
      <c r="AF42" s="1" t="n">
        <f aca="false">SUM(AF44,AF48)</f>
        <v>60768</v>
      </c>
      <c r="AG42" s="1" t="n">
        <f aca="false">SUM(AG44,AG48)</f>
        <v>30597</v>
      </c>
      <c r="AH42" s="1" t="n">
        <f aca="false">SUM(AH44,AH48)</f>
        <v>30171</v>
      </c>
      <c r="AI42" s="1" t="n">
        <f aca="false">SUM(AI44,AI48)</f>
        <v>20613</v>
      </c>
      <c r="AM42" s="1" t="n">
        <f aca="false">SUM(AM44,AM48)</f>
        <v>10528</v>
      </c>
      <c r="AN42" s="1" t="n">
        <f aca="false">SUM(AN44,AN48)</f>
        <v>10085</v>
      </c>
      <c r="AO42" s="1" t="n">
        <f aca="false">SUM(AO44,AO48)</f>
        <v>20193</v>
      </c>
      <c r="AP42" s="1" t="n">
        <f aca="false">SUM(AP44,AP48)</f>
        <v>10196</v>
      </c>
      <c r="AQ42" s="1" t="n">
        <f aca="false">SUM(AQ44,AQ48)</f>
        <v>9997</v>
      </c>
      <c r="AR42" s="1" t="n">
        <f aca="false">SUM(AR44,AR48)</f>
        <v>19813</v>
      </c>
      <c r="AS42" s="1" t="n">
        <f aca="false">SUM(AS44,AS48)</f>
        <v>9766</v>
      </c>
      <c r="AT42" s="1" t="n">
        <f aca="false">SUM(AT44,AT48)</f>
        <v>10047</v>
      </c>
      <c r="AU42" s="1" t="n">
        <f aca="false">SUM(AU44,AU48)</f>
        <v>149</v>
      </c>
      <c r="AV42" s="1" t="n">
        <f aca="false">SUM(AV44,AV48)</f>
        <v>107</v>
      </c>
      <c r="AW42" s="1" t="n">
        <f aca="false">SUM(AW44,AW48)</f>
        <v>42</v>
      </c>
      <c r="AX42" s="1" t="n">
        <f aca="false">SUM(AX44,AX48)</f>
        <v>323</v>
      </c>
      <c r="AY42" s="1" t="n">
        <f aca="false">SUM(AY44,AY48)</f>
        <v>63</v>
      </c>
      <c r="AZ42" s="1" t="n">
        <f aca="false">SUM(AZ44,AZ48)</f>
        <v>260</v>
      </c>
    </row>
    <row r="43" customFormat="false" ht="15.95" hidden="false" customHeight="true" outlineLevel="0" collapsed="false">
      <c r="D43" s="3"/>
      <c r="Z43" s="16"/>
    </row>
    <row r="44" customFormat="false" ht="15.95" hidden="false" customHeight="true" outlineLevel="0" collapsed="false">
      <c r="D44" s="38"/>
      <c r="Y44" s="18" t="s">
        <v>41</v>
      </c>
      <c r="Z44" s="16"/>
      <c r="AA44" s="1" t="n">
        <f aca="false">SUM(AA45:AA46)</f>
        <v>1578</v>
      </c>
      <c r="AB44" s="1" t="n">
        <f aca="false">SUM(AB45:AB46)</f>
        <v>1566</v>
      </c>
      <c r="AC44" s="1" t="n">
        <f aca="false">SUM(AC45:AC46)</f>
        <v>59935</v>
      </c>
      <c r="AD44" s="1" t="n">
        <f aca="false">SUM(AD45:AD46)</f>
        <v>29917</v>
      </c>
      <c r="AE44" s="1" t="n">
        <f aca="false">SUM(AE45:AE46)</f>
        <v>30018</v>
      </c>
      <c r="AF44" s="1" t="n">
        <f aca="false">SUM(AF45:AF46)</f>
        <v>59612</v>
      </c>
      <c r="AG44" s="1" t="n">
        <f aca="false">SUM(AG45:AG46)</f>
        <v>29854</v>
      </c>
      <c r="AH44" s="1" t="n">
        <f aca="false">SUM(AH45:AH46)</f>
        <v>29758</v>
      </c>
      <c r="AI44" s="1" t="n">
        <f aca="false">SUM(AI45:AI46)</f>
        <v>20173</v>
      </c>
      <c r="AM44" s="1" t="n">
        <f aca="false">SUM(AM45:AM46)</f>
        <v>10247</v>
      </c>
      <c r="AN44" s="1" t="n">
        <f aca="false">SUM(AN45:AN46)</f>
        <v>9926</v>
      </c>
      <c r="AO44" s="1" t="n">
        <f aca="false">SUM(AO45:AO46)</f>
        <v>19862</v>
      </c>
      <c r="AP44" s="1" t="n">
        <f aca="false">SUM(AP45:AP46)</f>
        <v>9985</v>
      </c>
      <c r="AQ44" s="1" t="n">
        <f aca="false">SUM(AQ45:AQ46)</f>
        <v>9877</v>
      </c>
      <c r="AR44" s="1" t="n">
        <f aca="false">SUM(AR45:AR46)</f>
        <v>19577</v>
      </c>
      <c r="AS44" s="1" t="n">
        <f aca="false">SUM(AS45:AS46)</f>
        <v>9622</v>
      </c>
      <c r="AT44" s="1" t="n">
        <f aca="false">SUM(AT45:AT46)</f>
        <v>9955</v>
      </c>
      <c r="AU44" s="36" t="s">
        <v>36</v>
      </c>
      <c r="AV44" s="36" t="s">
        <v>36</v>
      </c>
      <c r="AW44" s="36" t="s">
        <v>36</v>
      </c>
      <c r="AX44" s="1" t="n">
        <f aca="false">SUM(AX45:AX46)</f>
        <v>323</v>
      </c>
      <c r="AY44" s="1" t="n">
        <f aca="false">SUM(AY45:AY46)</f>
        <v>63</v>
      </c>
      <c r="AZ44" s="1" t="n">
        <f aca="false">SUM(AZ45:AZ46)</f>
        <v>260</v>
      </c>
    </row>
    <row r="45" customFormat="false" ht="15.95" hidden="false" customHeight="true" outlineLevel="0" collapsed="false">
      <c r="D45" s="3"/>
      <c r="Y45" s="39" t="s">
        <v>42</v>
      </c>
      <c r="Z45" s="16"/>
      <c r="AA45" s="1" t="n">
        <v>1119</v>
      </c>
      <c r="AB45" s="1" t="n">
        <v>1115</v>
      </c>
      <c r="AC45" s="1" t="n">
        <v>41675</v>
      </c>
      <c r="AD45" s="1" t="n">
        <v>21519</v>
      </c>
      <c r="AE45" s="1" t="n">
        <v>20156</v>
      </c>
      <c r="AF45" s="1" t="n">
        <f aca="false">SUM(AG45:AH45)</f>
        <v>41659</v>
      </c>
      <c r="AG45" s="1" t="n">
        <v>21504</v>
      </c>
      <c r="AH45" s="1" t="n">
        <v>20155</v>
      </c>
      <c r="AI45" s="1" t="n">
        <f aca="false">+AM45+AN45</f>
        <v>14199</v>
      </c>
      <c r="AM45" s="1" t="n">
        <v>7319</v>
      </c>
      <c r="AN45" s="1" t="n">
        <v>6880</v>
      </c>
      <c r="AO45" s="1" t="n">
        <f aca="false">SUM(AP45:AQ45)</f>
        <v>13894</v>
      </c>
      <c r="AP45" s="1" t="n">
        <v>7246</v>
      </c>
      <c r="AQ45" s="1" t="n">
        <v>6648</v>
      </c>
      <c r="AR45" s="1" t="n">
        <f aca="false">SUM(AS45:AT45)</f>
        <v>13566</v>
      </c>
      <c r="AS45" s="1" t="n">
        <v>6939</v>
      </c>
      <c r="AT45" s="1" t="n">
        <v>6627</v>
      </c>
      <c r="AU45" s="36" t="s">
        <v>36</v>
      </c>
      <c r="AV45" s="36" t="s">
        <v>36</v>
      </c>
      <c r="AW45" s="36" t="s">
        <v>36</v>
      </c>
      <c r="AX45" s="1" t="n">
        <f aca="false">SUM(AY45:AZ45)</f>
        <v>16</v>
      </c>
      <c r="AY45" s="1" t="n">
        <v>15</v>
      </c>
      <c r="AZ45" s="36" t="n">
        <v>1</v>
      </c>
    </row>
    <row r="46" customFormat="false" ht="15.95" hidden="false" customHeight="true" outlineLevel="0" collapsed="false">
      <c r="Y46" s="39" t="s">
        <v>43</v>
      </c>
      <c r="Z46" s="16"/>
      <c r="AA46" s="1" t="n">
        <v>459</v>
      </c>
      <c r="AB46" s="1" t="n">
        <v>451</v>
      </c>
      <c r="AC46" s="1" t="n">
        <v>18260</v>
      </c>
      <c r="AD46" s="1" t="n">
        <v>8398</v>
      </c>
      <c r="AE46" s="1" t="n">
        <v>9862</v>
      </c>
      <c r="AF46" s="1" t="n">
        <f aca="false">SUM(AG46:AH46)</f>
        <v>17953</v>
      </c>
      <c r="AG46" s="1" t="n">
        <v>8350</v>
      </c>
      <c r="AH46" s="1" t="n">
        <v>9603</v>
      </c>
      <c r="AI46" s="1" t="n">
        <f aca="false">+AM46+AN46</f>
        <v>5974</v>
      </c>
      <c r="AM46" s="1" t="n">
        <v>2928</v>
      </c>
      <c r="AN46" s="1" t="n">
        <v>3046</v>
      </c>
      <c r="AO46" s="1" t="n">
        <f aca="false">SUM(AP46:AQ46)</f>
        <v>5968</v>
      </c>
      <c r="AP46" s="1" t="n">
        <v>2739</v>
      </c>
      <c r="AQ46" s="1" t="n">
        <v>3229</v>
      </c>
      <c r="AR46" s="1" t="n">
        <f aca="false">SUM(AS46:AT46)</f>
        <v>6011</v>
      </c>
      <c r="AS46" s="1" t="n">
        <v>2683</v>
      </c>
      <c r="AT46" s="1" t="n">
        <v>3328</v>
      </c>
      <c r="AU46" s="36" t="s">
        <v>36</v>
      </c>
      <c r="AV46" s="36" t="s">
        <v>36</v>
      </c>
      <c r="AW46" s="36" t="s">
        <v>36</v>
      </c>
      <c r="AX46" s="1" t="n">
        <f aca="false">SUM(AY46:AZ46)</f>
        <v>307</v>
      </c>
      <c r="AY46" s="1" t="n">
        <v>48</v>
      </c>
      <c r="AZ46" s="1" t="n">
        <v>259</v>
      </c>
    </row>
    <row r="47" customFormat="false" ht="15.95" hidden="false" customHeight="true" outlineLevel="0" collapsed="false">
      <c r="D47" s="18"/>
      <c r="Z47" s="16"/>
    </row>
    <row r="48" customFormat="false" ht="15.95" hidden="false" customHeight="true" outlineLevel="0" collapsed="false">
      <c r="D48" s="36"/>
      <c r="Y48" s="18" t="s">
        <v>44</v>
      </c>
      <c r="Z48" s="16"/>
      <c r="AA48" s="1" t="n">
        <f aca="false">AA49</f>
        <v>62</v>
      </c>
      <c r="AB48" s="1" t="n">
        <f aca="false">AB49</f>
        <v>62</v>
      </c>
      <c r="AC48" s="1" t="n">
        <f aca="false">AC49</f>
        <v>1156</v>
      </c>
      <c r="AD48" s="1" t="n">
        <f aca="false">AD49</f>
        <v>743</v>
      </c>
      <c r="AE48" s="1" t="n">
        <f aca="false">AE49</f>
        <v>413</v>
      </c>
      <c r="AF48" s="1" t="n">
        <f aca="false">AF49</f>
        <v>1156</v>
      </c>
      <c r="AG48" s="1" t="n">
        <f aca="false">AG49</f>
        <v>743</v>
      </c>
      <c r="AH48" s="1" t="n">
        <f aca="false">AH49</f>
        <v>413</v>
      </c>
      <c r="AI48" s="1" t="n">
        <f aca="false">AI49</f>
        <v>440</v>
      </c>
      <c r="AM48" s="1" t="n">
        <f aca="false">AM49</f>
        <v>281</v>
      </c>
      <c r="AN48" s="1" t="n">
        <f aca="false">AN49</f>
        <v>159</v>
      </c>
      <c r="AO48" s="1" t="n">
        <f aca="false">AO49</f>
        <v>331</v>
      </c>
      <c r="AP48" s="1" t="n">
        <f aca="false">AP49</f>
        <v>211</v>
      </c>
      <c r="AQ48" s="1" t="n">
        <f aca="false">AQ49</f>
        <v>120</v>
      </c>
      <c r="AR48" s="1" t="n">
        <f aca="false">AR49</f>
        <v>236</v>
      </c>
      <c r="AS48" s="1" t="n">
        <f aca="false">AS49</f>
        <v>144</v>
      </c>
      <c r="AT48" s="1" t="n">
        <f aca="false">AT49</f>
        <v>92</v>
      </c>
      <c r="AU48" s="1" t="n">
        <f aca="false">AU49</f>
        <v>149</v>
      </c>
      <c r="AV48" s="1" t="n">
        <f aca="false">AV49</f>
        <v>107</v>
      </c>
      <c r="AW48" s="1" t="n">
        <f aca="false">AW49</f>
        <v>42</v>
      </c>
      <c r="AX48" s="36" t="s">
        <v>36</v>
      </c>
      <c r="AY48" s="36" t="s">
        <v>36</v>
      </c>
      <c r="AZ48" s="36" t="s">
        <v>36</v>
      </c>
    </row>
    <row r="49" customFormat="false" ht="15.95" hidden="false" customHeight="true" outlineLevel="0" collapsed="false">
      <c r="D49" s="36"/>
      <c r="Y49" s="39" t="s">
        <v>42</v>
      </c>
      <c r="Z49" s="16"/>
      <c r="AA49" s="1" t="n">
        <v>62</v>
      </c>
      <c r="AB49" s="1" t="n">
        <v>62</v>
      </c>
      <c r="AC49" s="1" t="n">
        <f aca="false">SUM(AD49:AE49)</f>
        <v>1156</v>
      </c>
      <c r="AD49" s="1" t="n">
        <v>743</v>
      </c>
      <c r="AE49" s="1" t="n">
        <v>413</v>
      </c>
      <c r="AF49" s="1" t="n">
        <f aca="false">SUM(AG49:AH49)</f>
        <v>1156</v>
      </c>
      <c r="AG49" s="1" t="n">
        <v>743</v>
      </c>
      <c r="AH49" s="1" t="n">
        <v>413</v>
      </c>
      <c r="AI49" s="1" t="n">
        <f aca="false">+AM49+AN49</f>
        <v>440</v>
      </c>
      <c r="AM49" s="1" t="n">
        <v>281</v>
      </c>
      <c r="AN49" s="1" t="n">
        <v>159</v>
      </c>
      <c r="AO49" s="1" t="n">
        <f aca="false">SUM(AP49:AQ49)</f>
        <v>331</v>
      </c>
      <c r="AP49" s="1" t="n">
        <v>211</v>
      </c>
      <c r="AQ49" s="1" t="n">
        <v>120</v>
      </c>
      <c r="AR49" s="1" t="n">
        <f aca="false">SUM(AS49:AT49)</f>
        <v>236</v>
      </c>
      <c r="AS49" s="1" t="n">
        <v>144</v>
      </c>
      <c r="AT49" s="1" t="n">
        <v>92</v>
      </c>
      <c r="AU49" s="1" t="n">
        <f aca="false">SUM(AV49:AW49)</f>
        <v>149</v>
      </c>
      <c r="AV49" s="1" t="n">
        <v>107</v>
      </c>
      <c r="AW49" s="1" t="n">
        <v>42</v>
      </c>
      <c r="AX49" s="36" t="s">
        <v>36</v>
      </c>
      <c r="AY49" s="36" t="s">
        <v>36</v>
      </c>
      <c r="AZ49" s="36" t="s">
        <v>36</v>
      </c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.95" hidden="false" customHeight="true" outlineLevel="0" collapsed="false">
      <c r="Z50" s="16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.95" hidden="false" customHeight="true" outlineLevel="0" collapsed="false">
      <c r="D51" s="18"/>
      <c r="Y51" s="39" t="s">
        <v>45</v>
      </c>
      <c r="Z51" s="16"/>
      <c r="AA51" s="36" t="s">
        <v>36</v>
      </c>
      <c r="AB51" s="36" t="s">
        <v>36</v>
      </c>
      <c r="AC51" s="1" t="n">
        <f aca="false">SUM(AD51:AE51)</f>
        <v>3381</v>
      </c>
      <c r="AD51" s="1" t="n">
        <v>1792</v>
      </c>
      <c r="AE51" s="1" t="n">
        <v>1589</v>
      </c>
      <c r="AF51" s="36" t="s">
        <v>36</v>
      </c>
      <c r="AG51" s="36" t="s">
        <v>36</v>
      </c>
      <c r="AH51" s="36" t="s">
        <v>36</v>
      </c>
      <c r="AI51" s="36" t="s">
        <v>36</v>
      </c>
      <c r="AM51" s="36" t="s">
        <v>36</v>
      </c>
      <c r="AN51" s="36" t="s">
        <v>36</v>
      </c>
      <c r="AO51" s="36" t="s">
        <v>36</v>
      </c>
      <c r="AP51" s="36" t="s">
        <v>36</v>
      </c>
      <c r="AQ51" s="36" t="s">
        <v>36</v>
      </c>
      <c r="AR51" s="36" t="s">
        <v>36</v>
      </c>
      <c r="AS51" s="36" t="s">
        <v>36</v>
      </c>
      <c r="AT51" s="36" t="s">
        <v>36</v>
      </c>
      <c r="AU51" s="36" t="s">
        <v>36</v>
      </c>
      <c r="AV51" s="36" t="s">
        <v>36</v>
      </c>
      <c r="AW51" s="36" t="s">
        <v>36</v>
      </c>
      <c r="AX51" s="36" t="s">
        <v>36</v>
      </c>
      <c r="AY51" s="36" t="s">
        <v>36</v>
      </c>
      <c r="AZ51" s="36" t="s">
        <v>36</v>
      </c>
    </row>
    <row r="52" customFormat="false" ht="15.95" hidden="false" customHeight="true" outlineLevel="0" collapsed="false">
      <c r="D52" s="36"/>
      <c r="Y52" s="8"/>
      <c r="Z52" s="40"/>
      <c r="AA52" s="8"/>
      <c r="AB52" s="8"/>
      <c r="AC52" s="8"/>
      <c r="AD52" s="8"/>
      <c r="AE52" s="8"/>
      <c r="AF52" s="8"/>
      <c r="AG52" s="8"/>
      <c r="AH52" s="8"/>
      <c r="AI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5.95" hidden="false" customHeight="true" outlineLevel="0" collapsed="false">
      <c r="Y53" s="1" t="s">
        <v>59</v>
      </c>
    </row>
    <row r="54" customFormat="false" ht="15.95" hidden="false" customHeight="true" outlineLevel="0" collapsed="false">
      <c r="D54" s="36"/>
      <c r="F54" s="36"/>
      <c r="G54" s="36"/>
      <c r="K54" s="36"/>
      <c r="L54" s="36"/>
      <c r="M54" s="36"/>
      <c r="N54" s="36"/>
    </row>
    <row r="55" customFormat="false" ht="15.95" hidden="false" customHeight="true" outlineLevel="0" collapsed="false">
      <c r="Y55" s="8" t="s">
        <v>60</v>
      </c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9" t="s">
        <v>7</v>
      </c>
    </row>
    <row r="56" customFormat="false" ht="15.95" hidden="false" customHeight="true" outlineLevel="0" collapsed="false">
      <c r="Z56" s="16"/>
      <c r="AA56" s="65" t="s">
        <v>61</v>
      </c>
      <c r="AB56" s="66"/>
      <c r="AC56" s="65" t="s">
        <v>62</v>
      </c>
      <c r="AD56" s="66"/>
      <c r="AE56" s="67" t="s">
        <v>63</v>
      </c>
      <c r="AF56" s="68"/>
      <c r="AG56" s="68"/>
      <c r="AH56" s="68"/>
      <c r="AI56" s="68"/>
      <c r="AJ56" s="68"/>
      <c r="AM56" s="15" t="s">
        <v>64</v>
      </c>
      <c r="AN56" s="15"/>
      <c r="AO56" s="69" t="s">
        <v>65</v>
      </c>
      <c r="AP56" s="69"/>
      <c r="AQ56" s="69"/>
      <c r="AR56" s="69"/>
      <c r="AS56" s="69"/>
      <c r="AT56" s="69"/>
      <c r="AU56" s="70" t="s">
        <v>66</v>
      </c>
      <c r="AV56" s="70"/>
      <c r="AW56" s="70" t="s">
        <v>67</v>
      </c>
      <c r="AX56" s="70"/>
      <c r="AY56" s="46" t="s">
        <v>68</v>
      </c>
      <c r="AZ56" s="46"/>
    </row>
    <row r="57" customFormat="false" ht="18" hidden="false" customHeight="true" outlineLevel="0" collapsed="false">
      <c r="Y57" s="18" t="s">
        <v>12</v>
      </c>
      <c r="Z57" s="16"/>
      <c r="AA57" s="71"/>
      <c r="AB57" s="72"/>
      <c r="AC57" s="71"/>
      <c r="AD57" s="72"/>
      <c r="AE57" s="32" t="s">
        <v>26</v>
      </c>
      <c r="AF57" s="32"/>
      <c r="AG57" s="32" t="s">
        <v>69</v>
      </c>
      <c r="AH57" s="32"/>
      <c r="AI57" s="32" t="s">
        <v>70</v>
      </c>
      <c r="AJ57" s="32"/>
      <c r="AM57" s="15"/>
      <c r="AN57" s="15"/>
      <c r="AO57" s="32" t="s">
        <v>26</v>
      </c>
      <c r="AP57" s="32"/>
      <c r="AQ57" s="32" t="s">
        <v>71</v>
      </c>
      <c r="AR57" s="32"/>
      <c r="AS57" s="32" t="s">
        <v>72</v>
      </c>
      <c r="AT57" s="32"/>
      <c r="AU57" s="70"/>
      <c r="AV57" s="70"/>
      <c r="AW57" s="70"/>
      <c r="AX57" s="70"/>
      <c r="AY57" s="46"/>
      <c r="AZ57" s="46"/>
    </row>
    <row r="58" customFormat="false" ht="17.25" hidden="false" customHeight="true" outlineLevel="0" collapsed="false">
      <c r="Y58" s="29"/>
      <c r="Z58" s="30"/>
      <c r="AA58" s="35" t="s">
        <v>26</v>
      </c>
      <c r="AB58" s="33" t="s">
        <v>29</v>
      </c>
      <c r="AC58" s="32" t="s">
        <v>26</v>
      </c>
      <c r="AD58" s="33" t="s">
        <v>29</v>
      </c>
      <c r="AE58" s="32" t="s">
        <v>26</v>
      </c>
      <c r="AF58" s="33" t="s">
        <v>29</v>
      </c>
      <c r="AG58" s="32" t="s">
        <v>26</v>
      </c>
      <c r="AH58" s="33" t="s">
        <v>29</v>
      </c>
      <c r="AI58" s="32" t="s">
        <v>26</v>
      </c>
      <c r="AJ58" s="33" t="s">
        <v>29</v>
      </c>
      <c r="AM58" s="35" t="s">
        <v>26</v>
      </c>
      <c r="AN58" s="33" t="s">
        <v>29</v>
      </c>
      <c r="AO58" s="32" t="s">
        <v>26</v>
      </c>
      <c r="AP58" s="33" t="s">
        <v>29</v>
      </c>
      <c r="AQ58" s="32" t="s">
        <v>26</v>
      </c>
      <c r="AR58" s="33" t="s">
        <v>29</v>
      </c>
      <c r="AS58" s="32" t="s">
        <v>26</v>
      </c>
      <c r="AT58" s="33" t="s">
        <v>29</v>
      </c>
      <c r="AU58" s="32" t="s">
        <v>26</v>
      </c>
      <c r="AV58" s="33" t="s">
        <v>29</v>
      </c>
      <c r="AW58" s="32" t="s">
        <v>26</v>
      </c>
      <c r="AX58" s="33" t="s">
        <v>29</v>
      </c>
      <c r="AY58" s="32" t="s">
        <v>26</v>
      </c>
      <c r="AZ58" s="33" t="s">
        <v>29</v>
      </c>
    </row>
    <row r="59" customFormat="false" ht="21" hidden="false" customHeight="true" outlineLevel="0" collapsed="false">
      <c r="Z59" s="16"/>
    </row>
    <row r="60" customFormat="false" ht="22.5" hidden="false" customHeight="true" outlineLevel="0" collapsed="false">
      <c r="Y60" s="18" t="s">
        <v>33</v>
      </c>
      <c r="Z60" s="16"/>
      <c r="AA60" s="1" t="n">
        <v>66853</v>
      </c>
      <c r="AB60" s="1" t="n">
        <v>33653</v>
      </c>
      <c r="AC60" s="1" t="n">
        <v>42382</v>
      </c>
      <c r="AD60" s="1" t="n">
        <v>22220</v>
      </c>
      <c r="AE60" s="1" t="n">
        <v>3044</v>
      </c>
      <c r="AF60" s="1" t="n">
        <v>1796</v>
      </c>
      <c r="AG60" s="1" t="n">
        <v>527</v>
      </c>
      <c r="AH60" s="1" t="n">
        <v>487</v>
      </c>
      <c r="AI60" s="1" t="n">
        <v>509</v>
      </c>
      <c r="AJ60" s="1" t="n">
        <v>426</v>
      </c>
      <c r="AM60" s="1" t="n">
        <v>543</v>
      </c>
      <c r="AN60" s="1" t="n">
        <v>511</v>
      </c>
      <c r="AO60" s="1" t="n">
        <v>5846</v>
      </c>
      <c r="AP60" s="1" t="n">
        <v>5536</v>
      </c>
      <c r="AQ60" s="1" t="n">
        <v>2037</v>
      </c>
      <c r="AR60" s="1" t="n">
        <v>2029</v>
      </c>
      <c r="AS60" s="1" t="n">
        <v>589</v>
      </c>
      <c r="AT60" s="1" t="n">
        <v>586</v>
      </c>
      <c r="AU60" s="1" t="n">
        <v>12203</v>
      </c>
      <c r="AV60" s="1" t="n">
        <v>3501</v>
      </c>
      <c r="AW60" s="1" t="n">
        <v>1864</v>
      </c>
      <c r="AX60" s="36" t="s">
        <v>36</v>
      </c>
      <c r="AY60" s="1" t="n">
        <v>971</v>
      </c>
      <c r="AZ60" s="1" t="n">
        <v>89</v>
      </c>
    </row>
    <row r="61" customFormat="false" ht="24" hidden="false" customHeight="true" outlineLevel="0" collapsed="false">
      <c r="Y61" s="3" t="s">
        <v>37</v>
      </c>
      <c r="Z61" s="16"/>
      <c r="AA61" s="1" t="n">
        <v>65829</v>
      </c>
      <c r="AB61" s="1" t="n">
        <v>33059</v>
      </c>
      <c r="AC61" s="1" t="n">
        <v>41601</v>
      </c>
      <c r="AD61" s="1" t="n">
        <v>21878</v>
      </c>
      <c r="AE61" s="1" t="n">
        <v>2979</v>
      </c>
      <c r="AF61" s="1" t="n">
        <v>1704</v>
      </c>
      <c r="AG61" s="1" t="n">
        <v>537</v>
      </c>
      <c r="AH61" s="1" t="n">
        <v>486</v>
      </c>
      <c r="AI61" s="1" t="n">
        <v>570</v>
      </c>
      <c r="AJ61" s="1" t="n">
        <v>387</v>
      </c>
      <c r="AM61" s="1" t="n">
        <v>507</v>
      </c>
      <c r="AN61" s="1" t="n">
        <v>467</v>
      </c>
      <c r="AO61" s="1" t="n">
        <v>5833</v>
      </c>
      <c r="AP61" s="1" t="n">
        <v>5501</v>
      </c>
      <c r="AQ61" s="1" t="n">
        <v>1688</v>
      </c>
      <c r="AR61" s="1" t="n">
        <v>1680</v>
      </c>
      <c r="AS61" s="1" t="n">
        <v>651</v>
      </c>
      <c r="AT61" s="1" t="n">
        <v>648</v>
      </c>
      <c r="AU61" s="1" t="n">
        <v>11986</v>
      </c>
      <c r="AV61" s="1" t="n">
        <v>3396</v>
      </c>
      <c r="AW61" s="1" t="n">
        <v>1832</v>
      </c>
      <c r="AX61" s="36" t="n">
        <v>3</v>
      </c>
      <c r="AY61" s="1" t="n">
        <v>1091</v>
      </c>
      <c r="AZ61" s="1" t="n">
        <v>110</v>
      </c>
    </row>
    <row r="62" customFormat="false" ht="15.95" hidden="false" customHeight="true" outlineLevel="0" collapsed="false">
      <c r="Y62" s="3" t="s">
        <v>38</v>
      </c>
      <c r="Z62" s="16"/>
      <c r="AA62" s="1" t="n">
        <v>64533</v>
      </c>
      <c r="AB62" s="1" t="n">
        <v>32395</v>
      </c>
      <c r="AC62" s="1" t="n">
        <v>40457</v>
      </c>
      <c r="AD62" s="1" t="n">
        <v>21266</v>
      </c>
      <c r="AE62" s="1" t="n">
        <v>2998</v>
      </c>
      <c r="AF62" s="1" t="n">
        <v>1665</v>
      </c>
      <c r="AG62" s="1" t="n">
        <v>540</v>
      </c>
      <c r="AH62" s="1" t="n">
        <v>473</v>
      </c>
      <c r="AI62" s="1" t="n">
        <v>552</v>
      </c>
      <c r="AJ62" s="1" t="n">
        <v>344</v>
      </c>
      <c r="AM62" s="1" t="n">
        <v>472</v>
      </c>
      <c r="AN62" s="1" t="n">
        <v>434</v>
      </c>
      <c r="AO62" s="1" t="n">
        <v>5817</v>
      </c>
      <c r="AP62" s="1" t="n">
        <v>5466</v>
      </c>
      <c r="AQ62" s="1" t="n">
        <v>1702</v>
      </c>
      <c r="AR62" s="1" t="n">
        <v>1695</v>
      </c>
      <c r="AS62" s="1" t="n">
        <v>651</v>
      </c>
      <c r="AT62" s="1" t="n">
        <v>650</v>
      </c>
      <c r="AU62" s="1" t="n">
        <v>11869</v>
      </c>
      <c r="AV62" s="1" t="n">
        <v>3422</v>
      </c>
      <c r="AW62" s="1" t="n">
        <v>1774</v>
      </c>
      <c r="AX62" s="36" t="n">
        <v>3</v>
      </c>
      <c r="AY62" s="1" t="n">
        <v>1146</v>
      </c>
      <c r="AZ62" s="1" t="n">
        <v>139</v>
      </c>
    </row>
    <row r="63" customFormat="false" ht="15.95" hidden="false" customHeight="true" outlineLevel="0" collapsed="false">
      <c r="Y63" s="3" t="s">
        <v>39</v>
      </c>
      <c r="Z63" s="16"/>
      <c r="AA63" s="1" t="n">
        <v>62481</v>
      </c>
      <c r="AB63" s="1" t="n">
        <v>31381</v>
      </c>
      <c r="AC63" s="1" t="n">
        <v>38972</v>
      </c>
      <c r="AD63" s="1" t="n">
        <v>20500</v>
      </c>
      <c r="AE63" s="1" t="n">
        <v>3038</v>
      </c>
      <c r="AF63" s="1" t="n">
        <v>1645</v>
      </c>
      <c r="AG63" s="1" t="n">
        <v>540</v>
      </c>
      <c r="AH63" s="1" t="n">
        <v>462</v>
      </c>
      <c r="AI63" s="1" t="n">
        <v>559</v>
      </c>
      <c r="AJ63" s="1" t="n">
        <v>337</v>
      </c>
      <c r="AM63" s="1" t="n">
        <v>425</v>
      </c>
      <c r="AN63" s="1" t="n">
        <v>389</v>
      </c>
      <c r="AO63" s="1" t="n">
        <v>5682</v>
      </c>
      <c r="AP63" s="1" t="n">
        <v>5348</v>
      </c>
      <c r="AQ63" s="1" t="n">
        <v>1561</v>
      </c>
      <c r="AR63" s="1" t="n">
        <v>1556</v>
      </c>
      <c r="AS63" s="1" t="n">
        <v>647</v>
      </c>
      <c r="AT63" s="1" t="n">
        <v>643</v>
      </c>
      <c r="AU63" s="1" t="n">
        <v>11582</v>
      </c>
      <c r="AV63" s="1" t="n">
        <v>3369</v>
      </c>
      <c r="AW63" s="1" t="n">
        <v>1675</v>
      </c>
      <c r="AX63" s="36" t="n">
        <v>3</v>
      </c>
      <c r="AY63" s="1" t="n">
        <v>1107</v>
      </c>
      <c r="AZ63" s="1" t="n">
        <v>127</v>
      </c>
    </row>
    <row r="64" customFormat="false" ht="15.95" hidden="false" customHeight="true" outlineLevel="0" collapsed="false">
      <c r="Y64" s="37"/>
      <c r="Z64" s="16"/>
    </row>
    <row r="65" customFormat="false" ht="15.95" hidden="false" customHeight="true" outlineLevel="0" collapsed="false">
      <c r="Y65" s="3" t="s">
        <v>40</v>
      </c>
      <c r="Z65" s="16"/>
      <c r="AA65" s="1" t="n">
        <f aca="false">SUM(AA67,AA71)</f>
        <v>61091</v>
      </c>
      <c r="AB65" s="1" t="n">
        <f aca="false">SUM(AB67,AB71)</f>
        <v>30660</v>
      </c>
      <c r="AC65" s="1" t="n">
        <f aca="false">SUM(AC67,AC71)</f>
        <v>37695</v>
      </c>
      <c r="AD65" s="1" t="n">
        <f aca="false">SUM(AD67,AD71)</f>
        <v>19834</v>
      </c>
      <c r="AE65" s="1" t="n">
        <f aca="false">SUM(AE67,AE71)</f>
        <v>2939</v>
      </c>
      <c r="AF65" s="1" t="n">
        <f aca="false">SUM(AF67,AF71)</f>
        <v>1586</v>
      </c>
      <c r="AG65" s="1" t="n">
        <f aca="false">SUM(AG67,AG71)</f>
        <v>517</v>
      </c>
      <c r="AH65" s="1" t="n">
        <f aca="false">SUM(AH67,AH71)</f>
        <v>439</v>
      </c>
      <c r="AI65" s="1" t="n">
        <f aca="false">SUM(AI67,AI71)</f>
        <v>529</v>
      </c>
      <c r="AJ65" s="1" t="n">
        <f aca="false">SUM(AJ67,AJ71)</f>
        <v>345</v>
      </c>
      <c r="AM65" s="1" t="n">
        <f aca="false">SUM(AM67,AM71)</f>
        <v>404</v>
      </c>
      <c r="AN65" s="1" t="n">
        <f aca="false">SUM(AN67,AN71)</f>
        <v>369</v>
      </c>
      <c r="AO65" s="1" t="n">
        <f aca="false">SUM(AO67,AO71)</f>
        <v>5604</v>
      </c>
      <c r="AP65" s="1" t="n">
        <f aca="false">SUM(AP67,AP71)</f>
        <v>5253</v>
      </c>
      <c r="AQ65" s="1" t="n">
        <f aca="false">SUM(AQ67,AQ71)</f>
        <v>1444</v>
      </c>
      <c r="AR65" s="1" t="n">
        <f aca="false">SUM(AR67,AR71)</f>
        <v>1441</v>
      </c>
      <c r="AS65" s="1" t="n">
        <f aca="false">SUM(AS67,AS71)</f>
        <v>640</v>
      </c>
      <c r="AT65" s="1" t="n">
        <f aca="false">SUM(AT67,AT71)</f>
        <v>636</v>
      </c>
      <c r="AU65" s="1" t="n">
        <f aca="false">SUM(AU67,AU71)</f>
        <v>10905</v>
      </c>
      <c r="AV65" s="1" t="n">
        <f aca="false">SUM(AV67,AV71)</f>
        <v>3286</v>
      </c>
      <c r="AW65" s="1" t="n">
        <f aca="false">SUM(AW67,AW71)</f>
        <v>1630</v>
      </c>
      <c r="AX65" s="36" t="s">
        <v>36</v>
      </c>
      <c r="AY65" s="1" t="n">
        <v>1914</v>
      </c>
      <c r="AZ65" s="1" t="n">
        <v>332</v>
      </c>
    </row>
    <row r="66" customFormat="false" ht="15.95" hidden="false" customHeight="true" outlineLevel="0" collapsed="false">
      <c r="Z66" s="16"/>
    </row>
    <row r="67" customFormat="false" ht="15.95" hidden="false" customHeight="true" outlineLevel="0" collapsed="false">
      <c r="Y67" s="18" t="s">
        <v>41</v>
      </c>
      <c r="Z67" s="16"/>
      <c r="AA67" s="1" t="n">
        <f aca="false">SUM(AA68:AA69)</f>
        <v>59935</v>
      </c>
      <c r="AB67" s="1" t="n">
        <f aca="false">SUM(AB68:AB69)</f>
        <v>29917</v>
      </c>
      <c r="AC67" s="1" t="n">
        <f aca="false">SUM(AC68:AC69)</f>
        <v>37003</v>
      </c>
      <c r="AD67" s="1" t="n">
        <f aca="false">SUM(AD68:AD69)</f>
        <v>19459</v>
      </c>
      <c r="AE67" s="1" t="n">
        <f aca="false">SUM(AE68:AE69)</f>
        <v>2939</v>
      </c>
      <c r="AF67" s="1" t="n">
        <f aca="false">SUM(AF68:AF69)</f>
        <v>1586</v>
      </c>
      <c r="AG67" s="1" t="n">
        <f aca="false">SUM(AG68:AG69)</f>
        <v>517</v>
      </c>
      <c r="AH67" s="1" t="n">
        <f aca="false">SUM(AH68:AH69)</f>
        <v>439</v>
      </c>
      <c r="AI67" s="1" t="n">
        <f aca="false">SUM(AI68:AI69)</f>
        <v>529</v>
      </c>
      <c r="AJ67" s="1" t="n">
        <f aca="false">SUM(AJ68:AJ69)</f>
        <v>345</v>
      </c>
      <c r="AM67" s="1" t="n">
        <f aca="false">SUM(AM68:AM69)</f>
        <v>404</v>
      </c>
      <c r="AN67" s="1" t="n">
        <f aca="false">SUM(AN68:AN69)</f>
        <v>369</v>
      </c>
      <c r="AO67" s="1" t="n">
        <f aca="false">SUM(AO68:AO69)</f>
        <v>5287</v>
      </c>
      <c r="AP67" s="1" t="n">
        <f aca="false">SUM(AP68:AP69)</f>
        <v>4941</v>
      </c>
      <c r="AQ67" s="1" t="n">
        <f aca="false">SUM(AQ68:AQ69)</f>
        <v>1366</v>
      </c>
      <c r="AR67" s="1" t="n">
        <f aca="false">SUM(AR68:AR69)</f>
        <v>1363</v>
      </c>
      <c r="AS67" s="1" t="n">
        <f aca="false">SUM(AS68:AS69)</f>
        <v>592</v>
      </c>
      <c r="AT67" s="1" t="n">
        <f aca="false">SUM(AT68:AT69)</f>
        <v>588</v>
      </c>
      <c r="AU67" s="1" t="n">
        <f aca="false">SUM(AU68:AU69)</f>
        <v>10758</v>
      </c>
      <c r="AV67" s="1" t="n">
        <f aca="false">SUM(AV68:AV69)</f>
        <v>3230</v>
      </c>
      <c r="AW67" s="1" t="n">
        <f aca="false">SUM(AW68:AW69)</f>
        <v>1630</v>
      </c>
      <c r="AX67" s="36" t="s">
        <v>36</v>
      </c>
      <c r="AY67" s="1" t="n">
        <v>1914</v>
      </c>
      <c r="AZ67" s="1" t="n">
        <v>332</v>
      </c>
    </row>
    <row r="68" customFormat="false" ht="15.95" hidden="false" customHeight="true" outlineLevel="0" collapsed="false">
      <c r="Y68" s="39" t="s">
        <v>42</v>
      </c>
      <c r="Z68" s="16"/>
      <c r="AA68" s="1" t="n">
        <v>41675</v>
      </c>
      <c r="AB68" s="1" t="n">
        <v>21519</v>
      </c>
      <c r="AC68" s="1" t="n">
        <v>25058</v>
      </c>
      <c r="AD68" s="1" t="n">
        <v>12728</v>
      </c>
      <c r="AE68" s="1" t="n">
        <v>2939</v>
      </c>
      <c r="AF68" s="1" t="n">
        <v>1586</v>
      </c>
      <c r="AG68" s="1" t="n">
        <v>517</v>
      </c>
      <c r="AH68" s="1" t="n">
        <v>439</v>
      </c>
      <c r="AI68" s="1" t="n">
        <v>529</v>
      </c>
      <c r="AJ68" s="1" t="n">
        <v>345</v>
      </c>
      <c r="AM68" s="1" t="n">
        <v>404</v>
      </c>
      <c r="AN68" s="1" t="n">
        <v>369</v>
      </c>
      <c r="AO68" s="1" t="n">
        <v>4462</v>
      </c>
      <c r="AP68" s="1" t="n">
        <v>4118</v>
      </c>
      <c r="AQ68" s="36" t="n">
        <v>724</v>
      </c>
      <c r="AR68" s="36" t="n">
        <v>723</v>
      </c>
      <c r="AS68" s="36" t="n">
        <v>592</v>
      </c>
      <c r="AT68" s="36" t="n">
        <v>588</v>
      </c>
      <c r="AU68" s="1" t="n">
        <v>7093</v>
      </c>
      <c r="AV68" s="1" t="n">
        <v>2441</v>
      </c>
      <c r="AW68" s="1" t="n">
        <v>928</v>
      </c>
      <c r="AX68" s="36" t="s">
        <v>36</v>
      </c>
      <c r="AY68" s="1" t="n">
        <v>791</v>
      </c>
      <c r="AZ68" s="1" t="n">
        <v>277</v>
      </c>
    </row>
    <row r="69" customFormat="false" ht="15.95" hidden="false" customHeight="true" outlineLevel="0" collapsed="false">
      <c r="Y69" s="39" t="s">
        <v>43</v>
      </c>
      <c r="Z69" s="16"/>
      <c r="AA69" s="1" t="n">
        <v>18260</v>
      </c>
      <c r="AB69" s="1" t="n">
        <v>8398</v>
      </c>
      <c r="AC69" s="1" t="n">
        <v>11945</v>
      </c>
      <c r="AD69" s="1" t="n">
        <v>6731</v>
      </c>
      <c r="AE69" s="36" t="s">
        <v>36</v>
      </c>
      <c r="AF69" s="36" t="s">
        <v>36</v>
      </c>
      <c r="AG69" s="36" t="s">
        <v>36</v>
      </c>
      <c r="AH69" s="36" t="s">
        <v>36</v>
      </c>
      <c r="AI69" s="36" t="s">
        <v>36</v>
      </c>
      <c r="AJ69" s="36" t="s">
        <v>36</v>
      </c>
      <c r="AM69" s="36" t="s">
        <v>36</v>
      </c>
      <c r="AN69" s="36" t="s">
        <v>36</v>
      </c>
      <c r="AO69" s="1" t="n">
        <v>825</v>
      </c>
      <c r="AP69" s="1" t="n">
        <v>823</v>
      </c>
      <c r="AQ69" s="36" t="n">
        <v>642</v>
      </c>
      <c r="AR69" s="36" t="n">
        <v>640</v>
      </c>
      <c r="AS69" s="36" t="s">
        <v>36</v>
      </c>
      <c r="AT69" s="36" t="s">
        <v>36</v>
      </c>
      <c r="AU69" s="1" t="n">
        <v>3665</v>
      </c>
      <c r="AV69" s="1" t="n">
        <v>789</v>
      </c>
      <c r="AW69" s="1" t="n">
        <v>702</v>
      </c>
      <c r="AX69" s="36" t="s">
        <v>36</v>
      </c>
      <c r="AY69" s="1" t="n">
        <v>1123</v>
      </c>
      <c r="AZ69" s="1" t="n">
        <v>55</v>
      </c>
    </row>
    <row r="70" customFormat="false" ht="15.95" hidden="false" customHeight="true" outlineLevel="0" collapsed="false">
      <c r="Z70" s="16"/>
      <c r="AE70" s="36"/>
      <c r="AF70" s="36"/>
      <c r="AG70" s="36"/>
      <c r="AH70" s="36"/>
      <c r="AI70" s="36"/>
      <c r="AJ70" s="36"/>
      <c r="AM70" s="36"/>
      <c r="AN70" s="36"/>
    </row>
    <row r="71" customFormat="false" ht="15.95" hidden="false" customHeight="true" outlineLevel="0" collapsed="false">
      <c r="Y71" s="18" t="s">
        <v>44</v>
      </c>
      <c r="Z71" s="16"/>
      <c r="AA71" s="1" t="n">
        <f aca="false">AA72</f>
        <v>1156</v>
      </c>
      <c r="AB71" s="1" t="n">
        <f aca="false">AB72</f>
        <v>743</v>
      </c>
      <c r="AC71" s="1" t="n">
        <f aca="false">AC72</f>
        <v>692</v>
      </c>
      <c r="AD71" s="1" t="n">
        <f aca="false">AD72</f>
        <v>375</v>
      </c>
      <c r="AE71" s="36" t="s">
        <v>36</v>
      </c>
      <c r="AF71" s="36" t="s">
        <v>36</v>
      </c>
      <c r="AG71" s="36" t="s">
        <v>36</v>
      </c>
      <c r="AH71" s="36" t="s">
        <v>36</v>
      </c>
      <c r="AI71" s="36" t="s">
        <v>36</v>
      </c>
      <c r="AJ71" s="36" t="s">
        <v>36</v>
      </c>
      <c r="AM71" s="36" t="s">
        <v>36</v>
      </c>
      <c r="AN71" s="36" t="s">
        <v>36</v>
      </c>
      <c r="AO71" s="1" t="n">
        <f aca="false">AO72</f>
        <v>317</v>
      </c>
      <c r="AP71" s="1" t="n">
        <f aca="false">AP72</f>
        <v>312</v>
      </c>
      <c r="AQ71" s="36" t="n">
        <f aca="false">AQ72</f>
        <v>78</v>
      </c>
      <c r="AR71" s="36" t="n">
        <f aca="false">AR72</f>
        <v>78</v>
      </c>
      <c r="AS71" s="36" t="n">
        <f aca="false">AS72</f>
        <v>48</v>
      </c>
      <c r="AT71" s="36" t="n">
        <f aca="false">AT72</f>
        <v>48</v>
      </c>
      <c r="AU71" s="1" t="n">
        <f aca="false">AU72</f>
        <v>147</v>
      </c>
      <c r="AV71" s="1" t="n">
        <f aca="false">AV72</f>
        <v>56</v>
      </c>
      <c r="AW71" s="36" t="s">
        <v>36</v>
      </c>
      <c r="AX71" s="36" t="s">
        <v>36</v>
      </c>
      <c r="AY71" s="36" t="s">
        <v>36</v>
      </c>
      <c r="AZ71" s="36" t="s">
        <v>36</v>
      </c>
    </row>
    <row r="72" customFormat="false" ht="15.95" hidden="false" customHeight="true" outlineLevel="0" collapsed="false">
      <c r="Y72" s="39" t="s">
        <v>42</v>
      </c>
      <c r="Z72" s="16"/>
      <c r="AA72" s="1" t="n">
        <v>1156</v>
      </c>
      <c r="AB72" s="1" t="n">
        <v>743</v>
      </c>
      <c r="AC72" s="1" t="n">
        <v>692</v>
      </c>
      <c r="AD72" s="1" t="n">
        <v>375</v>
      </c>
      <c r="AE72" s="36" t="s">
        <v>36</v>
      </c>
      <c r="AF72" s="36" t="s">
        <v>36</v>
      </c>
      <c r="AG72" s="36" t="s">
        <v>36</v>
      </c>
      <c r="AH72" s="36" t="s">
        <v>36</v>
      </c>
      <c r="AI72" s="36" t="s">
        <v>36</v>
      </c>
      <c r="AJ72" s="36" t="s">
        <v>36</v>
      </c>
      <c r="AM72" s="36" t="s">
        <v>36</v>
      </c>
      <c r="AN72" s="36" t="s">
        <v>36</v>
      </c>
      <c r="AO72" s="1" t="n">
        <v>317</v>
      </c>
      <c r="AP72" s="1" t="n">
        <v>312</v>
      </c>
      <c r="AQ72" s="36" t="n">
        <v>78</v>
      </c>
      <c r="AR72" s="36" t="n">
        <v>78</v>
      </c>
      <c r="AS72" s="36" t="n">
        <v>48</v>
      </c>
      <c r="AT72" s="36" t="n">
        <v>48</v>
      </c>
      <c r="AU72" s="1" t="n">
        <v>147</v>
      </c>
      <c r="AV72" s="1" t="n">
        <v>56</v>
      </c>
      <c r="AW72" s="36" t="s">
        <v>36</v>
      </c>
      <c r="AX72" s="36" t="s">
        <v>36</v>
      </c>
      <c r="AY72" s="36" t="s">
        <v>36</v>
      </c>
      <c r="AZ72" s="36" t="s">
        <v>36</v>
      </c>
    </row>
    <row r="73" customFormat="false" ht="15.95" hidden="false" customHeight="true" outlineLevel="0" collapsed="false">
      <c r="Y73" s="8"/>
      <c r="Z73" s="40"/>
      <c r="AA73" s="8"/>
      <c r="AB73" s="8"/>
      <c r="AC73" s="8"/>
      <c r="AD73" s="8"/>
      <c r="AE73" s="8"/>
      <c r="AF73" s="8"/>
      <c r="AG73" s="8"/>
      <c r="AH73" s="8"/>
      <c r="AI73" s="8"/>
      <c r="AJ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</row>
    <row r="74" customFormat="false" ht="14.25" hidden="false" customHeight="false" outlineLevel="0" collapsed="false">
      <c r="Y74" s="6" t="s">
        <v>73</v>
      </c>
      <c r="AM74" s="36"/>
      <c r="AN74" s="36"/>
      <c r="AQ74" s="36"/>
      <c r="AR74" s="36"/>
      <c r="AS74" s="36"/>
      <c r="AT74" s="36"/>
      <c r="AW74" s="36"/>
      <c r="AX74" s="36"/>
      <c r="AY74" s="36"/>
      <c r="AZ74" s="36"/>
    </row>
    <row r="75" customFormat="false" ht="14.25" hidden="false" customHeight="false" outlineLevel="0" collapsed="false">
      <c r="AM75" s="36"/>
      <c r="AN75" s="36"/>
      <c r="AQ75" s="36"/>
      <c r="AR75" s="36"/>
      <c r="AS75" s="36"/>
      <c r="AT75" s="36"/>
      <c r="AW75" s="36"/>
      <c r="AX75" s="36"/>
      <c r="AY75" s="36"/>
      <c r="AZ75" s="36"/>
    </row>
    <row r="78" customFormat="false" ht="14.25" hidden="false" customHeight="false" outlineLevel="0" collapsed="false">
      <c r="AA78" s="13"/>
      <c r="AB78" s="13"/>
      <c r="AC78" s="13"/>
      <c r="AD78" s="13"/>
      <c r="AE78" s="18"/>
      <c r="AF78" s="18"/>
      <c r="AG78" s="18"/>
      <c r="AH78" s="18"/>
      <c r="AI78" s="18"/>
      <c r="AJ78" s="18"/>
    </row>
    <row r="79" customFormat="false" ht="14.25" hidden="false" customHeight="false" outlineLevel="0" collapsed="false">
      <c r="AA79" s="13"/>
      <c r="AB79" s="13"/>
      <c r="AC79" s="13"/>
      <c r="AD79" s="13"/>
      <c r="AE79" s="18"/>
      <c r="AF79" s="18"/>
      <c r="AG79" s="18"/>
      <c r="AH79" s="18"/>
      <c r="AI79" s="18"/>
      <c r="AJ79" s="18"/>
    </row>
    <row r="80" customFormat="false" ht="14.25" hidden="false" customHeight="false" outlineLevel="0" collapsed="false">
      <c r="Y80" s="18"/>
      <c r="AA80" s="13"/>
      <c r="AB80" s="13"/>
      <c r="AC80" s="13"/>
      <c r="AD80" s="13"/>
      <c r="AE80" s="3"/>
      <c r="AF80" s="3"/>
      <c r="AG80" s="3"/>
      <c r="AH80" s="3"/>
      <c r="AI80" s="3"/>
      <c r="AJ80" s="3"/>
    </row>
  </sheetData>
  <mergeCells count="46">
    <mergeCell ref="AX1:AZ1"/>
    <mergeCell ref="AS3:AT3"/>
    <mergeCell ref="E8:L9"/>
    <mergeCell ref="M8:U9"/>
    <mergeCell ref="AM8:AR9"/>
    <mergeCell ref="AS8:AZ9"/>
    <mergeCell ref="M10:O11"/>
    <mergeCell ref="P10:Q11"/>
    <mergeCell ref="R10:S11"/>
    <mergeCell ref="T10:U11"/>
    <mergeCell ref="AM10:AN11"/>
    <mergeCell ref="AQ10:AR11"/>
    <mergeCell ref="AS10:AU11"/>
    <mergeCell ref="AV10:AW11"/>
    <mergeCell ref="AY10:AZ11"/>
    <mergeCell ref="E11:H11"/>
    <mergeCell ref="I11:L11"/>
    <mergeCell ref="Y30:Y35"/>
    <mergeCell ref="AA30:AB31"/>
    <mergeCell ref="AC30:AI31"/>
    <mergeCell ref="AM30:AZ31"/>
    <mergeCell ref="AA32:AA35"/>
    <mergeCell ref="AB32:AB35"/>
    <mergeCell ref="AC32:AE32"/>
    <mergeCell ref="AF32:AI32"/>
    <mergeCell ref="AM32:AW32"/>
    <mergeCell ref="AX32:AZ34"/>
    <mergeCell ref="D33:D38"/>
    <mergeCell ref="AF33:AH34"/>
    <mergeCell ref="AM33:AN34"/>
    <mergeCell ref="AO33:AQ34"/>
    <mergeCell ref="AR33:AT34"/>
    <mergeCell ref="AU33:AW34"/>
    <mergeCell ref="F35:F38"/>
    <mergeCell ref="G35:G38"/>
    <mergeCell ref="AM56:AN57"/>
    <mergeCell ref="AO56:AT56"/>
    <mergeCell ref="AU56:AV57"/>
    <mergeCell ref="AW56:AX57"/>
    <mergeCell ref="AY56:AZ57"/>
    <mergeCell ref="AE57:AF57"/>
    <mergeCell ref="AG57:AH57"/>
    <mergeCell ref="AI57:AJ57"/>
    <mergeCell ref="AO57:AP57"/>
    <mergeCell ref="AQ57:AR57"/>
    <mergeCell ref="AS57:AT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統計課</cp:lastModifiedBy>
  <cp:lastPrinted>1999-12-27T02:02:07Z</cp:lastPrinted>
  <dcterms:modified xsi:type="dcterms:W3CDTF">2000-02-04T01:43:01Z</dcterms:modified>
  <cp:revision>0</cp:revision>
  <dc:subject/>
  <dc:title/>
</cp:coreProperties>
</file>