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U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r>
      <rPr>
        <sz val="12"/>
        <color rgb="FF000000"/>
        <rFont val="ＭＳ 明朝"/>
        <family val="1"/>
        <charset val="128"/>
      </rPr>
      <t xml:space="preserve">     314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t xml:space="preserve">           ２２０    幼           稚           園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    括</t>
    </r>
  </si>
  <si>
    <t xml:space="preserve">単位：園、学級、人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教  職  員  数 </t>
    </r>
  </si>
  <si>
    <t xml:space="preserve">単位：人</t>
  </si>
  <si>
    <t xml:space="preserve">市郡</t>
  </si>
  <si>
    <t xml:space="preserve">総                                  数</t>
  </si>
  <si>
    <t xml:space="preserve">＃    私                   立</t>
  </si>
  <si>
    <t xml:space="preserve">教員数（本務者）</t>
  </si>
  <si>
    <t xml:space="preserve">教       員       数 （ 続 ）</t>
  </si>
  <si>
    <t xml:space="preserve">職員数（本務者）</t>
  </si>
  <si>
    <r>
      <rPr>
        <sz val="12"/>
        <color rgb="FF000000"/>
        <rFont val="Noto Sans"/>
        <family val="2"/>
      </rPr>
      <t xml:space="preserve"> 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園  児  数</t>
  </si>
  <si>
    <t xml:space="preserve">区分</t>
  </si>
  <si>
    <t xml:space="preserve">総             数</t>
  </si>
  <si>
    <t xml:space="preserve">園       長</t>
  </si>
  <si>
    <t xml:space="preserve">教       頭</t>
  </si>
  <si>
    <t xml:space="preserve">教       諭</t>
  </si>
  <si>
    <t xml:space="preserve">助  教  諭</t>
  </si>
  <si>
    <t xml:space="preserve">養護</t>
  </si>
  <si>
    <t xml:space="preserve">養   護</t>
  </si>
  <si>
    <t xml:space="preserve">講        師</t>
  </si>
  <si>
    <t xml:space="preserve">総          数</t>
  </si>
  <si>
    <t xml:space="preserve">事務</t>
  </si>
  <si>
    <t xml:space="preserve">その他の</t>
  </si>
  <si>
    <t xml:space="preserve">園数</t>
  </si>
  <si>
    <t xml:space="preserve">学級数</t>
  </si>
  <si>
    <t xml:space="preserve">計</t>
  </si>
  <si>
    <t xml:space="preserve">男</t>
  </si>
  <si>
    <t xml:space="preserve">女</t>
  </si>
  <si>
    <t xml:space="preserve">＃男</t>
  </si>
  <si>
    <t xml:space="preserve">教諭</t>
  </si>
  <si>
    <t xml:space="preserve">助教諭</t>
  </si>
  <si>
    <t xml:space="preserve">職員</t>
  </si>
  <si>
    <t xml:space="preserve">職    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7</t>
  </si>
  <si>
    <t xml:space="preserve">   7</t>
  </si>
  <si>
    <t xml:space="preserve">    8</t>
  </si>
  <si>
    <t xml:space="preserve">   8</t>
  </si>
  <si>
    <t xml:space="preserve">    9</t>
  </si>
  <si>
    <t xml:space="preserve">   9</t>
  </si>
  <si>
    <t xml:space="preserve">    10</t>
  </si>
  <si>
    <t xml:space="preserve">   10</t>
  </si>
  <si>
    <t xml:space="preserve">国立</t>
  </si>
  <si>
    <t xml:space="preserve">市部</t>
  </si>
  <si>
    <t xml:space="preserve">公立</t>
  </si>
  <si>
    <t xml:space="preserve">私立</t>
  </si>
  <si>
    <t xml:space="preserve">郡部</t>
  </si>
  <si>
    <t xml:space="preserve">    資料  文部省「学校基本調査報告書」、県教育庁総務課「学校一覧」、県統計課調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85"/>
    <col collapsed="false" customWidth="true" hidden="false" outlineLevel="0" max="3" min="3" style="1" width="11.99"/>
    <col collapsed="false" customWidth="true" hidden="false" outlineLevel="0" max="4" min="4" style="1" width="0.85"/>
    <col collapsed="false" customWidth="true" hidden="false" outlineLevel="0" max="5" min="5" style="1" width="9.28"/>
    <col collapsed="false" customWidth="true" hidden="false" outlineLevel="0" max="6" min="6" style="1" width="12.99"/>
    <col collapsed="false" customWidth="true" hidden="false" outlineLevel="0" max="10" min="7" style="1" width="10.99"/>
    <col collapsed="false" customWidth="true" hidden="false" outlineLevel="0" max="11" min="11" style="1" width="9.28"/>
    <col collapsed="false" customWidth="true" hidden="false" outlineLevel="0" max="12" min="12" style="1" width="12.99"/>
    <col collapsed="false" customWidth="true" hidden="false" outlineLevel="0" max="16" min="13" style="1" width="10.99"/>
    <col collapsed="false" customWidth="true" hidden="false" outlineLevel="0" max="17" min="17" style="1" width="1.42"/>
    <col collapsed="false" customWidth="true" hidden="false" outlineLevel="0" max="18" min="18" style="1" width="1.85"/>
    <col collapsed="false" customWidth="true" hidden="false" outlineLevel="0" max="19" min="19" style="1" width="0.85"/>
    <col collapsed="false" customWidth="true" hidden="false" outlineLevel="0" max="20" min="20" style="1" width="15.7"/>
    <col collapsed="false" customWidth="true" hidden="false" outlineLevel="0" max="21" min="21" style="1" width="0.85"/>
    <col collapsed="false" customWidth="true" hidden="false" outlineLevel="0" max="22" min="22" style="1" width="11.7"/>
    <col collapsed="false" customWidth="true" hidden="false" outlineLevel="0" max="23" min="23" style="1" width="12.13"/>
    <col collapsed="false" customWidth="true" hidden="false" outlineLevel="0" max="25" min="24" style="1" width="11.99"/>
    <col collapsed="false" customWidth="true" hidden="false" outlineLevel="0" max="29" min="26" style="1" width="11.7"/>
    <col collapsed="false" customWidth="true" hidden="false" outlineLevel="0" max="30" min="30" style="1" width="11.99"/>
    <col collapsed="false" customWidth="true" hidden="false" outlineLevel="0" max="31" min="31" style="1" width="12.42"/>
    <col collapsed="false" customWidth="true" hidden="false" outlineLevel="0" max="32" min="32" style="1" width="11.7"/>
    <col collapsed="false" customWidth="true" hidden="false" outlineLevel="0" max="33" min="33" style="1" width="3.99"/>
    <col collapsed="false" customWidth="true" hidden="false" outlineLevel="0" max="34" min="34" style="1" width="1.13"/>
    <col collapsed="false" customWidth="true" hidden="false" outlineLevel="0" max="35" min="35" style="1" width="0.85"/>
    <col collapsed="false" customWidth="true" hidden="false" outlineLevel="0" max="36" min="36" style="1" width="15.7"/>
    <col collapsed="false" customWidth="true" hidden="false" outlineLevel="0" max="37" min="37" style="1" width="1.13"/>
    <col collapsed="false" customWidth="true" hidden="false" outlineLevel="0" max="40" min="38" style="1" width="12.85"/>
    <col collapsed="false" customWidth="true" hidden="false" outlineLevel="0" max="41" min="41" style="1" width="13.13"/>
    <col collapsed="false" customWidth="true" hidden="false" outlineLevel="0" max="42" min="42" style="1" width="13.56"/>
    <col collapsed="false" customWidth="true" hidden="false" outlineLevel="0" max="43" min="43" style="1" width="13.13"/>
    <col collapsed="false" customWidth="true" hidden="false" outlineLevel="0" max="44" min="44" style="1" width="13.85"/>
    <col collapsed="false" customWidth="true" hidden="false" outlineLevel="0" max="47" min="45" style="1" width="12.99"/>
    <col collapsed="false" customWidth="true" hidden="false" outlineLevel="0" max="48" min="48" style="1" width="3.99"/>
    <col collapsed="false" customWidth="false" hidden="false" outlineLevel="0" max="257" min="49" style="1" width="8.56"/>
  </cols>
  <sheetData>
    <row r="1" customFormat="false" ht="15.6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M2" s="3" t="s">
        <v>2</v>
      </c>
      <c r="N2" s="3"/>
    </row>
    <row r="3" customFormat="false" ht="15.6" hidden="false" customHeight="true" outlineLevel="0" collapsed="false"/>
    <row r="4" customFormat="false" ht="15.6" hidden="false" customHeight="true" outlineLevel="0" collapsed="false">
      <c r="C4" s="4" t="s">
        <v>3</v>
      </c>
    </row>
    <row r="5" customFormat="false" ht="15.6" hidden="false" customHeight="true" outlineLevel="0" collapsed="false">
      <c r="B5" s="5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6" t="s">
        <v>5</v>
      </c>
      <c r="N5" s="5"/>
      <c r="O5" s="5"/>
      <c r="P5" s="5"/>
      <c r="S5" s="5"/>
      <c r="T5" s="5" t="s">
        <v>6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s">
        <v>7</v>
      </c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5.6" hidden="false" customHeight="true" outlineLevel="0" collapsed="false">
      <c r="C6" s="7" t="s">
        <v>8</v>
      </c>
      <c r="D6" s="8"/>
      <c r="E6" s="9" t="s">
        <v>9</v>
      </c>
      <c r="F6" s="9"/>
      <c r="G6" s="9"/>
      <c r="H6" s="9"/>
      <c r="I6" s="9"/>
      <c r="J6" s="9"/>
      <c r="K6" s="10" t="s">
        <v>10</v>
      </c>
      <c r="L6" s="10"/>
      <c r="M6" s="10"/>
      <c r="N6" s="10"/>
      <c r="O6" s="10"/>
      <c r="P6" s="10"/>
      <c r="U6" s="8"/>
      <c r="V6" s="11" t="s">
        <v>11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K6" s="8"/>
      <c r="AL6" s="9" t="s">
        <v>12</v>
      </c>
      <c r="AM6" s="9"/>
      <c r="AN6" s="9"/>
      <c r="AO6" s="9"/>
      <c r="AP6" s="11" t="s">
        <v>13</v>
      </c>
      <c r="AQ6" s="11"/>
      <c r="AR6" s="11"/>
      <c r="AS6" s="11"/>
      <c r="AT6" s="11"/>
      <c r="AU6" s="11"/>
    </row>
    <row r="7" customFormat="false" ht="15.6" hidden="false" customHeight="true" outlineLevel="0" collapsed="false">
      <c r="C7" s="7"/>
      <c r="D7" s="8"/>
      <c r="E7" s="12"/>
      <c r="F7" s="13"/>
      <c r="G7" s="14" t="s">
        <v>14</v>
      </c>
      <c r="H7" s="14"/>
      <c r="I7" s="15" t="s">
        <v>15</v>
      </c>
      <c r="J7" s="15"/>
      <c r="K7" s="12"/>
      <c r="L7" s="13"/>
      <c r="M7" s="14" t="s">
        <v>14</v>
      </c>
      <c r="N7" s="14"/>
      <c r="O7" s="14" t="s">
        <v>15</v>
      </c>
      <c r="P7" s="14"/>
      <c r="T7" s="16" t="s">
        <v>16</v>
      </c>
      <c r="U7" s="8"/>
      <c r="V7" s="9" t="s">
        <v>17</v>
      </c>
      <c r="W7" s="9"/>
      <c r="X7" s="9"/>
      <c r="Y7" s="10" t="s">
        <v>18</v>
      </c>
      <c r="Z7" s="10"/>
      <c r="AA7" s="10" t="s">
        <v>19</v>
      </c>
      <c r="AB7" s="10"/>
      <c r="AC7" s="10" t="s">
        <v>20</v>
      </c>
      <c r="AD7" s="10"/>
      <c r="AE7" s="10" t="s">
        <v>21</v>
      </c>
      <c r="AF7" s="10"/>
      <c r="AJ7" s="16" t="s">
        <v>16</v>
      </c>
      <c r="AK7" s="8"/>
      <c r="AL7" s="16" t="s">
        <v>22</v>
      </c>
      <c r="AM7" s="17" t="s">
        <v>23</v>
      </c>
      <c r="AN7" s="10" t="s">
        <v>24</v>
      </c>
      <c r="AO7" s="10"/>
      <c r="AP7" s="10" t="s">
        <v>25</v>
      </c>
      <c r="AQ7" s="10"/>
      <c r="AR7" s="10"/>
      <c r="AS7" s="17" t="s">
        <v>26</v>
      </c>
      <c r="AT7" s="17" t="s">
        <v>22</v>
      </c>
      <c r="AU7" s="17" t="s">
        <v>27</v>
      </c>
    </row>
    <row r="8" customFormat="false" ht="15.6" hidden="false" customHeight="true" outlineLevel="0" collapsed="false">
      <c r="C8" s="7"/>
      <c r="D8" s="8"/>
      <c r="E8" s="16" t="s">
        <v>28</v>
      </c>
      <c r="F8" s="17" t="s">
        <v>29</v>
      </c>
      <c r="G8" s="14"/>
      <c r="H8" s="14"/>
      <c r="I8" s="15"/>
      <c r="J8" s="15"/>
      <c r="K8" s="18" t="s">
        <v>28</v>
      </c>
      <c r="L8" s="17" t="s">
        <v>29</v>
      </c>
      <c r="M8" s="14"/>
      <c r="N8" s="14"/>
      <c r="O8" s="14"/>
      <c r="P8" s="14"/>
      <c r="S8" s="19"/>
      <c r="T8" s="19"/>
      <c r="U8" s="20"/>
      <c r="V8" s="9" t="s">
        <v>30</v>
      </c>
      <c r="W8" s="10" t="s">
        <v>31</v>
      </c>
      <c r="X8" s="10" t="s">
        <v>32</v>
      </c>
      <c r="Y8" s="10" t="s">
        <v>30</v>
      </c>
      <c r="Z8" s="21" t="s">
        <v>33</v>
      </c>
      <c r="AA8" s="10" t="s">
        <v>30</v>
      </c>
      <c r="AB8" s="21" t="s">
        <v>33</v>
      </c>
      <c r="AC8" s="10" t="s">
        <v>30</v>
      </c>
      <c r="AD8" s="21" t="s">
        <v>33</v>
      </c>
      <c r="AE8" s="10" t="s">
        <v>30</v>
      </c>
      <c r="AF8" s="21" t="s">
        <v>33</v>
      </c>
      <c r="AI8" s="19"/>
      <c r="AJ8" s="19"/>
      <c r="AK8" s="20"/>
      <c r="AL8" s="22" t="s">
        <v>34</v>
      </c>
      <c r="AM8" s="21" t="s">
        <v>35</v>
      </c>
      <c r="AN8" s="10" t="s">
        <v>30</v>
      </c>
      <c r="AO8" s="21" t="s">
        <v>33</v>
      </c>
      <c r="AP8" s="10" t="s">
        <v>30</v>
      </c>
      <c r="AQ8" s="10" t="s">
        <v>31</v>
      </c>
      <c r="AR8" s="10" t="s">
        <v>32</v>
      </c>
      <c r="AS8" s="21" t="s">
        <v>36</v>
      </c>
      <c r="AT8" s="21" t="s">
        <v>36</v>
      </c>
      <c r="AU8" s="21" t="s">
        <v>37</v>
      </c>
    </row>
    <row r="9" customFormat="false" ht="18.75" hidden="false" customHeight="true" outlineLevel="0" collapsed="false">
      <c r="B9" s="19"/>
      <c r="C9" s="7"/>
      <c r="D9" s="20"/>
      <c r="E9" s="23"/>
      <c r="F9" s="23"/>
      <c r="G9" s="21" t="s">
        <v>30</v>
      </c>
      <c r="H9" s="21" t="s">
        <v>33</v>
      </c>
      <c r="I9" s="21" t="s">
        <v>30</v>
      </c>
      <c r="J9" s="21" t="s">
        <v>33</v>
      </c>
      <c r="K9" s="23"/>
      <c r="L9" s="23"/>
      <c r="M9" s="21" t="s">
        <v>30</v>
      </c>
      <c r="N9" s="21" t="s">
        <v>33</v>
      </c>
      <c r="O9" s="21" t="s">
        <v>30</v>
      </c>
      <c r="P9" s="21" t="s">
        <v>33</v>
      </c>
      <c r="U9" s="8"/>
      <c r="AK9" s="8"/>
    </row>
    <row r="10" customFormat="false" ht="15.6" hidden="false" customHeight="true" outlineLevel="0" collapsed="false">
      <c r="C10" s="16"/>
      <c r="D10" s="8"/>
      <c r="T10" s="16" t="s">
        <v>38</v>
      </c>
      <c r="U10" s="8"/>
      <c r="V10" s="1" t="n">
        <f aca="false">SUM(Y10,AA10,AC10,AE10,AL10,AM10,AN10)</f>
        <v>1355</v>
      </c>
      <c r="W10" s="1" t="n">
        <v>78</v>
      </c>
      <c r="X10" s="1" t="n">
        <v>1277</v>
      </c>
      <c r="Y10" s="1" t="n">
        <v>143</v>
      </c>
      <c r="Z10" s="1" t="n">
        <v>67</v>
      </c>
      <c r="AA10" s="1" t="n">
        <v>20</v>
      </c>
      <c r="AB10" s="1" t="n">
        <v>2</v>
      </c>
      <c r="AC10" s="1" t="n">
        <v>1153</v>
      </c>
      <c r="AD10" s="1" t="n">
        <v>5</v>
      </c>
      <c r="AE10" s="1" t="n">
        <v>21</v>
      </c>
      <c r="AF10" s="1" t="n">
        <v>1</v>
      </c>
      <c r="AJ10" s="16" t="s">
        <v>38</v>
      </c>
      <c r="AK10" s="8"/>
      <c r="AL10" s="1" t="n">
        <v>1</v>
      </c>
      <c r="AM10" s="24" t="s">
        <v>39</v>
      </c>
      <c r="AN10" s="1" t="n">
        <v>17</v>
      </c>
      <c r="AO10" s="1" t="n">
        <v>3</v>
      </c>
      <c r="AP10" s="1" t="n">
        <f aca="false">SUM(AS10:AU10)</f>
        <v>311</v>
      </c>
      <c r="AQ10" s="1" t="n">
        <v>166</v>
      </c>
      <c r="AR10" s="1" t="n">
        <v>145</v>
      </c>
      <c r="AS10" s="1" t="n">
        <v>129</v>
      </c>
      <c r="AT10" s="1" t="n">
        <v>2</v>
      </c>
      <c r="AU10" s="1" t="n">
        <v>180</v>
      </c>
    </row>
    <row r="11" customFormat="false" ht="15.6" hidden="false" customHeight="true" outlineLevel="0" collapsed="false">
      <c r="C11" s="16" t="s">
        <v>38</v>
      </c>
      <c r="D11" s="8"/>
      <c r="E11" s="1" t="n">
        <v>216</v>
      </c>
      <c r="F11" s="1" t="n">
        <v>975</v>
      </c>
      <c r="G11" s="1" t="n">
        <v>1355</v>
      </c>
      <c r="H11" s="1" t="n">
        <v>78</v>
      </c>
      <c r="I11" s="1" t="n">
        <v>24378</v>
      </c>
      <c r="J11" s="1" t="n">
        <v>12321</v>
      </c>
      <c r="K11" s="1" t="n">
        <v>143</v>
      </c>
      <c r="L11" s="1" t="n">
        <v>793</v>
      </c>
      <c r="M11" s="1" t="n">
        <v>1115</v>
      </c>
      <c r="N11" s="1" t="n">
        <v>69</v>
      </c>
      <c r="O11" s="1" t="n">
        <v>20263</v>
      </c>
      <c r="P11" s="1" t="n">
        <v>10269</v>
      </c>
      <c r="T11" s="13" t="s">
        <v>40</v>
      </c>
      <c r="U11" s="8"/>
      <c r="V11" s="1" t="n">
        <f aca="false">SUM(Y11,AA11,AC11,AE11,AL11,AM11,AN11)</f>
        <v>1324</v>
      </c>
      <c r="W11" s="1" t="n">
        <v>77</v>
      </c>
      <c r="X11" s="1" t="n">
        <v>1247</v>
      </c>
      <c r="Y11" s="1" t="n">
        <v>141</v>
      </c>
      <c r="Z11" s="1" t="n">
        <v>66</v>
      </c>
      <c r="AA11" s="1" t="n">
        <v>22</v>
      </c>
      <c r="AB11" s="1" t="n">
        <v>1</v>
      </c>
      <c r="AC11" s="1" t="n">
        <v>1123</v>
      </c>
      <c r="AD11" s="1" t="n">
        <v>7</v>
      </c>
      <c r="AE11" s="1" t="n">
        <v>22</v>
      </c>
      <c r="AF11" s="24" t="s">
        <v>39</v>
      </c>
      <c r="AJ11" s="13" t="s">
        <v>40</v>
      </c>
      <c r="AK11" s="8"/>
      <c r="AL11" s="1" t="n">
        <v>1</v>
      </c>
      <c r="AM11" s="24" t="s">
        <v>39</v>
      </c>
      <c r="AN11" s="1" t="n">
        <v>15</v>
      </c>
      <c r="AO11" s="1" t="n">
        <v>3</v>
      </c>
      <c r="AP11" s="1" t="n">
        <f aca="false">SUM(AS11:AU11)</f>
        <v>312</v>
      </c>
      <c r="AQ11" s="1" t="n">
        <v>173</v>
      </c>
      <c r="AR11" s="1" t="n">
        <v>139</v>
      </c>
      <c r="AS11" s="1" t="n">
        <v>127</v>
      </c>
      <c r="AT11" s="1" t="n">
        <v>2</v>
      </c>
      <c r="AU11" s="1" t="n">
        <v>183</v>
      </c>
    </row>
    <row r="12" customFormat="false" ht="15.6" hidden="false" customHeight="true" outlineLevel="0" collapsed="false">
      <c r="C12" s="13" t="s">
        <v>41</v>
      </c>
      <c r="D12" s="8"/>
      <c r="E12" s="1" t="n">
        <v>214</v>
      </c>
      <c r="F12" s="1" t="n">
        <v>964</v>
      </c>
      <c r="G12" s="1" t="n">
        <v>1324</v>
      </c>
      <c r="H12" s="1" t="n">
        <v>77</v>
      </c>
      <c r="I12" s="1" t="n">
        <v>23435</v>
      </c>
      <c r="J12" s="1" t="n">
        <v>11840</v>
      </c>
      <c r="K12" s="1" t="n">
        <v>141</v>
      </c>
      <c r="L12" s="1" t="n">
        <v>783</v>
      </c>
      <c r="M12" s="1" t="n">
        <v>1092</v>
      </c>
      <c r="N12" s="1" t="n">
        <v>68</v>
      </c>
      <c r="O12" s="1" t="n">
        <v>19419</v>
      </c>
      <c r="P12" s="1" t="n">
        <v>9816</v>
      </c>
      <c r="T12" s="13" t="s">
        <v>42</v>
      </c>
      <c r="U12" s="8"/>
      <c r="V12" s="1" t="n">
        <f aca="false">SUM(Y12,AA12,AC12,AE12,AL12,AM12,AN12)</f>
        <v>1319</v>
      </c>
      <c r="W12" s="1" t="n">
        <v>78</v>
      </c>
      <c r="X12" s="1" t="n">
        <v>1241</v>
      </c>
      <c r="Y12" s="1" t="n">
        <v>142</v>
      </c>
      <c r="Z12" s="1" t="n">
        <v>66</v>
      </c>
      <c r="AA12" s="1" t="n">
        <v>26</v>
      </c>
      <c r="AB12" s="1" t="n">
        <v>1</v>
      </c>
      <c r="AC12" s="1" t="n">
        <v>1124</v>
      </c>
      <c r="AD12" s="1" t="n">
        <v>8</v>
      </c>
      <c r="AE12" s="1" t="n">
        <v>13</v>
      </c>
      <c r="AF12" s="24" t="n">
        <v>1</v>
      </c>
      <c r="AJ12" s="13" t="s">
        <v>42</v>
      </c>
      <c r="AK12" s="8"/>
      <c r="AL12" s="1" t="n">
        <v>1</v>
      </c>
      <c r="AM12" s="24" t="s">
        <v>39</v>
      </c>
      <c r="AN12" s="1" t="n">
        <v>13</v>
      </c>
      <c r="AO12" s="1" t="n">
        <v>2</v>
      </c>
      <c r="AP12" s="1" t="n">
        <v>306</v>
      </c>
      <c r="AQ12" s="1" t="n">
        <v>173</v>
      </c>
      <c r="AR12" s="1" t="n">
        <v>133</v>
      </c>
      <c r="AS12" s="1" t="n">
        <v>117</v>
      </c>
      <c r="AT12" s="1" t="n">
        <v>2</v>
      </c>
      <c r="AU12" s="1" t="n">
        <v>187</v>
      </c>
    </row>
    <row r="13" customFormat="false" ht="15.6" hidden="false" customHeight="true" outlineLevel="0" collapsed="false">
      <c r="C13" s="13" t="s">
        <v>43</v>
      </c>
      <c r="D13" s="8"/>
      <c r="E13" s="1" t="n">
        <v>213</v>
      </c>
      <c r="F13" s="1" t="n">
        <v>939</v>
      </c>
      <c r="G13" s="1" t="n">
        <v>1319</v>
      </c>
      <c r="H13" s="1" t="n">
        <v>78</v>
      </c>
      <c r="I13" s="1" t="n">
        <v>22797</v>
      </c>
      <c r="J13" s="1" t="n">
        <v>11596</v>
      </c>
      <c r="K13" s="1" t="n">
        <v>140</v>
      </c>
      <c r="L13" s="1" t="n">
        <v>764</v>
      </c>
      <c r="M13" s="1" t="n">
        <v>1088</v>
      </c>
      <c r="N13" s="1" t="n">
        <v>69</v>
      </c>
      <c r="O13" s="1" t="n">
        <v>18913</v>
      </c>
      <c r="P13" s="1" t="n">
        <v>9636</v>
      </c>
      <c r="T13" s="13" t="s">
        <v>44</v>
      </c>
      <c r="U13" s="8"/>
      <c r="V13" s="1" t="n">
        <v>1308</v>
      </c>
      <c r="W13" s="1" t="n">
        <v>84</v>
      </c>
      <c r="X13" s="1" t="n">
        <v>1224</v>
      </c>
      <c r="Y13" s="1" t="n">
        <v>145</v>
      </c>
      <c r="Z13" s="1" t="n">
        <v>70</v>
      </c>
      <c r="AA13" s="1" t="n">
        <v>23</v>
      </c>
      <c r="AB13" s="24" t="s">
        <v>39</v>
      </c>
      <c r="AC13" s="1" t="n">
        <v>1110</v>
      </c>
      <c r="AD13" s="1" t="n">
        <v>12</v>
      </c>
      <c r="AE13" s="1" t="n">
        <v>22</v>
      </c>
      <c r="AF13" s="24" t="n">
        <v>1</v>
      </c>
      <c r="AJ13" s="13" t="s">
        <v>44</v>
      </c>
      <c r="AK13" s="8"/>
      <c r="AL13" s="24" t="s">
        <v>39</v>
      </c>
      <c r="AM13" s="24" t="n">
        <v>1</v>
      </c>
      <c r="AN13" s="1" t="n">
        <v>7</v>
      </c>
      <c r="AO13" s="1" t="n">
        <v>1</v>
      </c>
      <c r="AP13" s="1" t="n">
        <v>305</v>
      </c>
      <c r="AQ13" s="1" t="n">
        <v>172</v>
      </c>
      <c r="AR13" s="1" t="n">
        <v>133</v>
      </c>
      <c r="AS13" s="1" t="n">
        <v>123</v>
      </c>
      <c r="AT13" s="1" t="n">
        <v>3</v>
      </c>
      <c r="AU13" s="1" t="n">
        <v>179</v>
      </c>
    </row>
    <row r="14" customFormat="false" ht="15.6" hidden="false" customHeight="true" outlineLevel="0" collapsed="false">
      <c r="C14" s="13" t="s">
        <v>45</v>
      </c>
      <c r="D14" s="8"/>
      <c r="E14" s="1" t="n">
        <v>211</v>
      </c>
      <c r="F14" s="1" t="n">
        <v>927</v>
      </c>
      <c r="G14" s="1" t="n">
        <v>1308</v>
      </c>
      <c r="H14" s="1" t="n">
        <v>84</v>
      </c>
      <c r="I14" s="1" t="n">
        <v>22001</v>
      </c>
      <c r="J14" s="1" t="n">
        <v>11208</v>
      </c>
      <c r="K14" s="1" t="n">
        <v>139</v>
      </c>
      <c r="L14" s="1" t="n">
        <v>746</v>
      </c>
      <c r="M14" s="1" t="n">
        <v>1076</v>
      </c>
      <c r="N14" s="1" t="n">
        <v>73</v>
      </c>
      <c r="O14" s="1" t="n">
        <v>18181</v>
      </c>
      <c r="P14" s="1" t="n">
        <v>9214</v>
      </c>
      <c r="T14" s="25"/>
      <c r="U14" s="8"/>
      <c r="AJ14" s="25"/>
      <c r="AK14" s="8"/>
      <c r="AM14" s="24"/>
    </row>
    <row r="15" customFormat="false" ht="15.6" hidden="false" customHeight="true" outlineLevel="0" collapsed="false">
      <c r="D15" s="8"/>
      <c r="T15" s="13" t="s">
        <v>46</v>
      </c>
      <c r="U15" s="8"/>
      <c r="V15" s="1" t="n">
        <f aca="false">SUM(V17:V19)</f>
        <v>1315</v>
      </c>
      <c r="W15" s="1" t="n">
        <f aca="false">SUM(W17:W19)</f>
        <v>78</v>
      </c>
      <c r="X15" s="1" t="n">
        <f aca="false">SUM(X17:X19)</f>
        <v>1237</v>
      </c>
      <c r="Y15" s="1" t="n">
        <f aca="false">SUM(Y17:Y19)</f>
        <v>142</v>
      </c>
      <c r="Z15" s="1" t="n">
        <f aca="false">SUM(Z17:Z19)</f>
        <v>64</v>
      </c>
      <c r="AA15" s="1" t="n">
        <f aca="false">SUM(AA17:AA19)</f>
        <v>30</v>
      </c>
      <c r="AB15" s="24" t="s">
        <v>39</v>
      </c>
      <c r="AC15" s="1" t="n">
        <f aca="false">SUM(AC17:AC19)</f>
        <v>1104</v>
      </c>
      <c r="AD15" s="1" t="n">
        <f aca="false">SUM(AD17:AD19)</f>
        <v>12</v>
      </c>
      <c r="AE15" s="1" t="n">
        <f aca="false">SUM(AE17:AE19)</f>
        <v>28</v>
      </c>
      <c r="AF15" s="24" t="s">
        <v>39</v>
      </c>
      <c r="AJ15" s="13" t="s">
        <v>46</v>
      </c>
      <c r="AK15" s="8"/>
      <c r="AL15" s="24" t="n">
        <f aca="false">SUM(AL17:AL19)</f>
        <v>1</v>
      </c>
      <c r="AM15" s="1" t="n">
        <f aca="false">SUM(AM17:AM19)</f>
        <v>1</v>
      </c>
      <c r="AN15" s="1" t="n">
        <f aca="false">SUM(AN17:AN19)</f>
        <v>9</v>
      </c>
      <c r="AO15" s="1" t="n">
        <f aca="false">SUM(AO17:AO19)</f>
        <v>2</v>
      </c>
      <c r="AP15" s="1" t="n">
        <f aca="false">SUM(AP17:AP19)</f>
        <v>299</v>
      </c>
      <c r="AQ15" s="1" t="n">
        <f aca="false">SUM(AQ17:AQ19)</f>
        <v>165</v>
      </c>
      <c r="AR15" s="1" t="n">
        <f aca="false">SUM(AR17:AR19)</f>
        <v>134</v>
      </c>
      <c r="AS15" s="1" t="n">
        <f aca="false">SUM(AS17:AS19)</f>
        <v>117</v>
      </c>
      <c r="AT15" s="1" t="n">
        <f aca="false">SUM(AT17:AT19)</f>
        <v>3</v>
      </c>
      <c r="AU15" s="1" t="n">
        <f aca="false">SUM(AU17:AU19)</f>
        <v>179</v>
      </c>
    </row>
    <row r="16" customFormat="false" ht="15.6" hidden="false" customHeight="true" outlineLevel="0" collapsed="false">
      <c r="C16" s="13" t="s">
        <v>47</v>
      </c>
      <c r="D16" s="8"/>
      <c r="E16" s="1" t="n">
        <f aca="false">SUM(E18:E20)</f>
        <v>210</v>
      </c>
      <c r="F16" s="1" t="n">
        <f aca="false">SUM(F18:F20)</f>
        <v>911</v>
      </c>
      <c r="G16" s="1" t="n">
        <f aca="false">SUM(G18:G20)</f>
        <v>1315</v>
      </c>
      <c r="H16" s="1" t="n">
        <f aca="false">SUM(H18:H20)</f>
        <v>78</v>
      </c>
      <c r="I16" s="1" t="n">
        <f aca="false">SUM(I18:I20)</f>
        <v>21344</v>
      </c>
      <c r="J16" s="1" t="n">
        <f aca="false">SUM(J18:J20)</f>
        <v>10740</v>
      </c>
      <c r="K16" s="1" t="n">
        <f aca="false">SUM(K18:K20)</f>
        <v>138</v>
      </c>
      <c r="L16" s="1" t="n">
        <f aca="false">SUM(L18:L20)</f>
        <v>732</v>
      </c>
      <c r="M16" s="1" t="n">
        <f aca="false">SUM(M18:M20)</f>
        <v>1084</v>
      </c>
      <c r="N16" s="1" t="n">
        <f aca="false">SUM(N18:N20)</f>
        <v>66</v>
      </c>
      <c r="O16" s="1" t="n">
        <f aca="false">SUM(O18:O20)</f>
        <v>17663</v>
      </c>
      <c r="P16" s="1" t="n">
        <f aca="false">SUM(P18:P20)</f>
        <v>8867</v>
      </c>
      <c r="U16" s="8"/>
      <c r="AF16" s="24"/>
      <c r="AK16" s="8"/>
      <c r="AM16" s="24"/>
    </row>
    <row r="17" customFormat="false" ht="15.6" hidden="false" customHeight="true" outlineLevel="0" collapsed="false">
      <c r="D17" s="8"/>
      <c r="T17" s="16" t="s">
        <v>48</v>
      </c>
      <c r="U17" s="8"/>
      <c r="V17" s="1" t="n">
        <f aca="false">SUM(Y17,AA17,AC17,AE17,AL17,AM17,AN17)</f>
        <v>6</v>
      </c>
      <c r="W17" s="24" t="s">
        <v>39</v>
      </c>
      <c r="X17" s="1" t="n">
        <v>6</v>
      </c>
      <c r="Y17" s="24" t="s">
        <v>39</v>
      </c>
      <c r="Z17" s="24" t="s">
        <v>39</v>
      </c>
      <c r="AA17" s="1" t="n">
        <v>1</v>
      </c>
      <c r="AB17" s="24" t="s">
        <v>39</v>
      </c>
      <c r="AC17" s="1" t="n">
        <v>5</v>
      </c>
      <c r="AD17" s="24" t="s">
        <v>39</v>
      </c>
      <c r="AE17" s="24" t="s">
        <v>39</v>
      </c>
      <c r="AF17" s="24" t="s">
        <v>39</v>
      </c>
      <c r="AJ17" s="16" t="s">
        <v>48</v>
      </c>
      <c r="AK17" s="8"/>
      <c r="AL17" s="24" t="s">
        <v>39</v>
      </c>
      <c r="AM17" s="24" t="s">
        <v>39</v>
      </c>
      <c r="AN17" s="24" t="s">
        <v>39</v>
      </c>
      <c r="AO17" s="24" t="s">
        <v>39</v>
      </c>
      <c r="AP17" s="1" t="n">
        <f aca="false">SUM(AS17:AU17)</f>
        <v>2</v>
      </c>
      <c r="AQ17" s="24" t="s">
        <v>39</v>
      </c>
      <c r="AR17" s="1" t="n">
        <v>2</v>
      </c>
      <c r="AS17" s="1" t="n">
        <v>2</v>
      </c>
      <c r="AT17" s="24" t="s">
        <v>39</v>
      </c>
      <c r="AU17" s="24" t="s">
        <v>39</v>
      </c>
    </row>
    <row r="18" customFormat="false" ht="15.6" hidden="false" customHeight="true" outlineLevel="0" collapsed="false">
      <c r="C18" s="16" t="s">
        <v>49</v>
      </c>
      <c r="D18" s="8"/>
      <c r="E18" s="1" t="n">
        <f aca="false">SUM(E22:E30)</f>
        <v>129</v>
      </c>
      <c r="F18" s="1" t="n">
        <f aca="false">SUM(F22:F30)</f>
        <v>632</v>
      </c>
      <c r="G18" s="1" t="n">
        <f aca="false">SUM(G22:G30)</f>
        <v>937</v>
      </c>
      <c r="H18" s="1" t="n">
        <f aca="false">SUM(H22:H30)</f>
        <v>57</v>
      </c>
      <c r="I18" s="1" t="n">
        <f aca="false">SUM(I22:I30)</f>
        <v>15274</v>
      </c>
      <c r="J18" s="1" t="n">
        <f aca="false">SUM(J22:J30)</f>
        <v>7731</v>
      </c>
      <c r="K18" s="1" t="n">
        <f aca="false">SUM(K22:K30)</f>
        <v>102</v>
      </c>
      <c r="L18" s="1" t="n">
        <f aca="false">SUM(L22:L30)</f>
        <v>563</v>
      </c>
      <c r="M18" s="1" t="n">
        <f aca="false">SUM(M22:M30)</f>
        <v>838</v>
      </c>
      <c r="N18" s="1" t="n">
        <f aca="false">SUM(N22:N30)</f>
        <v>52</v>
      </c>
      <c r="O18" s="1" t="n">
        <f aca="false">SUM(O22:O30)</f>
        <v>13558</v>
      </c>
      <c r="P18" s="1" t="n">
        <f aca="false">SUM(P22:P30)</f>
        <v>6848</v>
      </c>
      <c r="T18" s="16" t="s">
        <v>50</v>
      </c>
      <c r="U18" s="8"/>
      <c r="V18" s="1" t="n">
        <f aca="false">SUM(Y18,AA18,AC18,AE18,AL18,AM18,AN18)</f>
        <v>225</v>
      </c>
      <c r="W18" s="1" t="n">
        <v>12</v>
      </c>
      <c r="X18" s="1" t="n">
        <v>213</v>
      </c>
      <c r="Y18" s="1" t="n">
        <v>18</v>
      </c>
      <c r="Z18" s="1" t="n">
        <v>9</v>
      </c>
      <c r="AA18" s="1" t="n">
        <v>1</v>
      </c>
      <c r="AB18" s="24" t="s">
        <v>39</v>
      </c>
      <c r="AC18" s="1" t="n">
        <v>197</v>
      </c>
      <c r="AD18" s="24" t="n">
        <v>2</v>
      </c>
      <c r="AE18" s="24" t="n">
        <v>2</v>
      </c>
      <c r="AF18" s="24" t="s">
        <v>39</v>
      </c>
      <c r="AJ18" s="16" t="s">
        <v>50</v>
      </c>
      <c r="AK18" s="8"/>
      <c r="AL18" s="24" t="s">
        <v>39</v>
      </c>
      <c r="AM18" s="24" t="n">
        <v>1</v>
      </c>
      <c r="AN18" s="1" t="n">
        <v>6</v>
      </c>
      <c r="AO18" s="24" t="n">
        <v>1</v>
      </c>
      <c r="AP18" s="1" t="n">
        <f aca="false">SUM(AS18:AU18)</f>
        <v>16</v>
      </c>
      <c r="AQ18" s="1" t="n">
        <v>4</v>
      </c>
      <c r="AR18" s="1" t="n">
        <v>12</v>
      </c>
      <c r="AS18" s="1" t="n">
        <v>1</v>
      </c>
      <c r="AT18" s="1" t="n">
        <v>2</v>
      </c>
      <c r="AU18" s="1" t="n">
        <v>13</v>
      </c>
    </row>
    <row r="19" customFormat="false" ht="15.6" hidden="false" customHeight="true" outlineLevel="0" collapsed="false">
      <c r="C19" s="16"/>
      <c r="D19" s="8"/>
      <c r="T19" s="16" t="s">
        <v>51</v>
      </c>
      <c r="U19" s="8"/>
      <c r="V19" s="1" t="n">
        <f aca="false">SUM(Y19,AA19,AC19,AE19,AL19,AM19,AN19)</f>
        <v>1084</v>
      </c>
      <c r="W19" s="1" t="n">
        <v>66</v>
      </c>
      <c r="X19" s="1" t="n">
        <v>1018</v>
      </c>
      <c r="Y19" s="1" t="n">
        <v>124</v>
      </c>
      <c r="Z19" s="1" t="n">
        <v>55</v>
      </c>
      <c r="AA19" s="1" t="n">
        <v>28</v>
      </c>
      <c r="AB19" s="24" t="s">
        <v>39</v>
      </c>
      <c r="AC19" s="1" t="n">
        <v>902</v>
      </c>
      <c r="AD19" s="1" t="n">
        <v>10</v>
      </c>
      <c r="AE19" s="1" t="n">
        <v>26</v>
      </c>
      <c r="AF19" s="24" t="s">
        <v>39</v>
      </c>
      <c r="AJ19" s="16" t="s">
        <v>51</v>
      </c>
      <c r="AK19" s="8"/>
      <c r="AL19" s="24" t="n">
        <v>1</v>
      </c>
      <c r="AM19" s="24" t="s">
        <v>39</v>
      </c>
      <c r="AN19" s="1" t="n">
        <v>3</v>
      </c>
      <c r="AO19" s="1" t="n">
        <v>1</v>
      </c>
      <c r="AP19" s="1" t="n">
        <f aca="false">SUM(AS19:AU19)</f>
        <v>281</v>
      </c>
      <c r="AQ19" s="1" t="n">
        <v>161</v>
      </c>
      <c r="AR19" s="1" t="n">
        <v>120</v>
      </c>
      <c r="AS19" s="1" t="n">
        <v>114</v>
      </c>
      <c r="AT19" s="24" t="n">
        <v>1</v>
      </c>
      <c r="AU19" s="1" t="n">
        <v>166</v>
      </c>
    </row>
    <row r="20" customFormat="false" ht="15.6" hidden="false" customHeight="true" outlineLevel="0" collapsed="false">
      <c r="C20" s="16" t="s">
        <v>52</v>
      </c>
      <c r="D20" s="8"/>
      <c r="E20" s="1" t="n">
        <f aca="false">SUM(E32:E40)</f>
        <v>81</v>
      </c>
      <c r="F20" s="1" t="n">
        <f aca="false">SUM(F32:F40)</f>
        <v>279</v>
      </c>
      <c r="G20" s="1" t="n">
        <f aca="false">SUM(G32:G40)</f>
        <v>378</v>
      </c>
      <c r="H20" s="1" t="n">
        <f aca="false">SUM(H32:H40)</f>
        <v>21</v>
      </c>
      <c r="I20" s="1" t="n">
        <f aca="false">SUM(I32:I40)</f>
        <v>6070</v>
      </c>
      <c r="J20" s="1" t="n">
        <f aca="false">SUM(J32:J40)</f>
        <v>3009</v>
      </c>
      <c r="K20" s="1" t="n">
        <f aca="false">SUM(K32:K40)</f>
        <v>36</v>
      </c>
      <c r="L20" s="1" t="n">
        <f aca="false">SUM(L32:L40)</f>
        <v>169</v>
      </c>
      <c r="M20" s="1" t="n">
        <f aca="false">SUM(M32:M40)</f>
        <v>246</v>
      </c>
      <c r="N20" s="1" t="n">
        <f aca="false">SUM(N32:N40)</f>
        <v>14</v>
      </c>
      <c r="O20" s="1" t="n">
        <f aca="false">SUM(O32:O40)</f>
        <v>4105</v>
      </c>
      <c r="P20" s="1" t="n">
        <f aca="false">SUM(P32:P40)</f>
        <v>2019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J20" s="27" t="s">
        <v>53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</row>
    <row r="21" customFormat="false" ht="15.6" hidden="false" customHeight="true" outlineLevel="0" collapsed="false">
      <c r="C21" s="16"/>
      <c r="D21" s="8"/>
    </row>
    <row r="22" customFormat="false" ht="15.6" hidden="false" customHeight="true" outlineLevel="0" collapsed="false">
      <c r="C22" s="16" t="s">
        <v>54</v>
      </c>
      <c r="D22" s="8"/>
      <c r="E22" s="1" t="n">
        <v>58</v>
      </c>
      <c r="F22" s="1" t="n">
        <v>310</v>
      </c>
      <c r="G22" s="1" t="n">
        <v>463</v>
      </c>
      <c r="H22" s="1" t="n">
        <v>29</v>
      </c>
      <c r="I22" s="1" t="n">
        <v>7271</v>
      </c>
      <c r="J22" s="1" t="n">
        <v>3676</v>
      </c>
      <c r="K22" s="1" t="n">
        <v>53</v>
      </c>
      <c r="L22" s="1" t="n">
        <v>290</v>
      </c>
      <c r="M22" s="1" t="n">
        <v>436</v>
      </c>
      <c r="N22" s="1" t="n">
        <v>26</v>
      </c>
      <c r="O22" s="1" t="n">
        <v>6837</v>
      </c>
      <c r="P22" s="1" t="n">
        <v>3455</v>
      </c>
    </row>
    <row r="23" customFormat="false" ht="15.6" hidden="false" customHeight="true" outlineLevel="0" collapsed="false">
      <c r="C23" s="16" t="s">
        <v>55</v>
      </c>
      <c r="D23" s="8"/>
      <c r="E23" s="1" t="n">
        <v>37</v>
      </c>
      <c r="F23" s="1" t="n">
        <v>168</v>
      </c>
      <c r="G23" s="1" t="n">
        <v>251</v>
      </c>
      <c r="H23" s="1" t="n">
        <v>17</v>
      </c>
      <c r="I23" s="1" t="n">
        <v>3908</v>
      </c>
      <c r="J23" s="1" t="n">
        <v>2024</v>
      </c>
      <c r="K23" s="1" t="n">
        <v>29</v>
      </c>
      <c r="L23" s="1" t="n">
        <v>153</v>
      </c>
      <c r="M23" s="1" t="n">
        <v>228</v>
      </c>
      <c r="N23" s="1" t="n">
        <v>17</v>
      </c>
      <c r="O23" s="1" t="n">
        <v>3470</v>
      </c>
      <c r="P23" s="1" t="n">
        <v>1794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</row>
    <row r="24" customFormat="false" ht="15.6" hidden="false" customHeight="true" outlineLevel="0" collapsed="false">
      <c r="C24" s="16" t="s">
        <v>56</v>
      </c>
      <c r="D24" s="8"/>
      <c r="E24" s="1" t="n">
        <v>6</v>
      </c>
      <c r="F24" s="1" t="n">
        <v>28</v>
      </c>
      <c r="G24" s="1" t="n">
        <v>44</v>
      </c>
      <c r="H24" s="1" t="n">
        <v>2</v>
      </c>
      <c r="I24" s="1" t="n">
        <v>598</v>
      </c>
      <c r="J24" s="1" t="n">
        <v>294</v>
      </c>
      <c r="K24" s="1" t="n">
        <v>6</v>
      </c>
      <c r="L24" s="1" t="n">
        <v>28</v>
      </c>
      <c r="M24" s="1" t="n">
        <v>44</v>
      </c>
      <c r="N24" s="1" t="n">
        <v>2</v>
      </c>
      <c r="O24" s="1" t="n">
        <v>598</v>
      </c>
      <c r="P24" s="1" t="n">
        <v>294</v>
      </c>
      <c r="R24" s="25"/>
    </row>
    <row r="25" customFormat="false" ht="15.6" hidden="false" customHeight="true" outlineLevel="0" collapsed="false">
      <c r="C25" s="16" t="s">
        <v>57</v>
      </c>
      <c r="D25" s="8"/>
      <c r="E25" s="1" t="n">
        <v>9</v>
      </c>
      <c r="F25" s="1" t="n">
        <v>58</v>
      </c>
      <c r="G25" s="1" t="n">
        <v>82</v>
      </c>
      <c r="H25" s="1" t="n">
        <v>5</v>
      </c>
      <c r="I25" s="1" t="n">
        <v>1596</v>
      </c>
      <c r="J25" s="1" t="n">
        <v>767</v>
      </c>
      <c r="K25" s="1" t="n">
        <v>7</v>
      </c>
      <c r="L25" s="1" t="n">
        <v>48</v>
      </c>
      <c r="M25" s="1" t="n">
        <v>70</v>
      </c>
      <c r="N25" s="1" t="n">
        <v>5</v>
      </c>
      <c r="O25" s="1" t="n">
        <v>1334</v>
      </c>
      <c r="P25" s="1" t="n">
        <v>638</v>
      </c>
    </row>
    <row r="26" customFormat="false" ht="15.6" hidden="false" customHeight="true" outlineLevel="0" collapsed="false">
      <c r="C26" s="16"/>
      <c r="D26" s="8"/>
    </row>
    <row r="27" customFormat="false" ht="15.6" hidden="false" customHeight="true" outlineLevel="0" collapsed="false">
      <c r="C27" s="16" t="s">
        <v>58</v>
      </c>
      <c r="D27" s="8"/>
      <c r="E27" s="1" t="n">
        <v>13</v>
      </c>
      <c r="F27" s="1" t="n">
        <v>41</v>
      </c>
      <c r="G27" s="1" t="n">
        <v>59</v>
      </c>
      <c r="H27" s="24" t="s">
        <v>39</v>
      </c>
      <c r="I27" s="1" t="n">
        <v>1215</v>
      </c>
      <c r="J27" s="1" t="n">
        <v>623</v>
      </c>
      <c r="K27" s="1" t="n">
        <v>3</v>
      </c>
      <c r="L27" s="1" t="n">
        <v>27</v>
      </c>
      <c r="M27" s="1" t="n">
        <v>34</v>
      </c>
      <c r="N27" s="24" t="s">
        <v>39</v>
      </c>
      <c r="O27" s="1" t="n">
        <v>902</v>
      </c>
      <c r="P27" s="1" t="n">
        <v>455</v>
      </c>
    </row>
    <row r="28" customFormat="false" ht="15.6" hidden="false" customHeight="true" outlineLevel="0" collapsed="false">
      <c r="C28" s="16" t="s">
        <v>59</v>
      </c>
      <c r="D28" s="8"/>
      <c r="E28" s="1" t="n">
        <v>3</v>
      </c>
      <c r="F28" s="1" t="n">
        <v>12</v>
      </c>
      <c r="G28" s="1" t="n">
        <v>17</v>
      </c>
      <c r="H28" s="1" t="n">
        <v>2</v>
      </c>
      <c r="I28" s="1" t="n">
        <v>332</v>
      </c>
      <c r="J28" s="1" t="n">
        <v>157</v>
      </c>
      <c r="K28" s="1" t="n">
        <v>2</v>
      </c>
      <c r="L28" s="1" t="n">
        <v>6</v>
      </c>
      <c r="M28" s="1" t="n">
        <v>10</v>
      </c>
      <c r="N28" s="1" t="n">
        <v>1</v>
      </c>
      <c r="O28" s="1" t="n">
        <v>157</v>
      </c>
      <c r="P28" s="1" t="n">
        <v>75</v>
      </c>
    </row>
    <row r="29" customFormat="false" ht="15.6" hidden="false" customHeight="true" outlineLevel="0" collapsed="false">
      <c r="C29" s="16" t="s">
        <v>60</v>
      </c>
      <c r="D29" s="8"/>
      <c r="E29" s="1" t="n">
        <v>1</v>
      </c>
      <c r="F29" s="1" t="n">
        <v>4</v>
      </c>
      <c r="G29" s="1" t="n">
        <v>5</v>
      </c>
      <c r="H29" s="1" t="n">
        <v>1</v>
      </c>
      <c r="I29" s="1" t="n">
        <v>94</v>
      </c>
      <c r="J29" s="1" t="n">
        <v>53</v>
      </c>
      <c r="K29" s="24" t="s">
        <v>39</v>
      </c>
      <c r="L29" s="24" t="s">
        <v>39</v>
      </c>
      <c r="M29" s="24" t="s">
        <v>39</v>
      </c>
      <c r="N29" s="24" t="s">
        <v>39</v>
      </c>
      <c r="O29" s="24" t="s">
        <v>39</v>
      </c>
      <c r="P29" s="24" t="s">
        <v>39</v>
      </c>
    </row>
    <row r="30" customFormat="false" ht="15.6" hidden="false" customHeight="true" outlineLevel="0" collapsed="false">
      <c r="C30" s="16" t="s">
        <v>61</v>
      </c>
      <c r="D30" s="8"/>
      <c r="E30" s="1" t="n">
        <v>2</v>
      </c>
      <c r="F30" s="1" t="n">
        <v>11</v>
      </c>
      <c r="G30" s="1" t="n">
        <v>16</v>
      </c>
      <c r="H30" s="1" t="n">
        <v>1</v>
      </c>
      <c r="I30" s="1" t="n">
        <v>260</v>
      </c>
      <c r="J30" s="1" t="n">
        <v>137</v>
      </c>
      <c r="K30" s="24" t="n">
        <v>2</v>
      </c>
      <c r="L30" s="1" t="n">
        <v>11</v>
      </c>
      <c r="M30" s="1" t="n">
        <v>16</v>
      </c>
      <c r="N30" s="1" t="n">
        <v>1</v>
      </c>
      <c r="O30" s="1" t="n">
        <v>260</v>
      </c>
      <c r="P30" s="1" t="n">
        <v>137</v>
      </c>
    </row>
    <row r="31" customFormat="false" ht="15.6" hidden="false" customHeight="true" outlineLevel="0" collapsed="false">
      <c r="C31" s="16"/>
      <c r="D31" s="8"/>
    </row>
    <row r="32" customFormat="false" ht="15.6" hidden="false" customHeight="true" outlineLevel="0" collapsed="false">
      <c r="C32" s="16" t="s">
        <v>62</v>
      </c>
      <c r="D32" s="8"/>
      <c r="E32" s="1" t="n">
        <v>20</v>
      </c>
      <c r="F32" s="1" t="n">
        <v>87</v>
      </c>
      <c r="G32" s="1" t="n">
        <v>119</v>
      </c>
      <c r="H32" s="1" t="n">
        <v>5</v>
      </c>
      <c r="I32" s="1" t="n">
        <v>2036</v>
      </c>
      <c r="J32" s="1" t="n">
        <v>1029</v>
      </c>
      <c r="K32" s="1" t="n">
        <v>16</v>
      </c>
      <c r="L32" s="1" t="n">
        <v>80</v>
      </c>
      <c r="M32" s="1" t="n">
        <v>109</v>
      </c>
      <c r="N32" s="1" t="n">
        <v>5</v>
      </c>
      <c r="O32" s="1" t="n">
        <v>1953</v>
      </c>
      <c r="P32" s="1" t="n">
        <v>989</v>
      </c>
    </row>
    <row r="33" customFormat="false" ht="15.6" hidden="false" customHeight="true" outlineLevel="0" collapsed="false">
      <c r="C33" s="16" t="s">
        <v>63</v>
      </c>
      <c r="D33" s="8"/>
      <c r="E33" s="1" t="n">
        <v>7</v>
      </c>
      <c r="F33" s="1" t="n">
        <v>28</v>
      </c>
      <c r="G33" s="1" t="n">
        <v>41</v>
      </c>
      <c r="H33" s="1" t="n">
        <v>4</v>
      </c>
      <c r="I33" s="1" t="n">
        <v>648</v>
      </c>
      <c r="J33" s="1" t="n">
        <v>307</v>
      </c>
      <c r="K33" s="1" t="n">
        <v>6</v>
      </c>
      <c r="L33" s="1" t="n">
        <v>26</v>
      </c>
      <c r="M33" s="1" t="n">
        <v>38</v>
      </c>
      <c r="N33" s="1" t="n">
        <v>4</v>
      </c>
      <c r="O33" s="1" t="n">
        <v>616</v>
      </c>
      <c r="P33" s="1" t="n">
        <v>297</v>
      </c>
    </row>
    <row r="34" customFormat="false" ht="15.6" hidden="false" customHeight="true" outlineLevel="0" collapsed="false">
      <c r="C34" s="16" t="s">
        <v>64</v>
      </c>
      <c r="D34" s="8"/>
      <c r="E34" s="1" t="n">
        <v>2</v>
      </c>
      <c r="F34" s="1" t="n">
        <v>9</v>
      </c>
      <c r="G34" s="1" t="n">
        <v>12</v>
      </c>
      <c r="H34" s="24" t="s">
        <v>39</v>
      </c>
      <c r="I34" s="1" t="n">
        <v>232</v>
      </c>
      <c r="J34" s="1" t="n">
        <v>107</v>
      </c>
      <c r="K34" s="1" t="n">
        <v>1</v>
      </c>
      <c r="L34" s="1" t="n">
        <v>5</v>
      </c>
      <c r="M34" s="1" t="n">
        <v>7</v>
      </c>
      <c r="N34" s="24" t="s">
        <v>39</v>
      </c>
      <c r="O34" s="1" t="n">
        <v>131</v>
      </c>
      <c r="P34" s="1" t="n">
        <v>60</v>
      </c>
    </row>
    <row r="35" customFormat="false" ht="15.6" hidden="false" customHeight="true" outlineLevel="0" collapsed="false">
      <c r="C35" s="16" t="s">
        <v>65</v>
      </c>
      <c r="D35" s="8"/>
      <c r="E35" s="1" t="n">
        <v>14</v>
      </c>
      <c r="F35" s="1" t="n">
        <v>54</v>
      </c>
      <c r="G35" s="1" t="n">
        <v>80</v>
      </c>
      <c r="H35" s="1" t="n">
        <v>5</v>
      </c>
      <c r="I35" s="1" t="n">
        <v>1213</v>
      </c>
      <c r="J35" s="1" t="n">
        <v>581</v>
      </c>
      <c r="K35" s="1" t="n">
        <v>9</v>
      </c>
      <c r="L35" s="1" t="n">
        <v>42</v>
      </c>
      <c r="M35" s="1" t="n">
        <v>67</v>
      </c>
      <c r="N35" s="1" t="n">
        <v>4</v>
      </c>
      <c r="O35" s="1" t="n">
        <v>1020</v>
      </c>
      <c r="P35" s="1" t="n">
        <v>489</v>
      </c>
    </row>
    <row r="36" customFormat="false" ht="15.6" hidden="false" customHeight="true" outlineLevel="0" collapsed="false">
      <c r="C36" s="16"/>
      <c r="D36" s="8"/>
    </row>
    <row r="37" customFormat="false" ht="15.6" hidden="false" customHeight="true" outlineLevel="0" collapsed="false">
      <c r="C37" s="16" t="s">
        <v>66</v>
      </c>
      <c r="D37" s="8"/>
      <c r="E37" s="1" t="n">
        <v>9</v>
      </c>
      <c r="F37" s="1" t="n">
        <v>29</v>
      </c>
      <c r="G37" s="1" t="n">
        <v>44</v>
      </c>
      <c r="H37" s="1" t="n">
        <v>4</v>
      </c>
      <c r="I37" s="1" t="n">
        <v>652</v>
      </c>
      <c r="J37" s="1" t="n">
        <v>311</v>
      </c>
      <c r="K37" s="1" t="n">
        <v>4</v>
      </c>
      <c r="L37" s="1" t="n">
        <v>16</v>
      </c>
      <c r="M37" s="1" t="n">
        <v>25</v>
      </c>
      <c r="N37" s="1" t="n">
        <v>1</v>
      </c>
      <c r="O37" s="1" t="n">
        <v>385</v>
      </c>
      <c r="P37" s="1" t="n">
        <v>184</v>
      </c>
    </row>
    <row r="38" customFormat="false" ht="15.6" hidden="false" customHeight="true" outlineLevel="0" collapsed="false">
      <c r="C38" s="16" t="s">
        <v>67</v>
      </c>
      <c r="D38" s="8"/>
      <c r="E38" s="1" t="n">
        <v>13</v>
      </c>
      <c r="F38" s="1" t="n">
        <v>29</v>
      </c>
      <c r="G38" s="1" t="n">
        <v>34</v>
      </c>
      <c r="H38" s="24" t="s">
        <v>39</v>
      </c>
      <c r="I38" s="1" t="n">
        <v>442</v>
      </c>
      <c r="J38" s="1" t="n">
        <v>233</v>
      </c>
      <c r="K38" s="24" t="s">
        <v>39</v>
      </c>
      <c r="L38" s="24" t="s">
        <v>39</v>
      </c>
      <c r="M38" s="24" t="s">
        <v>39</v>
      </c>
      <c r="N38" s="24" t="s">
        <v>39</v>
      </c>
      <c r="O38" s="24" t="s">
        <v>39</v>
      </c>
      <c r="P38" s="24" t="s">
        <v>39</v>
      </c>
    </row>
    <row r="39" customFormat="false" ht="14.25" hidden="false" customHeight="false" outlineLevel="0" collapsed="false">
      <c r="C39" s="16" t="s">
        <v>68</v>
      </c>
      <c r="D39" s="8"/>
      <c r="E39" s="1" t="n">
        <v>9</v>
      </c>
      <c r="F39" s="1" t="n">
        <v>22</v>
      </c>
      <c r="G39" s="1" t="n">
        <v>23</v>
      </c>
      <c r="H39" s="24" t="s">
        <v>39</v>
      </c>
      <c r="I39" s="1" t="n">
        <v>456</v>
      </c>
      <c r="J39" s="1" t="n">
        <v>234</v>
      </c>
      <c r="K39" s="24" t="s">
        <v>39</v>
      </c>
      <c r="L39" s="24" t="s">
        <v>39</v>
      </c>
      <c r="M39" s="24" t="s">
        <v>39</v>
      </c>
      <c r="N39" s="24" t="s">
        <v>39</v>
      </c>
      <c r="O39" s="24" t="s">
        <v>39</v>
      </c>
      <c r="P39" s="24" t="s">
        <v>39</v>
      </c>
    </row>
    <row r="40" customFormat="false" ht="15" hidden="false" customHeight="false" outlineLevel="0" collapsed="false">
      <c r="B40" s="5"/>
      <c r="C40" s="28" t="s">
        <v>69</v>
      </c>
      <c r="D40" s="29"/>
      <c r="E40" s="5" t="n">
        <v>7</v>
      </c>
      <c r="F40" s="5" t="n">
        <v>21</v>
      </c>
      <c r="G40" s="5" t="n">
        <v>25</v>
      </c>
      <c r="H40" s="5" t="n">
        <v>3</v>
      </c>
      <c r="I40" s="5" t="n">
        <v>391</v>
      </c>
      <c r="J40" s="5" t="n">
        <v>207</v>
      </c>
      <c r="K40" s="30" t="s">
        <v>39</v>
      </c>
      <c r="L40" s="30" t="s">
        <v>39</v>
      </c>
      <c r="M40" s="30" t="s">
        <v>39</v>
      </c>
      <c r="N40" s="30" t="s">
        <v>39</v>
      </c>
      <c r="O40" s="30" t="s">
        <v>39</v>
      </c>
      <c r="P40" s="30" t="s">
        <v>39</v>
      </c>
    </row>
  </sheetData>
  <mergeCells count="18">
    <mergeCell ref="M2:N2"/>
    <mergeCell ref="C6:C9"/>
    <mergeCell ref="E6:J6"/>
    <mergeCell ref="K6:P6"/>
    <mergeCell ref="V6:AF6"/>
    <mergeCell ref="AL6:AO6"/>
    <mergeCell ref="AP6:AU6"/>
    <mergeCell ref="G7:H8"/>
    <mergeCell ref="I7:J8"/>
    <mergeCell ref="M7:N8"/>
    <mergeCell ref="O7:P8"/>
    <mergeCell ref="V7:X7"/>
    <mergeCell ref="Y7:Z7"/>
    <mergeCell ref="AA7:AB7"/>
    <mergeCell ref="AC7:AD7"/>
    <mergeCell ref="AE7:AF7"/>
    <mergeCell ref="AN7:AO7"/>
    <mergeCell ref="AP7:AR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2:05:15Z</cp:lastPrinted>
  <dcterms:modified xsi:type="dcterms:W3CDTF">1999-12-27T02:05:19Z</dcterms:modified>
  <cp:revision>0</cp:revision>
  <dc:subject/>
  <dc:title/>
</cp:coreProperties>
</file>