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2"/>
        <color rgb="FF000000"/>
        <rFont val="ＭＳ 明朝"/>
        <family val="1"/>
        <charset val="128"/>
      </rPr>
      <t xml:space="preserve">  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47</t>
    </r>
  </si>
  <si>
    <t xml:space="preserve">           １７１    県      債      償      還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末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末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末</t>
    </r>
  </si>
  <si>
    <t xml:space="preserve">現   債   高</t>
  </si>
  <si>
    <t xml:space="preserve">償  還  額</t>
  </si>
  <si>
    <t xml:space="preserve">借  入  額</t>
  </si>
  <si>
    <t xml:space="preserve">現  債  高</t>
  </si>
  <si>
    <t xml:space="preserve">総額</t>
  </si>
  <si>
    <t xml:space="preserve">一般会計債</t>
  </si>
  <si>
    <t xml:space="preserve">普         通        債</t>
  </si>
  <si>
    <t xml:space="preserve">災    害   復   旧   債</t>
  </si>
  <si>
    <t xml:space="preserve">特別会計債</t>
  </si>
  <si>
    <t xml:space="preserve">母  子  福  祉 資 金 債</t>
  </si>
  <si>
    <t xml:space="preserve">寡  婦  福  祉 資 金 債</t>
  </si>
  <si>
    <t xml:space="preserve">農  業  改  良 資 金 債</t>
  </si>
  <si>
    <t xml:space="preserve">県     営     林     債</t>
  </si>
  <si>
    <t xml:space="preserve">長   崎  魚  市  場  債</t>
  </si>
  <si>
    <t xml:space="preserve">中 小 企 業近代化資金債</t>
  </si>
  <si>
    <t xml:space="preserve">用         地        債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港  湾  施  設 整 備 債</t>
    </r>
  </si>
  <si>
    <t xml:space="preserve">流 域 下 水 道 建 設 債</t>
  </si>
  <si>
    <t xml:space="preserve">企業会計債</t>
  </si>
  <si>
    <t xml:space="preserve">県    立   病   院   債</t>
  </si>
  <si>
    <t xml:space="preserve">交         通        債</t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港    湾   整   備   債</t>
    </r>
  </si>
  <si>
    <r>
      <rPr>
        <sz val="12"/>
        <color rgb="FF000000"/>
        <rFont val="Noto Sans"/>
        <family val="2"/>
      </rPr>
      <t xml:space="preserve">    港湾施設整備特別会計</t>
    </r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から港湾整備事業会計</t>
    </r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に対して、平成９年度一部財産（負債も含む）の移管が行われている。</t>
    </r>
  </si>
  <si>
    <t xml:space="preserve">    資料  県財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99"/>
    <col collapsed="false" customWidth="true" hidden="false" outlineLevel="0" max="3" min="3" style="1" width="30.7"/>
    <col collapsed="false" customWidth="true" hidden="false" outlineLevel="0" max="4" min="4" style="1" width="0.99"/>
    <col collapsed="false" customWidth="true" hidden="false" outlineLevel="0" max="11" min="5" style="1" width="16.13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0.7"/>
    <col collapsed="false" customWidth="true" hidden="false" outlineLevel="0" max="16" min="16" style="1" width="0.85"/>
    <col collapsed="false" customWidth="true" hidden="false" outlineLevel="0" max="17" min="17" style="1" width="13.7"/>
    <col collapsed="false" customWidth="true" hidden="false" outlineLevel="0" max="18" min="18" style="1" width="12.7"/>
    <col collapsed="false" customWidth="true" hidden="false" outlineLevel="0" max="19" min="19" style="1" width="13.7"/>
    <col collapsed="false" customWidth="true" hidden="false" outlineLevel="0" max="20" min="20" style="1" width="10.13"/>
    <col collapsed="false" customWidth="true" hidden="false" outlineLevel="0" max="21" min="21" style="1" width="7.7"/>
    <col collapsed="false" customWidth="true" hidden="false" outlineLevel="0" max="22" min="22" style="1" width="8.7"/>
    <col collapsed="false" customWidth="true" hidden="false" outlineLevel="0" max="25" min="23" style="1" width="5.85"/>
    <col collapsed="false" customWidth="true" hidden="false" outlineLevel="0" max="26" min="26" style="1" width="14.7"/>
    <col collapsed="false" customWidth="true" hidden="false" outlineLevel="0" max="27" min="27" style="1" width="8.7"/>
    <col collapsed="false" customWidth="true" hidden="false" outlineLevel="0" max="28" min="28" style="1" width="11.7"/>
    <col collapsed="false" customWidth="true" hidden="false" outlineLevel="0" max="29" min="29" style="1" width="13.7"/>
    <col collapsed="false" customWidth="true" hidden="false" outlineLevel="0" max="30" min="30" style="1" width="3.99"/>
    <col collapsed="false" customWidth="true" hidden="false" outlineLevel="0" max="31" min="31" style="1" width="5.7"/>
    <col collapsed="false" customWidth="true" hidden="false" outlineLevel="0" max="32" min="32" style="1" width="0.85"/>
    <col collapsed="false" customWidth="true" hidden="false" outlineLevel="0" max="33" min="33" style="1" width="10.7"/>
    <col collapsed="false" customWidth="true" hidden="false" outlineLevel="0" max="34" min="34" style="1" width="0.85"/>
    <col collapsed="false" customWidth="true" hidden="false" outlineLevel="0" max="49" min="35" style="1" width="8.85"/>
    <col collapsed="false" customWidth="true" hidden="false" outlineLevel="0" max="50" min="50" style="1" width="3.99"/>
    <col collapsed="false" customWidth="false" hidden="false" outlineLevel="0" max="257" min="51" style="1" width="8.56"/>
  </cols>
  <sheetData>
    <row r="1" customFormat="false" ht="15.95" hidden="false" customHeight="true" outlineLevel="0" collapsed="false">
      <c r="J1" s="1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customFormat="false" ht="24" hidden="false" customHeight="false" outlineLevel="0" collapsed="false">
      <c r="C3" s="5" t="s">
        <v>1</v>
      </c>
      <c r="I3" s="6" t="s">
        <v>2</v>
      </c>
      <c r="J3" s="4"/>
      <c r="O3" s="5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customFormat="false" ht="15.95" hidden="false" customHeight="true" outlineLevel="0" collapsed="false">
      <c r="C4" s="5"/>
      <c r="J4" s="4"/>
      <c r="O4" s="5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customFormat="false" ht="15.95" hidden="false" customHeight="true" outlineLevel="0" collapsed="false">
      <c r="B5" s="7"/>
      <c r="C5" s="8"/>
      <c r="D5" s="7"/>
      <c r="E5" s="7"/>
      <c r="F5" s="7"/>
      <c r="G5" s="7"/>
      <c r="H5" s="7"/>
      <c r="I5" s="7"/>
      <c r="J5" s="8"/>
      <c r="K5" s="9" t="s">
        <v>3</v>
      </c>
      <c r="AD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customFormat="false" ht="15.95" hidden="false" customHeight="true" outlineLevel="0" collapsed="false">
      <c r="C6" s="10" t="s">
        <v>4</v>
      </c>
      <c r="D6" s="11"/>
      <c r="E6" s="12" t="s">
        <v>5</v>
      </c>
      <c r="F6" s="13" t="s">
        <v>6</v>
      </c>
      <c r="G6" s="13" t="s">
        <v>6</v>
      </c>
      <c r="H6" s="13" t="s">
        <v>7</v>
      </c>
      <c r="I6" s="13" t="s">
        <v>8</v>
      </c>
      <c r="J6" s="13" t="s">
        <v>8</v>
      </c>
      <c r="K6" s="13" t="s">
        <v>9</v>
      </c>
      <c r="S6" s="14"/>
      <c r="T6" s="14"/>
      <c r="U6" s="14"/>
      <c r="V6" s="14"/>
      <c r="W6" s="14"/>
      <c r="X6" s="14"/>
      <c r="Y6" s="14"/>
      <c r="AD6" s="3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3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</row>
    <row r="7" customFormat="false" ht="15.95" hidden="false" customHeight="true" outlineLevel="0" collapsed="false">
      <c r="B7" s="15"/>
      <c r="C7" s="10"/>
      <c r="D7" s="16"/>
      <c r="E7" s="17" t="s">
        <v>10</v>
      </c>
      <c r="F7" s="18" t="s">
        <v>11</v>
      </c>
      <c r="G7" s="18" t="s">
        <v>12</v>
      </c>
      <c r="H7" s="18" t="s">
        <v>13</v>
      </c>
      <c r="I7" s="18" t="s">
        <v>11</v>
      </c>
      <c r="J7" s="18" t="s">
        <v>12</v>
      </c>
      <c r="K7" s="18" t="s">
        <v>10</v>
      </c>
      <c r="S7" s="14"/>
      <c r="T7" s="14"/>
      <c r="U7" s="14"/>
      <c r="V7" s="14"/>
      <c r="W7" s="14"/>
      <c r="X7" s="14"/>
      <c r="Y7" s="14"/>
      <c r="Z7" s="12"/>
      <c r="AA7" s="12"/>
      <c r="AB7" s="12"/>
      <c r="AC7" s="12"/>
      <c r="AD7" s="3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3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</row>
    <row r="8" customFormat="false" ht="15.95" hidden="false" customHeight="true" outlineLevel="0" collapsed="false">
      <c r="C8" s="12"/>
      <c r="D8" s="11"/>
      <c r="E8" s="12"/>
      <c r="F8" s="12"/>
      <c r="G8" s="12"/>
      <c r="H8" s="12"/>
      <c r="I8" s="12"/>
      <c r="J8" s="12"/>
      <c r="K8" s="12"/>
      <c r="O8" s="19"/>
      <c r="Q8" s="12"/>
      <c r="R8" s="12"/>
      <c r="U8" s="14"/>
      <c r="V8" s="14"/>
      <c r="Z8" s="12"/>
      <c r="AA8" s="12"/>
      <c r="AB8" s="12"/>
      <c r="AD8" s="3"/>
      <c r="AG8" s="19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3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</row>
    <row r="9" customFormat="false" ht="15.95" hidden="false" customHeight="true" outlineLevel="0" collapsed="false">
      <c r="C9" s="12" t="s">
        <v>14</v>
      </c>
      <c r="D9" s="20"/>
      <c r="E9" s="1" t="n">
        <v>846314123</v>
      </c>
      <c r="F9" s="1" t="n">
        <v>58307989</v>
      </c>
      <c r="G9" s="1" t="n">
        <v>125422724</v>
      </c>
      <c r="H9" s="1" t="n">
        <v>913428858</v>
      </c>
      <c r="I9" s="1" t="n">
        <f aca="false">SUM(I11,I16,I28)</f>
        <v>77802479</v>
      </c>
      <c r="J9" s="1" t="n">
        <f aca="false">SUM(J11,J16,J28)</f>
        <v>150793338</v>
      </c>
      <c r="K9" s="1" t="n">
        <f aca="false">SUM(K11,K16,K28)</f>
        <v>986419717</v>
      </c>
      <c r="S9" s="12"/>
      <c r="T9" s="19"/>
      <c r="U9" s="14"/>
      <c r="V9" s="14"/>
      <c r="X9" s="19"/>
      <c r="Z9" s="12"/>
      <c r="AA9" s="12"/>
      <c r="AB9" s="12"/>
      <c r="AD9" s="3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3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</row>
    <row r="10" customFormat="false" ht="15.95" hidden="false" customHeight="true" outlineLevel="0" collapsed="false">
      <c r="C10" s="12"/>
      <c r="D10" s="20"/>
      <c r="T10" s="19"/>
      <c r="U10" s="19"/>
      <c r="V10" s="12"/>
      <c r="X10" s="19"/>
      <c r="Y10" s="19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3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</row>
    <row r="11" customFormat="false" ht="15.95" hidden="false" customHeight="true" outlineLevel="0" collapsed="false">
      <c r="C11" s="12" t="s">
        <v>15</v>
      </c>
      <c r="D11" s="20"/>
      <c r="E11" s="1" t="n">
        <v>773423084</v>
      </c>
      <c r="F11" s="1" t="n">
        <v>47065399</v>
      </c>
      <c r="G11" s="1" t="n">
        <v>118254640</v>
      </c>
      <c r="H11" s="1" t="n">
        <v>844612325</v>
      </c>
      <c r="I11" s="1" t="n">
        <f aca="false">SUM(I13:I15)</f>
        <v>66828930</v>
      </c>
      <c r="J11" s="1" t="n">
        <f aca="false">SUM(J13:J15)</f>
        <v>146071200</v>
      </c>
      <c r="K11" s="1" t="n">
        <f aca="false">SUM(K13:K15)</f>
        <v>923854595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I11" s="21"/>
      <c r="AJ11" s="21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3"/>
      <c r="AY11" s="4"/>
      <c r="AZ11" s="4"/>
    </row>
    <row r="12" customFormat="false" ht="15.95" hidden="false" customHeight="true" outlineLevel="0" collapsed="false">
      <c r="D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G12" s="12"/>
      <c r="AX12" s="3"/>
    </row>
    <row r="13" customFormat="false" ht="15.95" hidden="false" customHeight="true" outlineLevel="0" collapsed="false">
      <c r="C13" s="22" t="s">
        <v>16</v>
      </c>
      <c r="D13" s="20"/>
      <c r="E13" s="1" t="n">
        <v>752518183</v>
      </c>
      <c r="F13" s="1" t="n">
        <v>43887871</v>
      </c>
      <c r="G13" s="1" t="n">
        <v>117174640</v>
      </c>
      <c r="H13" s="1" t="n">
        <v>825804952</v>
      </c>
      <c r="I13" s="1" t="n">
        <v>63448107</v>
      </c>
      <c r="J13" s="1" t="n">
        <v>145649200</v>
      </c>
      <c r="K13" s="1" t="n">
        <v>908006045</v>
      </c>
      <c r="O13" s="12"/>
      <c r="AG13" s="19"/>
      <c r="AX13" s="3"/>
    </row>
    <row r="14" customFormat="false" ht="15.95" hidden="false" customHeight="true" outlineLevel="0" collapsed="false">
      <c r="C14" s="22" t="s">
        <v>17</v>
      </c>
      <c r="D14" s="20"/>
      <c r="E14" s="1" t="n">
        <v>20904901</v>
      </c>
      <c r="F14" s="1" t="n">
        <v>3177528</v>
      </c>
      <c r="G14" s="1" t="n">
        <v>1080000</v>
      </c>
      <c r="H14" s="1" t="n">
        <v>18807373</v>
      </c>
      <c r="I14" s="1" t="n">
        <v>3380823</v>
      </c>
      <c r="J14" s="1" t="n">
        <v>422000</v>
      </c>
      <c r="K14" s="1" t="n">
        <v>15848550</v>
      </c>
      <c r="O14" s="19"/>
      <c r="AG14" s="19"/>
      <c r="AX14" s="3"/>
    </row>
    <row r="15" customFormat="false" ht="15.95" hidden="false" customHeight="true" outlineLevel="0" collapsed="false">
      <c r="C15" s="21"/>
      <c r="D15" s="20"/>
      <c r="O15" s="19"/>
      <c r="AG15" s="19"/>
      <c r="AX15" s="3"/>
    </row>
    <row r="16" customFormat="false" ht="15.95" hidden="false" customHeight="true" outlineLevel="0" collapsed="false">
      <c r="C16" s="12" t="s">
        <v>18</v>
      </c>
      <c r="D16" s="20"/>
      <c r="E16" s="1" t="n">
        <v>56301004</v>
      </c>
      <c r="F16" s="1" t="n">
        <v>8511569</v>
      </c>
      <c r="G16" s="1" t="n">
        <v>5458084</v>
      </c>
      <c r="H16" s="1" t="n">
        <v>52164534</v>
      </c>
      <c r="I16" s="1" t="n">
        <f aca="false">SUM(I18:I26)</f>
        <v>7400495</v>
      </c>
      <c r="J16" s="1" t="n">
        <f aca="false">SUM(J18:J26)</f>
        <v>3356138</v>
      </c>
      <c r="K16" s="1" t="n">
        <f aca="false">SUM(K18:K26)</f>
        <v>48120177</v>
      </c>
      <c r="O16" s="19"/>
      <c r="AG16" s="19"/>
      <c r="AX16" s="3"/>
    </row>
    <row r="17" customFormat="false" ht="15.95" hidden="false" customHeight="true" outlineLevel="0" collapsed="false">
      <c r="C17" s="21"/>
      <c r="D17" s="20"/>
      <c r="O17" s="19"/>
      <c r="AG17" s="3"/>
      <c r="AX17" s="3"/>
    </row>
    <row r="18" customFormat="false" ht="15.95" hidden="false" customHeight="true" outlineLevel="0" collapsed="false">
      <c r="C18" s="22" t="s">
        <v>19</v>
      </c>
      <c r="D18" s="20"/>
      <c r="E18" s="1" t="n">
        <v>779963</v>
      </c>
      <c r="F18" s="1" t="n">
        <v>0</v>
      </c>
      <c r="G18" s="1" t="n">
        <v>0</v>
      </c>
      <c r="H18" s="1" t="n">
        <v>779963</v>
      </c>
      <c r="I18" s="1" t="n">
        <v>0</v>
      </c>
      <c r="J18" s="1" t="n">
        <v>0</v>
      </c>
      <c r="K18" s="1" t="n">
        <v>779963</v>
      </c>
      <c r="O18" s="3"/>
      <c r="AX18" s="3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customFormat="false" ht="15.95" hidden="false" customHeight="true" outlineLevel="0" collapsed="false">
      <c r="C19" s="22" t="s">
        <v>20</v>
      </c>
      <c r="D19" s="20"/>
      <c r="E19" s="1" t="n">
        <v>309120</v>
      </c>
      <c r="F19" s="1" t="n">
        <v>0</v>
      </c>
      <c r="G19" s="1" t="n">
        <v>0</v>
      </c>
      <c r="H19" s="1" t="n">
        <v>309120</v>
      </c>
      <c r="I19" s="1" t="n">
        <v>0</v>
      </c>
      <c r="J19" s="1" t="n">
        <v>0</v>
      </c>
      <c r="K19" s="1" t="n">
        <v>309120</v>
      </c>
      <c r="AG19" s="19"/>
      <c r="AX19" s="3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</row>
    <row r="20" customFormat="false" ht="15.95" hidden="false" customHeight="true" outlineLevel="0" collapsed="false">
      <c r="C20" s="22" t="s">
        <v>21</v>
      </c>
      <c r="D20" s="20"/>
      <c r="E20" s="1" t="n">
        <v>490988</v>
      </c>
      <c r="F20" s="1" t="n">
        <v>119144</v>
      </c>
      <c r="G20" s="1" t="n">
        <v>28500</v>
      </c>
      <c r="H20" s="1" t="n">
        <v>400344</v>
      </c>
      <c r="I20" s="1" t="n">
        <v>103711</v>
      </c>
      <c r="J20" s="1" t="n">
        <v>160000</v>
      </c>
      <c r="K20" s="1" t="n">
        <v>456633</v>
      </c>
      <c r="O20" s="19"/>
      <c r="AX20" s="3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customFormat="false" ht="15.95" hidden="false" customHeight="true" outlineLevel="0" collapsed="false">
      <c r="C21" s="22" t="s">
        <v>22</v>
      </c>
      <c r="D21" s="20"/>
      <c r="E21" s="1" t="n">
        <v>2890810</v>
      </c>
      <c r="F21" s="1" t="n">
        <v>36561</v>
      </c>
      <c r="G21" s="1" t="n">
        <v>87000</v>
      </c>
      <c r="H21" s="1" t="n">
        <v>2941249</v>
      </c>
      <c r="I21" s="1" t="n">
        <v>51499</v>
      </c>
      <c r="J21" s="1" t="n">
        <v>87000</v>
      </c>
      <c r="K21" s="1" t="n">
        <v>2976750</v>
      </c>
      <c r="M21" s="3"/>
      <c r="AD21" s="3"/>
      <c r="AX21" s="3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</row>
    <row r="22" customFormat="false" ht="15.95" hidden="false" customHeight="true" outlineLevel="0" collapsed="false">
      <c r="C22" s="22" t="s">
        <v>23</v>
      </c>
      <c r="D22" s="20"/>
      <c r="E22" s="1" t="n">
        <v>3267684</v>
      </c>
      <c r="F22" s="1" t="n">
        <v>243041</v>
      </c>
      <c r="G22" s="1" t="n">
        <v>0</v>
      </c>
      <c r="H22" s="1" t="n">
        <v>3024643</v>
      </c>
      <c r="I22" s="1" t="n">
        <v>248144</v>
      </c>
      <c r="J22" s="1" t="n">
        <v>0</v>
      </c>
      <c r="K22" s="1" t="n">
        <v>2776499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customFormat="false" ht="15.95" hidden="false" customHeight="true" outlineLevel="0" collapsed="false">
      <c r="C23" s="22" t="s">
        <v>24</v>
      </c>
      <c r="D23" s="20"/>
      <c r="E23" s="1" t="n">
        <v>10599607</v>
      </c>
      <c r="F23" s="1" t="n">
        <v>953686</v>
      </c>
      <c r="G23" s="1" t="n">
        <v>481584</v>
      </c>
      <c r="H23" s="1" t="n">
        <v>10127505</v>
      </c>
      <c r="I23" s="1" t="n">
        <v>745977</v>
      </c>
      <c r="J23" s="1" t="n">
        <v>178138</v>
      </c>
      <c r="K23" s="1" t="n">
        <v>9559666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3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</row>
    <row r="24" customFormat="false" ht="15.95" hidden="false" customHeight="true" outlineLevel="0" collapsed="false">
      <c r="C24" s="22" t="s">
        <v>25</v>
      </c>
      <c r="D24" s="20"/>
      <c r="E24" s="1" t="n">
        <v>14139873</v>
      </c>
      <c r="F24" s="1" t="n">
        <v>6320403</v>
      </c>
      <c r="G24" s="1" t="n">
        <v>2744000</v>
      </c>
      <c r="H24" s="1" t="n">
        <v>10563470</v>
      </c>
      <c r="I24" s="1" t="n">
        <v>5396624</v>
      </c>
      <c r="J24" s="1" t="n">
        <v>1184000</v>
      </c>
      <c r="K24" s="1" t="n">
        <v>6350846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</row>
    <row r="25" customFormat="false" ht="15.95" hidden="false" customHeight="true" outlineLevel="0" collapsed="false">
      <c r="C25" s="21" t="s">
        <v>26</v>
      </c>
      <c r="D25" s="20"/>
      <c r="E25" s="1" t="n">
        <v>22736096</v>
      </c>
      <c r="F25" s="1" t="n">
        <v>837831</v>
      </c>
      <c r="G25" s="1" t="n">
        <v>1678000</v>
      </c>
      <c r="H25" s="1" t="n">
        <v>22493280</v>
      </c>
      <c r="I25" s="1" t="n">
        <v>846452</v>
      </c>
      <c r="J25" s="1" t="n">
        <v>1568000</v>
      </c>
      <c r="K25" s="1" t="n">
        <v>23214828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</row>
    <row r="26" customFormat="false" ht="15.95" hidden="false" customHeight="true" outlineLevel="0" collapsed="false">
      <c r="C26" s="22" t="s">
        <v>27</v>
      </c>
      <c r="D26" s="20"/>
      <c r="E26" s="1" t="n">
        <v>1086863</v>
      </c>
      <c r="F26" s="1" t="n">
        <v>903</v>
      </c>
      <c r="G26" s="1" t="n">
        <v>439000</v>
      </c>
      <c r="H26" s="1" t="n">
        <v>1524960</v>
      </c>
      <c r="I26" s="1" t="n">
        <v>8088</v>
      </c>
      <c r="J26" s="1" t="n">
        <v>179000</v>
      </c>
      <c r="K26" s="1" t="n">
        <v>1695872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</row>
    <row r="27" customFormat="false" ht="15.95" hidden="false" customHeight="true" outlineLevel="0" collapsed="false">
      <c r="D27" s="20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</row>
    <row r="28" customFormat="false" ht="15.95" hidden="false" customHeight="true" outlineLevel="0" collapsed="false">
      <c r="C28" s="12" t="s">
        <v>28</v>
      </c>
      <c r="D28" s="20"/>
      <c r="E28" s="1" t="n">
        <v>16590035</v>
      </c>
      <c r="F28" s="1" t="n">
        <v>2731021</v>
      </c>
      <c r="G28" s="1" t="n">
        <v>1710000</v>
      </c>
      <c r="H28" s="1" t="n">
        <v>16651999</v>
      </c>
      <c r="I28" s="1" t="n">
        <f aca="false">SUM(I30:I32)</f>
        <v>3573054</v>
      </c>
      <c r="J28" s="1" t="n">
        <f aca="false">SUM(J30:J32)</f>
        <v>1366000</v>
      </c>
      <c r="K28" s="1" t="n">
        <f aca="false">SUM(K30:K32)</f>
        <v>14444945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</row>
    <row r="29" customFormat="false" ht="15.95" hidden="false" customHeight="true" outlineLevel="0" collapsed="false">
      <c r="D29" s="20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</row>
    <row r="30" customFormat="false" ht="15.95" hidden="false" customHeight="true" outlineLevel="0" collapsed="false">
      <c r="C30" s="22" t="s">
        <v>29</v>
      </c>
      <c r="D30" s="20"/>
      <c r="E30" s="1" t="n">
        <v>4150932</v>
      </c>
      <c r="F30" s="1" t="n">
        <v>323644</v>
      </c>
      <c r="G30" s="1" t="n">
        <v>474000</v>
      </c>
      <c r="H30" s="1" t="n">
        <v>4301288</v>
      </c>
      <c r="I30" s="1" t="n">
        <v>345580</v>
      </c>
      <c r="J30" s="1" t="n">
        <v>396000</v>
      </c>
      <c r="K30" s="1" t="n">
        <v>4351708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</row>
    <row r="31" customFormat="false" ht="15.95" hidden="false" customHeight="true" outlineLevel="0" collapsed="false">
      <c r="C31" s="22" t="s">
        <v>30</v>
      </c>
      <c r="D31" s="20"/>
      <c r="E31" s="1" t="n">
        <v>2481665</v>
      </c>
      <c r="F31" s="1" t="n">
        <v>724362</v>
      </c>
      <c r="G31" s="1" t="n">
        <v>527000</v>
      </c>
      <c r="H31" s="1" t="n">
        <v>2284303</v>
      </c>
      <c r="I31" s="1" t="n">
        <v>669058</v>
      </c>
      <c r="J31" s="1" t="n">
        <v>470000</v>
      </c>
      <c r="K31" s="1" t="n">
        <v>2085245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</row>
    <row r="32" customFormat="false" ht="15.95" hidden="false" customHeight="true" outlineLevel="0" collapsed="false">
      <c r="C32" s="21" t="s">
        <v>31</v>
      </c>
      <c r="D32" s="20"/>
      <c r="E32" s="1" t="n">
        <v>9957438</v>
      </c>
      <c r="F32" s="1" t="n">
        <v>1683015</v>
      </c>
      <c r="G32" s="1" t="n">
        <v>709000</v>
      </c>
      <c r="H32" s="1" t="n">
        <v>10066408</v>
      </c>
      <c r="I32" s="1" t="n">
        <v>2558416</v>
      </c>
      <c r="J32" s="1" t="n">
        <v>500000</v>
      </c>
      <c r="K32" s="1" t="n">
        <v>8007992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</row>
    <row r="33" customFormat="false" ht="15.95" hidden="false" customHeight="true" outlineLevel="0" collapsed="false">
      <c r="B33" s="7"/>
      <c r="C33" s="7"/>
      <c r="D33" s="23"/>
      <c r="E33" s="7"/>
      <c r="F33" s="7"/>
      <c r="G33" s="7"/>
      <c r="H33" s="7"/>
      <c r="I33" s="7"/>
      <c r="J33" s="7"/>
      <c r="K33" s="7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</row>
    <row r="34" customFormat="false" ht="15.95" hidden="false" customHeight="true" outlineLevel="0" collapsed="false">
      <c r="C34" s="6" t="s">
        <v>32</v>
      </c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</row>
    <row r="35" customFormat="false" ht="15.95" hidden="false" customHeight="true" outlineLevel="0" collapsed="false">
      <c r="C35" s="6" t="s">
        <v>33</v>
      </c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</row>
    <row r="36" customFormat="false" ht="15.95" hidden="false" customHeight="true" outlineLevel="0" collapsed="false"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customFormat="false" ht="14.25" hidden="false" customHeight="false" outlineLevel="0" collapsed="false">
      <c r="O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9" customFormat="false" ht="14.2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4.2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</row>
  </sheetData>
  <mergeCells count="5">
    <mergeCell ref="C6:C7"/>
    <mergeCell ref="S6:T7"/>
    <mergeCell ref="U6:Y7"/>
    <mergeCell ref="AI6:AW7"/>
    <mergeCell ref="U8:V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7:46:09Z</cp:lastPrinted>
  <dcterms:modified xsi:type="dcterms:W3CDTF">1999-12-24T07:46:11Z</dcterms:modified>
  <cp:revision>0</cp:revision>
  <dc:subject/>
  <dc:title/>
</cp:coreProperties>
</file>