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乳用牛" sheetId="1" state="visible" r:id="rId2"/>
    <sheet name="(2)生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     単位：戸、頭</t>
  </si>
  <si>
    <t xml:space="preserve">年</t>
  </si>
  <si>
    <t xml:space="preserve">飼養戸数</t>
  </si>
  <si>
    <t xml:space="preserve">      飼              養              頭                数</t>
  </si>
  <si>
    <t xml:space="preserve">１戸当たり</t>
  </si>
  <si>
    <t xml:space="preserve">合計</t>
  </si>
  <si>
    <t xml:space="preserve">経              産              牛</t>
  </si>
  <si>
    <t xml:space="preserve">未経産牛</t>
  </si>
  <si>
    <t xml:space="preserve">飼養頭数</t>
  </si>
  <si>
    <t xml:space="preserve">小計</t>
  </si>
  <si>
    <t xml:space="preserve">搾乳牛</t>
  </si>
  <si>
    <t xml:space="preserve">乾乳牛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       13</t>
  </si>
  <si>
    <t xml:space="preserve">       14</t>
  </si>
  <si>
    <t xml:space="preserve">       15</t>
  </si>
  <si>
    <t xml:space="preserve">       16</t>
  </si>
  <si>
    <t xml:space="preserve"> 資料  県畜産課「家畜・家きん飼養頭羽数等調べ」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  用  牛  乳  生  産  量</t>
  </si>
  <si>
    <t xml:space="preserve">計</t>
  </si>
  <si>
    <t xml:space="preserve">飲用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</t>
    </r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2</t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12"/>
    <col collapsed="false" customWidth="true" hidden="false" outlineLevel="0" max="3" min="3" style="0" width="3.75"/>
    <col collapsed="false" customWidth="true" hidden="false" outlineLevel="0" max="4" min="4" style="0" width="17.25"/>
    <col collapsed="false" customWidth="true" hidden="false" outlineLevel="0" max="5" min="5" style="0" width="16.12"/>
    <col collapsed="false" customWidth="true" hidden="false" outlineLevel="0" max="9" min="6" style="0" width="15.62"/>
    <col collapsed="false" customWidth="true" hidden="false" outlineLevel="0" max="10" min="10" style="0" width="15.99"/>
  </cols>
  <sheetData>
    <row r="1" customFormat="false" ht="21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</row>
    <row r="3" customFormat="false" ht="28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/>
      <c r="G3" s="9"/>
      <c r="H3" s="9"/>
      <c r="I3" s="9"/>
      <c r="J3" s="10" t="s">
        <v>6</v>
      </c>
    </row>
    <row r="4" customFormat="false" ht="14.25" hidden="false" customHeight="true" outlineLevel="0" collapsed="false">
      <c r="A4" s="8"/>
      <c r="B4" s="8"/>
      <c r="C4" s="8"/>
      <c r="D4" s="9"/>
      <c r="E4" s="11" t="s">
        <v>7</v>
      </c>
      <c r="F4" s="12" t="s">
        <v>8</v>
      </c>
      <c r="G4" s="12"/>
      <c r="H4" s="12"/>
      <c r="I4" s="11" t="s">
        <v>9</v>
      </c>
      <c r="J4" s="13" t="s">
        <v>10</v>
      </c>
    </row>
    <row r="5" customFormat="false" ht="14.25" hidden="false" customHeight="true" outlineLevel="0" collapsed="false">
      <c r="A5" s="8"/>
      <c r="B5" s="8"/>
      <c r="C5" s="8"/>
      <c r="D5" s="9"/>
      <c r="E5" s="9"/>
      <c r="F5" s="14" t="s">
        <v>11</v>
      </c>
      <c r="G5" s="14" t="s">
        <v>12</v>
      </c>
      <c r="H5" s="14" t="s">
        <v>13</v>
      </c>
      <c r="I5" s="11"/>
      <c r="J5" s="13"/>
    </row>
    <row r="6" customFormat="false" ht="28.5" hidden="false" customHeight="true" outlineLevel="0" collapsed="false">
      <c r="A6" s="2"/>
      <c r="B6" s="15" t="s">
        <v>14</v>
      </c>
      <c r="C6" s="2"/>
      <c r="D6" s="16" t="n">
        <v>336</v>
      </c>
      <c r="E6" s="17" t="n">
        <v>12873</v>
      </c>
      <c r="F6" s="17" t="n">
        <v>9664</v>
      </c>
      <c r="G6" s="17" t="n">
        <v>8628</v>
      </c>
      <c r="H6" s="17" t="n">
        <v>1036</v>
      </c>
      <c r="I6" s="17" t="n">
        <v>3209</v>
      </c>
      <c r="J6" s="18" t="n">
        <v>38.3125</v>
      </c>
    </row>
    <row r="7" customFormat="false" ht="14.25" hidden="false" customHeight="true" outlineLevel="0" collapsed="false">
      <c r="A7" s="2"/>
      <c r="B7" s="19" t="s">
        <v>15</v>
      </c>
      <c r="C7" s="2"/>
      <c r="D7" s="16" t="n">
        <v>325</v>
      </c>
      <c r="E7" s="17" t="n">
        <v>12847</v>
      </c>
      <c r="F7" s="17" t="n">
        <v>9288</v>
      </c>
      <c r="G7" s="17" t="n">
        <v>8269</v>
      </c>
      <c r="H7" s="17" t="n">
        <v>1019</v>
      </c>
      <c r="I7" s="17" t="n">
        <v>3559</v>
      </c>
      <c r="J7" s="18" t="n">
        <v>39.5292307692308</v>
      </c>
    </row>
    <row r="8" customFormat="false" ht="14.25" hidden="false" customHeight="true" outlineLevel="0" collapsed="false">
      <c r="A8" s="2"/>
      <c r="B8" s="19" t="s">
        <v>16</v>
      </c>
      <c r="C8" s="2"/>
      <c r="D8" s="16" t="n">
        <v>313</v>
      </c>
      <c r="E8" s="17" t="n">
        <v>12863</v>
      </c>
      <c r="F8" s="17" t="n">
        <v>9077</v>
      </c>
      <c r="G8" s="17" t="n">
        <v>8062</v>
      </c>
      <c r="H8" s="17" t="n">
        <v>1015</v>
      </c>
      <c r="I8" s="17" t="n">
        <v>3786</v>
      </c>
      <c r="J8" s="18" t="n">
        <v>41.0958466453674</v>
      </c>
    </row>
    <row r="9" customFormat="false" ht="14.25" hidden="false" customHeight="true" outlineLevel="0" collapsed="false">
      <c r="A9" s="2"/>
      <c r="B9" s="20" t="s">
        <v>17</v>
      </c>
      <c r="C9" s="2"/>
      <c r="D9" s="16" t="n">
        <v>301</v>
      </c>
      <c r="E9" s="21" t="n">
        <v>13000</v>
      </c>
      <c r="F9" s="21" t="n">
        <f aca="false">SUM(G9:H9)</f>
        <v>9076</v>
      </c>
      <c r="G9" s="21" t="n">
        <v>8032</v>
      </c>
      <c r="H9" s="21" t="n">
        <v>1044</v>
      </c>
      <c r="I9" s="21" t="n">
        <v>3924</v>
      </c>
      <c r="J9" s="22" t="n">
        <v>43.2</v>
      </c>
    </row>
    <row r="10" customFormat="false" ht="28.5" hidden="false" customHeight="true" outlineLevel="0" collapsed="false">
      <c r="A10" s="6"/>
      <c r="B10" s="23" t="s">
        <v>18</v>
      </c>
      <c r="C10" s="6"/>
      <c r="D10" s="24" t="n">
        <v>292</v>
      </c>
      <c r="E10" s="25" t="n">
        <v>12895</v>
      </c>
      <c r="F10" s="25" t="n">
        <v>8908</v>
      </c>
      <c r="G10" s="25" t="n">
        <v>7946</v>
      </c>
      <c r="H10" s="25" t="n">
        <v>962</v>
      </c>
      <c r="I10" s="25" t="n">
        <v>3987</v>
      </c>
      <c r="J10" s="26" t="n">
        <v>44.2</v>
      </c>
    </row>
    <row r="11" customFormat="false" ht="15" hidden="false" customHeight="true" outlineLevel="0" collapsed="false">
      <c r="A11" s="27" t="s">
        <v>19</v>
      </c>
      <c r="B11" s="2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8">
    <mergeCell ref="I2:J2"/>
    <mergeCell ref="A3:C5"/>
    <mergeCell ref="D3:D5"/>
    <mergeCell ref="E3:I3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25"/>
    <col collapsed="false" customWidth="true" hidden="false" outlineLevel="0" max="2" min="2" style="3" width="15.37"/>
    <col collapsed="false" customWidth="true" hidden="false" outlineLevel="0" max="3" min="3" style="3" width="1.25"/>
    <col collapsed="false" customWidth="true" hidden="false" outlineLevel="0" max="4" min="4" style="3" width="11.99"/>
    <col collapsed="false" customWidth="true" hidden="false" outlineLevel="0" max="5" min="5" style="3" width="15.12"/>
    <col collapsed="false" customWidth="true" hidden="false" outlineLevel="0" max="6" min="6" style="3" width="16.36"/>
    <col collapsed="false" customWidth="true" hidden="false" outlineLevel="0" max="8" min="7" style="3" width="15.12"/>
    <col collapsed="false" customWidth="true" hidden="false" outlineLevel="0" max="9" min="9" style="3" width="13.62"/>
    <col collapsed="false" customWidth="true" hidden="false" outlineLevel="0" max="10" min="10" style="3" width="13.75"/>
    <col collapsed="false" customWidth="true" hidden="false" outlineLevel="0" max="11" min="11" style="3" width="14.12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8.5" hidden="false" customHeight="true" outlineLevel="0" collapsed="false">
      <c r="A2" s="5"/>
      <c r="B2" s="30" t="s">
        <v>21</v>
      </c>
      <c r="C2" s="5"/>
      <c r="D2" s="31" t="s">
        <v>22</v>
      </c>
      <c r="E2" s="31" t="s">
        <v>23</v>
      </c>
      <c r="F2" s="31"/>
      <c r="G2" s="31"/>
      <c r="H2" s="31"/>
      <c r="I2" s="32" t="s">
        <v>24</v>
      </c>
      <c r="J2" s="32"/>
      <c r="K2" s="32"/>
      <c r="L2" s="29"/>
    </row>
    <row r="3" customFormat="false" ht="14.25" hidden="false" customHeight="true" outlineLevel="0" collapsed="false">
      <c r="A3" s="33"/>
      <c r="B3" s="30"/>
      <c r="C3" s="34"/>
      <c r="D3" s="31"/>
      <c r="E3" s="35" t="s">
        <v>25</v>
      </c>
      <c r="F3" s="35" t="s">
        <v>26</v>
      </c>
      <c r="G3" s="35" t="s">
        <v>27</v>
      </c>
      <c r="H3" s="35" t="s">
        <v>28</v>
      </c>
      <c r="I3" s="35" t="s">
        <v>25</v>
      </c>
      <c r="J3" s="35" t="s">
        <v>29</v>
      </c>
      <c r="K3" s="35" t="s">
        <v>30</v>
      </c>
      <c r="L3" s="29"/>
    </row>
    <row r="4" customFormat="false" ht="14.25" hidden="false" customHeight="false" outlineLevel="0" collapsed="false">
      <c r="A4" s="5"/>
      <c r="B4" s="5"/>
      <c r="C4" s="5"/>
      <c r="D4" s="36" t="s">
        <v>31</v>
      </c>
      <c r="E4" s="37" t="s">
        <v>31</v>
      </c>
      <c r="F4" s="37" t="s">
        <v>31</v>
      </c>
      <c r="G4" s="37" t="s">
        <v>31</v>
      </c>
      <c r="H4" s="37" t="s">
        <v>31</v>
      </c>
      <c r="I4" s="37" t="s">
        <v>32</v>
      </c>
      <c r="J4" s="37" t="s">
        <v>32</v>
      </c>
      <c r="K4" s="37" t="s">
        <v>32</v>
      </c>
      <c r="L4" s="2"/>
    </row>
    <row r="5" customFormat="false" ht="28.5" hidden="false" customHeight="true" outlineLevel="0" collapsed="false">
      <c r="A5" s="5"/>
      <c r="B5" s="15" t="s">
        <v>33</v>
      </c>
      <c r="C5" s="5"/>
      <c r="D5" s="38" t="n">
        <v>68064</v>
      </c>
      <c r="E5" s="5" t="n">
        <v>28537</v>
      </c>
      <c r="F5" s="5" t="n">
        <v>28030</v>
      </c>
      <c r="G5" s="5" t="n">
        <v>57</v>
      </c>
      <c r="H5" s="5" t="n">
        <v>450</v>
      </c>
      <c r="I5" s="5" t="n">
        <v>25990</v>
      </c>
      <c r="J5" s="5" t="n">
        <v>24334</v>
      </c>
      <c r="K5" s="5" t="n">
        <v>1656</v>
      </c>
      <c r="L5" s="2"/>
    </row>
    <row r="6" customFormat="false" ht="14.25" hidden="false" customHeight="false" outlineLevel="0" collapsed="false">
      <c r="A6" s="5"/>
      <c r="B6" s="19" t="s">
        <v>34</v>
      </c>
      <c r="C6" s="5"/>
      <c r="D6" s="38" t="n">
        <v>66447</v>
      </c>
      <c r="E6" s="5" t="n">
        <v>25507</v>
      </c>
      <c r="F6" s="5" t="n">
        <v>25080</v>
      </c>
      <c r="G6" s="5" t="n">
        <v>48</v>
      </c>
      <c r="H6" s="5" t="n">
        <v>379</v>
      </c>
      <c r="I6" s="5" t="n">
        <v>23429</v>
      </c>
      <c r="J6" s="5" t="n">
        <v>22049</v>
      </c>
      <c r="K6" s="5" t="n">
        <v>1380</v>
      </c>
      <c r="L6" s="2"/>
    </row>
    <row r="7" customFormat="false" ht="14.25" hidden="false" customHeight="false" outlineLevel="0" collapsed="false">
      <c r="A7" s="5"/>
      <c r="B7" s="19" t="s">
        <v>15</v>
      </c>
      <c r="C7" s="5"/>
      <c r="D7" s="38" t="n">
        <v>62888</v>
      </c>
      <c r="E7" s="5" t="n">
        <v>23801</v>
      </c>
      <c r="F7" s="5" t="n">
        <v>23285</v>
      </c>
      <c r="G7" s="5" t="n">
        <v>43</v>
      </c>
      <c r="H7" s="5" t="n">
        <v>473</v>
      </c>
      <c r="I7" s="5" t="n">
        <v>22025</v>
      </c>
      <c r="J7" s="5" t="n">
        <v>20761</v>
      </c>
      <c r="K7" s="5" t="n">
        <v>1264</v>
      </c>
      <c r="L7" s="2"/>
    </row>
    <row r="8" customFormat="false" ht="14.25" hidden="false" customHeight="false" outlineLevel="0" collapsed="false">
      <c r="A8" s="5"/>
      <c r="B8" s="19" t="s">
        <v>16</v>
      </c>
      <c r="C8" s="5"/>
      <c r="D8" s="38" t="n">
        <v>63609</v>
      </c>
      <c r="E8" s="5" t="n">
        <v>23319</v>
      </c>
      <c r="F8" s="5" t="n">
        <v>22786</v>
      </c>
      <c r="G8" s="5" t="n">
        <v>63</v>
      </c>
      <c r="H8" s="5" t="n">
        <v>470</v>
      </c>
      <c r="I8" s="5" t="n">
        <v>22048</v>
      </c>
      <c r="J8" s="5" t="n">
        <v>20403</v>
      </c>
      <c r="K8" s="5" t="n">
        <v>1645</v>
      </c>
      <c r="L8" s="2"/>
    </row>
    <row r="9" customFormat="false" ht="28.5" hidden="false" customHeight="true" outlineLevel="0" collapsed="false">
      <c r="A9" s="5"/>
      <c r="B9" s="19" t="s">
        <v>17</v>
      </c>
      <c r="C9" s="5"/>
      <c r="D9" s="38" t="n">
        <f aca="false">SUM(D10:D21)</f>
        <v>65364</v>
      </c>
      <c r="E9" s="5" t="n">
        <f aca="false">SUM(E10:E21)</f>
        <v>23113</v>
      </c>
      <c r="F9" s="5" t="n">
        <f aca="false">SUM(F10:F21)</f>
        <v>22571</v>
      </c>
      <c r="G9" s="5" t="n">
        <f aca="false">SUM(G10:G21)</f>
        <v>41</v>
      </c>
      <c r="H9" s="5" t="n">
        <f aca="false">SUM(H10:H21)</f>
        <v>501</v>
      </c>
      <c r="I9" s="5" t="n">
        <f aca="false">SUM(I10:I21)</f>
        <v>22142</v>
      </c>
      <c r="J9" s="5" t="n">
        <f aca="false">SUM(J10:J21)</f>
        <v>20446</v>
      </c>
      <c r="K9" s="5" t="n">
        <f aca="false">SUM(K10:K21)</f>
        <v>1696</v>
      </c>
      <c r="L9" s="2"/>
    </row>
    <row r="10" customFormat="false" ht="28.5" hidden="false" customHeight="true" outlineLevel="0" collapsed="false">
      <c r="A10" s="5"/>
      <c r="B10" s="39" t="s">
        <v>35</v>
      </c>
      <c r="C10" s="5"/>
      <c r="D10" s="38" t="n">
        <v>5521</v>
      </c>
      <c r="E10" s="5" t="n">
        <v>1857</v>
      </c>
      <c r="F10" s="5" t="n">
        <v>1805</v>
      </c>
      <c r="G10" s="5" t="n">
        <v>4</v>
      </c>
      <c r="H10" s="5" t="n">
        <v>48</v>
      </c>
      <c r="I10" s="5" t="n">
        <v>1670</v>
      </c>
      <c r="J10" s="5" t="n">
        <v>1531</v>
      </c>
      <c r="K10" s="5" t="n">
        <v>139</v>
      </c>
      <c r="L10" s="2"/>
    </row>
    <row r="11" customFormat="false" ht="14.25" hidden="false" customHeight="false" outlineLevel="0" collapsed="false">
      <c r="A11" s="5"/>
      <c r="B11" s="40" t="s">
        <v>36</v>
      </c>
      <c r="C11" s="5"/>
      <c r="D11" s="38" t="n">
        <v>5224</v>
      </c>
      <c r="E11" s="5" t="n">
        <v>1739</v>
      </c>
      <c r="F11" s="5" t="n">
        <v>1688</v>
      </c>
      <c r="G11" s="5" t="n">
        <v>3</v>
      </c>
      <c r="H11" s="5" t="n">
        <v>48</v>
      </c>
      <c r="I11" s="5" t="n">
        <v>1649</v>
      </c>
      <c r="J11" s="5" t="n">
        <v>1517</v>
      </c>
      <c r="K11" s="5" t="n">
        <v>132</v>
      </c>
      <c r="L11" s="2"/>
    </row>
    <row r="12" customFormat="false" ht="14.25" hidden="false" customHeight="false" outlineLevel="0" collapsed="false">
      <c r="A12" s="5"/>
      <c r="B12" s="41" t="s">
        <v>37</v>
      </c>
      <c r="C12" s="5"/>
      <c r="D12" s="38" t="n">
        <v>6029</v>
      </c>
      <c r="E12" s="5" t="n">
        <v>1726</v>
      </c>
      <c r="F12" s="5" t="n">
        <v>1672</v>
      </c>
      <c r="G12" s="5" t="n">
        <v>3</v>
      </c>
      <c r="H12" s="5" t="n">
        <v>51</v>
      </c>
      <c r="I12" s="5" t="n">
        <v>1651</v>
      </c>
      <c r="J12" s="5" t="n">
        <v>1509</v>
      </c>
      <c r="K12" s="5" t="n">
        <v>142</v>
      </c>
      <c r="L12" s="2"/>
    </row>
    <row r="13" customFormat="false" ht="14.25" hidden="false" customHeight="false" outlineLevel="0" collapsed="false">
      <c r="A13" s="5"/>
      <c r="B13" s="41" t="s">
        <v>38</v>
      </c>
      <c r="C13" s="5"/>
      <c r="D13" s="38" t="n">
        <v>5767</v>
      </c>
      <c r="E13" s="5" t="n">
        <v>1766</v>
      </c>
      <c r="F13" s="5" t="n">
        <v>1716</v>
      </c>
      <c r="G13" s="5" t="n">
        <v>4</v>
      </c>
      <c r="H13" s="37" t="n">
        <v>46</v>
      </c>
      <c r="I13" s="5" t="n">
        <v>1696</v>
      </c>
      <c r="J13" s="5" t="n">
        <v>1551</v>
      </c>
      <c r="K13" s="5" t="n">
        <v>145</v>
      </c>
      <c r="L13" s="2"/>
    </row>
    <row r="14" customFormat="false" ht="14.25" hidden="false" customHeight="false" outlineLevel="0" collapsed="false">
      <c r="A14" s="5"/>
      <c r="B14" s="41" t="s">
        <v>39</v>
      </c>
      <c r="C14" s="5"/>
      <c r="D14" s="38" t="n">
        <v>5900</v>
      </c>
      <c r="E14" s="5" t="n">
        <v>1969</v>
      </c>
      <c r="F14" s="5" t="n">
        <v>1917</v>
      </c>
      <c r="G14" s="5" t="n">
        <v>3</v>
      </c>
      <c r="H14" s="5" t="n">
        <v>49</v>
      </c>
      <c r="I14" s="5" t="n">
        <v>1910</v>
      </c>
      <c r="J14" s="5" t="n">
        <v>1748</v>
      </c>
      <c r="K14" s="5" t="n">
        <v>162</v>
      </c>
      <c r="L14" s="2"/>
    </row>
    <row r="15" customFormat="false" ht="14.25" hidden="false" customHeight="false" outlineLevel="0" collapsed="false">
      <c r="A15" s="5"/>
      <c r="B15" s="41" t="s">
        <v>40</v>
      </c>
      <c r="C15" s="5"/>
      <c r="D15" s="38" t="n">
        <v>5556</v>
      </c>
      <c r="E15" s="5" t="n">
        <v>2073</v>
      </c>
      <c r="F15" s="5" t="n">
        <v>2032</v>
      </c>
      <c r="G15" s="5" t="n">
        <v>3</v>
      </c>
      <c r="H15" s="5" t="n">
        <v>38</v>
      </c>
      <c r="I15" s="5" t="n">
        <v>1959</v>
      </c>
      <c r="J15" s="5" t="n">
        <v>1801</v>
      </c>
      <c r="K15" s="5" t="n">
        <v>158</v>
      </c>
      <c r="L15" s="2"/>
    </row>
    <row r="16" customFormat="false" ht="14.25" hidden="false" customHeight="false" outlineLevel="0" collapsed="false">
      <c r="A16" s="5"/>
      <c r="B16" s="41" t="s">
        <v>41</v>
      </c>
      <c r="C16" s="5"/>
      <c r="D16" s="38" t="n">
        <v>5381</v>
      </c>
      <c r="E16" s="5" t="n">
        <v>2056</v>
      </c>
      <c r="F16" s="5" t="n">
        <v>2005</v>
      </c>
      <c r="G16" s="5" t="n">
        <v>4</v>
      </c>
      <c r="H16" s="5" t="n">
        <v>47</v>
      </c>
      <c r="I16" s="5" t="n">
        <v>1956</v>
      </c>
      <c r="J16" s="5" t="n">
        <v>1798</v>
      </c>
      <c r="K16" s="5" t="n">
        <v>158</v>
      </c>
      <c r="L16" s="2"/>
    </row>
    <row r="17" customFormat="false" ht="14.25" hidden="false" customHeight="false" outlineLevel="0" collapsed="false">
      <c r="A17" s="5"/>
      <c r="B17" s="41" t="s">
        <v>42</v>
      </c>
      <c r="C17" s="5"/>
      <c r="D17" s="38" t="n">
        <v>5203</v>
      </c>
      <c r="E17" s="5" t="n">
        <v>1890</v>
      </c>
      <c r="F17" s="5" t="n">
        <v>1860</v>
      </c>
      <c r="G17" s="5" t="n">
        <v>4</v>
      </c>
      <c r="H17" s="5" t="n">
        <v>26</v>
      </c>
      <c r="I17" s="5" t="n">
        <v>1830</v>
      </c>
      <c r="J17" s="5" t="n">
        <v>1678</v>
      </c>
      <c r="K17" s="5" t="n">
        <v>152</v>
      </c>
      <c r="L17" s="2"/>
    </row>
    <row r="18" customFormat="false" ht="14.25" hidden="false" customHeight="false" outlineLevel="0" collapsed="false">
      <c r="A18" s="5"/>
      <c r="B18" s="41" t="s">
        <v>43</v>
      </c>
      <c r="C18" s="5"/>
      <c r="D18" s="38" t="n">
        <v>4983</v>
      </c>
      <c r="E18" s="5" t="n">
        <v>2243</v>
      </c>
      <c r="F18" s="5" t="n">
        <v>2190</v>
      </c>
      <c r="G18" s="5" t="n">
        <v>3</v>
      </c>
      <c r="H18" s="5" t="n">
        <v>50</v>
      </c>
      <c r="I18" s="5" t="n">
        <v>2162</v>
      </c>
      <c r="J18" s="5" t="n">
        <v>2017</v>
      </c>
      <c r="K18" s="5" t="n">
        <v>145</v>
      </c>
      <c r="L18" s="2"/>
    </row>
    <row r="19" customFormat="false" ht="14.25" hidden="false" customHeight="false" outlineLevel="0" collapsed="false">
      <c r="A19" s="5"/>
      <c r="B19" s="41" t="s">
        <v>44</v>
      </c>
      <c r="C19" s="5"/>
      <c r="D19" s="38" t="n">
        <v>5303</v>
      </c>
      <c r="E19" s="5" t="n">
        <v>2115</v>
      </c>
      <c r="F19" s="5" t="n">
        <v>2076</v>
      </c>
      <c r="G19" s="5" t="n">
        <v>3</v>
      </c>
      <c r="H19" s="5" t="n">
        <v>36</v>
      </c>
      <c r="I19" s="5" t="n">
        <v>2040</v>
      </c>
      <c r="J19" s="5" t="n">
        <v>1904</v>
      </c>
      <c r="K19" s="5" t="n">
        <v>136</v>
      </c>
      <c r="L19" s="2"/>
    </row>
    <row r="20" customFormat="false" ht="14.25" hidden="false" customHeight="false" outlineLevel="0" collapsed="false">
      <c r="A20" s="5"/>
      <c r="B20" s="41" t="s">
        <v>45</v>
      </c>
      <c r="C20" s="5"/>
      <c r="D20" s="38" t="n">
        <v>5081</v>
      </c>
      <c r="E20" s="5" t="n">
        <v>1911</v>
      </c>
      <c r="F20" s="5" t="n">
        <v>1878</v>
      </c>
      <c r="G20" s="5" t="n">
        <v>4</v>
      </c>
      <c r="H20" s="5" t="n">
        <v>29</v>
      </c>
      <c r="I20" s="5" t="n">
        <v>1831</v>
      </c>
      <c r="J20" s="5" t="n">
        <v>1714</v>
      </c>
      <c r="K20" s="5" t="n">
        <v>117</v>
      </c>
      <c r="L20" s="29"/>
    </row>
    <row r="21" customFormat="false" ht="15" hidden="false" customHeight="false" outlineLevel="0" collapsed="false">
      <c r="A21" s="28"/>
      <c r="B21" s="42" t="s">
        <v>46</v>
      </c>
      <c r="C21" s="28"/>
      <c r="D21" s="43" t="n">
        <v>5416</v>
      </c>
      <c r="E21" s="28" t="n">
        <v>1768</v>
      </c>
      <c r="F21" s="28" t="n">
        <v>1732</v>
      </c>
      <c r="G21" s="28" t="n">
        <v>3</v>
      </c>
      <c r="H21" s="28" t="n">
        <v>33</v>
      </c>
      <c r="I21" s="28" t="n">
        <v>1788</v>
      </c>
      <c r="J21" s="28" t="n">
        <v>1678</v>
      </c>
      <c r="K21" s="28" t="n">
        <v>110</v>
      </c>
      <c r="L21" s="29"/>
    </row>
    <row r="22" customFormat="false" ht="14.25" hidden="false" customHeight="true" outlineLevel="0" collapsed="false">
      <c r="A22" s="44" t="s">
        <v>4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9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4">
    <mergeCell ref="B2:B3"/>
    <mergeCell ref="D2:D3"/>
    <mergeCell ref="E2:H2"/>
    <mergeCell ref="I2:K2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長崎県</cp:lastModifiedBy>
  <cp:lastPrinted>2004-08-26T04:52:08Z</cp:lastPrinted>
  <dcterms:modified xsi:type="dcterms:W3CDTF">2005-08-24T05:21:58Z</dcterms:modified>
  <cp:revision>0</cp:revision>
  <dc:subject/>
  <dc:title/>
</cp:coreProperties>
</file>