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sz val="12"/>
        <color rgb="FF000000"/>
        <rFont val="ＭＳ 明朝"/>
        <family val="1"/>
        <charset val="128"/>
      </rPr>
      <t xml:space="preserve">     306    </t>
    </r>
    <r>
      <rPr>
        <sz val="12"/>
        <color rgb="FF000000"/>
        <rFont val="Noto Sans"/>
        <family val="2"/>
      </rPr>
      <t xml:space="preserve">衛      生  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       ２０９     医療施設数および医療関係従事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医療施設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　　　　</t>
    </r>
  </si>
  <si>
    <t xml:space="preserve">  単位：所、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医療従事者数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病                                            院</t>
  </si>
  <si>
    <t xml:space="preserve">保健婦</t>
  </si>
  <si>
    <t xml:space="preserve">看護婦</t>
  </si>
  <si>
    <t xml:space="preserve">准看護婦</t>
  </si>
  <si>
    <t xml:space="preserve">市郡</t>
  </si>
  <si>
    <t xml:space="preserve">総数</t>
  </si>
  <si>
    <t xml:space="preserve">一般病院</t>
  </si>
  <si>
    <t xml:space="preserve">精神病院</t>
  </si>
  <si>
    <t xml:space="preserve">伝染病院</t>
  </si>
  <si>
    <t xml:space="preserve">結核療養所</t>
  </si>
  <si>
    <t xml:space="preserve">一般診療所</t>
  </si>
  <si>
    <t xml:space="preserve">歯科診療所</t>
  </si>
  <si>
    <t xml:space="preserve">医師</t>
  </si>
  <si>
    <t xml:space="preserve">歯科医師</t>
  </si>
  <si>
    <t xml:space="preserve">薬剤師</t>
  </si>
  <si>
    <t xml:space="preserve">助産婦</t>
  </si>
  <si>
    <t xml:space="preserve">獣医師</t>
  </si>
  <si>
    <t xml:space="preserve">病床数</t>
  </si>
  <si>
    <t xml:space="preserve">一般病床数</t>
  </si>
  <si>
    <t xml:space="preserve">保健士</t>
  </si>
  <si>
    <t xml:space="preserve">看護士</t>
  </si>
  <si>
    <t xml:space="preserve">准看護士</t>
  </si>
  <si>
    <t xml:space="preserve">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 6</t>
  </si>
  <si>
    <t xml:space="preserve">     4</t>
  </si>
  <si>
    <t xml:space="preserve">     7</t>
  </si>
  <si>
    <t xml:space="preserve">     8</t>
  </si>
  <si>
    <t xml:space="preserve">     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    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従業地による。</t>
    </r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医療及び保健衛生関係の従事のみ 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獣医師以外は隔年調査。</t>
    </r>
  </si>
  <si>
    <t xml:space="preserve">注）休止を含む</t>
  </si>
  <si>
    <t xml:space="preserve">    資料  県福祉保健課「長崎県医療統計」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11" min="9" style="1" width="12.7"/>
    <col collapsed="false" customWidth="true" hidden="false" outlineLevel="0" max="13" min="12" style="1" width="14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2" min="19" style="1" width="15.28"/>
    <col collapsed="false" customWidth="true" hidden="false" outlineLevel="0" max="23" min="23" style="1" width="15.42"/>
    <col collapsed="false" customWidth="true" hidden="false" outlineLevel="0" max="26" min="24" style="1" width="15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 t="s">
        <v>2</v>
      </c>
      <c r="L2" s="3"/>
    </row>
    <row r="3" customFormat="false" ht="15" hidden="false" customHeight="true" outlineLevel="0" collapsed="false"/>
    <row r="4" customFormat="false" ht="15" hidden="false" customHeight="true" outlineLevel="0" collapsed="false">
      <c r="B4" s="4"/>
      <c r="C4" s="5" t="s">
        <v>3</v>
      </c>
      <c r="D4" s="4"/>
      <c r="E4" s="4"/>
      <c r="F4" s="4"/>
      <c r="G4" s="4"/>
      <c r="H4" s="4"/>
      <c r="I4" s="4"/>
      <c r="J4" s="4"/>
      <c r="K4" s="4"/>
      <c r="L4" s="6" t="s">
        <v>4</v>
      </c>
      <c r="M4" s="6"/>
      <c r="P4" s="4"/>
      <c r="Q4" s="5" t="s">
        <v>5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D5" s="7"/>
      <c r="E5" s="8" t="s">
        <v>6</v>
      </c>
      <c r="F5" s="8"/>
      <c r="G5" s="8"/>
      <c r="H5" s="8"/>
      <c r="I5" s="8"/>
      <c r="J5" s="8"/>
      <c r="K5" s="8"/>
      <c r="L5" s="9"/>
      <c r="M5" s="9"/>
      <c r="O5" s="10"/>
      <c r="P5" s="10"/>
      <c r="Q5" s="10"/>
      <c r="R5" s="11"/>
      <c r="S5" s="10"/>
      <c r="T5" s="12"/>
      <c r="U5" s="12"/>
      <c r="V5" s="13" t="s">
        <v>7</v>
      </c>
      <c r="W5" s="12"/>
      <c r="X5" s="13" t="s">
        <v>8</v>
      </c>
      <c r="Y5" s="13" t="s">
        <v>9</v>
      </c>
      <c r="Z5" s="12"/>
      <c r="AA5" s="10"/>
      <c r="AC5" s="10"/>
      <c r="AE5" s="10"/>
      <c r="AG5" s="10"/>
    </row>
    <row r="6" customFormat="false" ht="15" hidden="false" customHeight="true" outlineLevel="0" collapsed="false">
      <c r="C6" s="14" t="s">
        <v>10</v>
      </c>
      <c r="D6" s="7"/>
      <c r="E6" s="15" t="s">
        <v>11</v>
      </c>
      <c r="F6" s="16"/>
      <c r="G6" s="15" t="s">
        <v>12</v>
      </c>
      <c r="H6" s="16"/>
      <c r="I6" s="17" t="s">
        <v>13</v>
      </c>
      <c r="J6" s="17" t="s">
        <v>14</v>
      </c>
      <c r="K6" s="17" t="s">
        <v>15</v>
      </c>
      <c r="L6" s="18" t="s">
        <v>16</v>
      </c>
      <c r="M6" s="18" t="s">
        <v>17</v>
      </c>
      <c r="Q6" s="14" t="s">
        <v>10</v>
      </c>
      <c r="R6" s="19"/>
      <c r="S6" s="14" t="s">
        <v>18</v>
      </c>
      <c r="T6" s="18" t="s">
        <v>19</v>
      </c>
      <c r="U6" s="18" t="s">
        <v>20</v>
      </c>
      <c r="V6" s="13"/>
      <c r="W6" s="18" t="s">
        <v>21</v>
      </c>
      <c r="X6" s="13"/>
      <c r="Y6" s="13"/>
      <c r="Z6" s="18" t="s">
        <v>22</v>
      </c>
      <c r="AA6" s="10"/>
      <c r="AC6" s="10"/>
      <c r="AE6" s="10"/>
      <c r="AG6" s="10"/>
    </row>
    <row r="7" customFormat="false" ht="15" hidden="false" customHeight="true" outlineLevel="0" collapsed="false">
      <c r="B7" s="16"/>
      <c r="C7" s="16"/>
      <c r="D7" s="20"/>
      <c r="E7" s="15"/>
      <c r="F7" s="21" t="s">
        <v>23</v>
      </c>
      <c r="G7" s="15"/>
      <c r="H7" s="21" t="s">
        <v>24</v>
      </c>
      <c r="I7" s="17"/>
      <c r="J7" s="17"/>
      <c r="K7" s="17"/>
      <c r="L7" s="22"/>
      <c r="M7" s="22"/>
      <c r="P7" s="16"/>
      <c r="Q7" s="23"/>
      <c r="R7" s="24"/>
      <c r="S7" s="23"/>
      <c r="T7" s="21"/>
      <c r="U7" s="21"/>
      <c r="V7" s="21" t="s">
        <v>25</v>
      </c>
      <c r="W7" s="21"/>
      <c r="X7" s="21" t="s">
        <v>26</v>
      </c>
      <c r="Y7" s="21" t="s">
        <v>27</v>
      </c>
      <c r="Z7" s="21"/>
    </row>
    <row r="8" customFormat="false" ht="15" hidden="false" customHeight="true" outlineLevel="0" collapsed="false">
      <c r="D8" s="7"/>
      <c r="E8" s="14"/>
      <c r="F8" s="25"/>
      <c r="G8" s="25"/>
      <c r="H8" s="25"/>
      <c r="I8" s="25"/>
      <c r="J8" s="25"/>
      <c r="K8" s="25"/>
      <c r="L8" s="26"/>
      <c r="Q8" s="14"/>
      <c r="R8" s="19"/>
      <c r="S8" s="27" t="s">
        <v>28</v>
      </c>
      <c r="T8" s="27"/>
      <c r="U8" s="27"/>
      <c r="V8" s="27"/>
      <c r="W8" s="27"/>
      <c r="X8" s="27"/>
      <c r="Y8" s="27"/>
      <c r="Z8" s="27"/>
    </row>
    <row r="9" customFormat="false" ht="15" hidden="false" customHeight="true" outlineLevel="0" collapsed="false">
      <c r="C9" s="14" t="s">
        <v>29</v>
      </c>
      <c r="D9" s="7"/>
      <c r="E9" s="1" t="n">
        <v>185</v>
      </c>
      <c r="F9" s="1" t="n">
        <v>29932</v>
      </c>
      <c r="G9" s="1" t="n">
        <v>156</v>
      </c>
      <c r="H9" s="1" t="n">
        <v>20364</v>
      </c>
      <c r="I9" s="1" t="n">
        <v>29</v>
      </c>
      <c r="J9" s="28" t="s">
        <v>30</v>
      </c>
      <c r="K9" s="28" t="s">
        <v>30</v>
      </c>
      <c r="L9" s="1" t="n">
        <v>1329</v>
      </c>
      <c r="M9" s="1" t="n">
        <v>682</v>
      </c>
      <c r="Q9" s="14" t="s">
        <v>31</v>
      </c>
      <c r="R9" s="7"/>
      <c r="S9" s="1" t="n">
        <v>3284</v>
      </c>
      <c r="T9" s="1" t="n">
        <v>971</v>
      </c>
      <c r="U9" s="1" t="n">
        <v>1341</v>
      </c>
      <c r="V9" s="1" t="n">
        <v>360</v>
      </c>
      <c r="W9" s="1" t="n">
        <v>331</v>
      </c>
      <c r="X9" s="1" t="n">
        <v>6641</v>
      </c>
      <c r="Y9" s="1" t="n">
        <v>7157</v>
      </c>
      <c r="Z9" s="1" t="n">
        <v>416</v>
      </c>
    </row>
    <row r="10" customFormat="false" ht="15" hidden="false" customHeight="true" outlineLevel="0" collapsed="false">
      <c r="C10" s="29" t="s">
        <v>32</v>
      </c>
      <c r="D10" s="7"/>
      <c r="E10" s="1" t="n">
        <v>185</v>
      </c>
      <c r="F10" s="1" t="n">
        <v>29993</v>
      </c>
      <c r="G10" s="1" t="n">
        <v>156</v>
      </c>
      <c r="H10" s="1" t="n">
        <v>20455</v>
      </c>
      <c r="I10" s="1" t="n">
        <v>29</v>
      </c>
      <c r="J10" s="28" t="s">
        <v>30</v>
      </c>
      <c r="K10" s="28" t="s">
        <v>30</v>
      </c>
      <c r="L10" s="1" t="n">
        <v>1340</v>
      </c>
      <c r="M10" s="1" t="n">
        <v>688</v>
      </c>
      <c r="Q10" s="29" t="s">
        <v>33</v>
      </c>
      <c r="R10" s="7"/>
      <c r="S10" s="1" t="n">
        <v>3369</v>
      </c>
      <c r="T10" s="1" t="n">
        <v>1012</v>
      </c>
      <c r="U10" s="1" t="n">
        <v>1556</v>
      </c>
      <c r="V10" s="1" t="n">
        <v>385</v>
      </c>
      <c r="W10" s="1" t="n">
        <v>284</v>
      </c>
      <c r="X10" s="1" t="n">
        <v>7103</v>
      </c>
      <c r="Y10" s="1" t="n">
        <v>7406</v>
      </c>
      <c r="Z10" s="1" t="n">
        <v>423</v>
      </c>
    </row>
    <row r="11" customFormat="false" ht="15" hidden="false" customHeight="true" outlineLevel="0" collapsed="false">
      <c r="C11" s="29" t="s">
        <v>34</v>
      </c>
      <c r="D11" s="7"/>
      <c r="E11" s="1" t="n">
        <v>182</v>
      </c>
      <c r="F11" s="1" t="n">
        <v>29966</v>
      </c>
      <c r="G11" s="1" t="n">
        <v>153</v>
      </c>
      <c r="H11" s="1" t="n">
        <v>20499</v>
      </c>
      <c r="I11" s="1" t="n">
        <v>29</v>
      </c>
      <c r="J11" s="28" t="s">
        <v>30</v>
      </c>
      <c r="K11" s="28" t="s">
        <v>30</v>
      </c>
      <c r="L11" s="1" t="n">
        <v>1363</v>
      </c>
      <c r="M11" s="1" t="n">
        <v>692</v>
      </c>
      <c r="Q11" s="29" t="s">
        <v>32</v>
      </c>
      <c r="R11" s="7"/>
      <c r="S11" s="9" t="n">
        <v>3458</v>
      </c>
      <c r="T11" s="1" t="n">
        <v>1093</v>
      </c>
      <c r="U11" s="1" t="n">
        <v>1732</v>
      </c>
      <c r="V11" s="1" t="n">
        <v>415</v>
      </c>
      <c r="W11" s="1" t="n">
        <v>282</v>
      </c>
      <c r="X11" s="1" t="n">
        <v>7860</v>
      </c>
      <c r="Y11" s="1" t="n">
        <v>8004</v>
      </c>
      <c r="Z11" s="1" t="n">
        <v>438</v>
      </c>
    </row>
    <row r="12" customFormat="false" ht="15" hidden="false" customHeight="true" outlineLevel="0" collapsed="false">
      <c r="C12" s="29" t="s">
        <v>35</v>
      </c>
      <c r="D12" s="7"/>
      <c r="E12" s="1" t="n">
        <v>181</v>
      </c>
      <c r="F12" s="1" t="n">
        <v>29676</v>
      </c>
      <c r="G12" s="1" t="n">
        <v>152</v>
      </c>
      <c r="H12" s="1" t="n">
        <v>22052</v>
      </c>
      <c r="I12" s="1" t="n">
        <v>29</v>
      </c>
      <c r="J12" s="28" t="s">
        <v>30</v>
      </c>
      <c r="K12" s="28" t="s">
        <v>30</v>
      </c>
      <c r="L12" s="1" t="n">
        <v>1377</v>
      </c>
      <c r="M12" s="1" t="n">
        <v>711</v>
      </c>
      <c r="Q12" s="29"/>
      <c r="R12" s="7"/>
    </row>
    <row r="13" customFormat="false" ht="15" hidden="false" customHeight="true" outlineLevel="0" collapsed="false">
      <c r="C13" s="29"/>
      <c r="E13" s="9"/>
      <c r="J13" s="28"/>
      <c r="K13" s="28"/>
      <c r="Q13" s="29" t="s">
        <v>35</v>
      </c>
      <c r="R13" s="7"/>
      <c r="S13" s="30" t="n">
        <v>3570</v>
      </c>
      <c r="T13" s="28" t="n">
        <v>1097</v>
      </c>
      <c r="U13" s="28" t="n">
        <v>1958</v>
      </c>
      <c r="V13" s="28" t="n">
        <v>464</v>
      </c>
      <c r="W13" s="28" t="n">
        <v>287</v>
      </c>
      <c r="X13" s="28" t="n">
        <v>8638</v>
      </c>
      <c r="Y13" s="28" t="n">
        <v>8393</v>
      </c>
      <c r="Z13" s="1" t="n">
        <v>436</v>
      </c>
    </row>
    <row r="14" customFormat="false" ht="15" hidden="false" customHeight="true" outlineLevel="0" collapsed="false">
      <c r="C14" s="29" t="s">
        <v>36</v>
      </c>
      <c r="E14" s="9" t="n">
        <f aca="false">E16+E18</f>
        <v>178</v>
      </c>
      <c r="F14" s="1" t="n">
        <f aca="false">F16+F18</f>
        <v>29591</v>
      </c>
      <c r="G14" s="1" t="n">
        <f aca="false">G16+G18</f>
        <v>149</v>
      </c>
      <c r="H14" s="1" t="n">
        <f aca="false">H16+H18</f>
        <v>20234</v>
      </c>
      <c r="I14" s="1" t="n">
        <f aca="false">I16+I18</f>
        <v>29</v>
      </c>
      <c r="J14" s="28" t="s">
        <v>30</v>
      </c>
      <c r="K14" s="28" t="s">
        <v>30</v>
      </c>
      <c r="L14" s="1" t="n">
        <f aca="false">L16+L18</f>
        <v>1393</v>
      </c>
      <c r="M14" s="1" t="n">
        <f aca="false">M16+M18</f>
        <v>713</v>
      </c>
      <c r="R14" s="7"/>
      <c r="S14" s="9"/>
    </row>
    <row r="15" customFormat="false" ht="15" hidden="false" customHeight="true" outlineLevel="0" collapsed="false">
      <c r="E15" s="9"/>
      <c r="J15" s="28"/>
      <c r="K15" s="28"/>
      <c r="Q15" s="14" t="s">
        <v>37</v>
      </c>
      <c r="R15" s="7"/>
      <c r="S15" s="9" t="n">
        <f aca="false">SUM(S19:S27)</f>
        <v>2905</v>
      </c>
      <c r="T15" s="1" t="n">
        <f aca="false">SUM(T19:T27)</f>
        <v>866</v>
      </c>
      <c r="U15" s="1" t="n">
        <f aca="false">SUM(U19:U27)</f>
        <v>1635</v>
      </c>
      <c r="V15" s="1" t="n">
        <f aca="false">SUM(V19:V27)</f>
        <v>245</v>
      </c>
      <c r="W15" s="1" t="n">
        <f aca="false">SUM(W19:W27)</f>
        <v>240</v>
      </c>
      <c r="X15" s="1" t="n">
        <f aca="false">SUM(X19:X27)</f>
        <v>6940</v>
      </c>
      <c r="Y15" s="1" t="n">
        <f aca="false">SUM(Y19:Y27)</f>
        <v>5826</v>
      </c>
      <c r="Z15" s="1" t="n">
        <f aca="false">SUM(Z19:Z27)</f>
        <v>305</v>
      </c>
    </row>
    <row r="16" customFormat="false" ht="15" hidden="false" customHeight="true" outlineLevel="0" collapsed="false">
      <c r="C16" s="14" t="s">
        <v>37</v>
      </c>
      <c r="E16" s="9" t="n">
        <f aca="false">SUM(E20:E28)</f>
        <v>121</v>
      </c>
      <c r="F16" s="1" t="n">
        <f aca="false">SUM(F20:F28)</f>
        <v>21661</v>
      </c>
      <c r="G16" s="1" t="n">
        <f aca="false">SUM(G20:G28)</f>
        <v>99</v>
      </c>
      <c r="H16" s="1" t="n">
        <f aca="false">SUM(H20:H28)</f>
        <v>14869</v>
      </c>
      <c r="I16" s="1" t="n">
        <f aca="false">SUM(I20:I28)</f>
        <v>22</v>
      </c>
      <c r="J16" s="28" t="s">
        <v>30</v>
      </c>
      <c r="K16" s="28" t="s">
        <v>30</v>
      </c>
      <c r="L16" s="1" t="n">
        <f aca="false">SUM(L20:L28)</f>
        <v>1019</v>
      </c>
      <c r="M16" s="1" t="n">
        <f aca="false">SUM(M20:M28)</f>
        <v>521</v>
      </c>
      <c r="Q16" s="27"/>
      <c r="R16" s="7"/>
      <c r="S16" s="9"/>
    </row>
    <row r="17" customFormat="false" ht="15" hidden="false" customHeight="true" outlineLevel="0" collapsed="false">
      <c r="C17" s="27"/>
      <c r="E17" s="9"/>
      <c r="J17" s="28"/>
      <c r="K17" s="28"/>
      <c r="Q17" s="14" t="s">
        <v>38</v>
      </c>
      <c r="R17" s="7"/>
      <c r="S17" s="9" t="n">
        <f aca="false">SUM(S29:S37)</f>
        <v>665</v>
      </c>
      <c r="T17" s="1" t="n">
        <f aca="false">SUM(T29:T37)</f>
        <v>231</v>
      </c>
      <c r="U17" s="1" t="n">
        <f aca="false">SUM(U29:U37)</f>
        <v>323</v>
      </c>
      <c r="V17" s="1" t="n">
        <f aca="false">SUM(V29:V37)</f>
        <v>219</v>
      </c>
      <c r="W17" s="1" t="n">
        <f aca="false">SUM(W29:W37)</f>
        <v>47</v>
      </c>
      <c r="X17" s="1" t="n">
        <f aca="false">SUM(X29:X37)</f>
        <v>1698</v>
      </c>
      <c r="Y17" s="1" t="n">
        <f aca="false">SUM(Y29:Y37)</f>
        <v>2567</v>
      </c>
      <c r="Z17" s="1" t="n">
        <f aca="false">SUM(Z29:Z37)</f>
        <v>131</v>
      </c>
    </row>
    <row r="18" customFormat="false" ht="15" hidden="false" customHeight="true" outlineLevel="0" collapsed="false">
      <c r="C18" s="14" t="s">
        <v>38</v>
      </c>
      <c r="E18" s="9" t="n">
        <f aca="false">SUM(E30:E38)</f>
        <v>57</v>
      </c>
      <c r="F18" s="1" t="n">
        <f aca="false">SUM(F30:F38)</f>
        <v>7930</v>
      </c>
      <c r="G18" s="1" t="n">
        <f aca="false">SUM(G30:G38)</f>
        <v>50</v>
      </c>
      <c r="H18" s="1" t="n">
        <f aca="false">SUM(H30:H38)</f>
        <v>5365</v>
      </c>
      <c r="I18" s="1" t="n">
        <f aca="false">SUM(I30:I38)</f>
        <v>7</v>
      </c>
      <c r="J18" s="28" t="s">
        <v>30</v>
      </c>
      <c r="K18" s="28" t="s">
        <v>30</v>
      </c>
      <c r="L18" s="1" t="n">
        <f aca="false">SUM(L30:L38)</f>
        <v>374</v>
      </c>
      <c r="M18" s="1" t="n">
        <f aca="false">SUM(M30:M38)</f>
        <v>192</v>
      </c>
      <c r="Q18" s="27"/>
      <c r="R18" s="7"/>
      <c r="S18" s="9"/>
    </row>
    <row r="19" customFormat="false" ht="15" hidden="false" customHeight="true" outlineLevel="0" collapsed="false">
      <c r="C19" s="27"/>
      <c r="E19" s="9"/>
      <c r="J19" s="28"/>
      <c r="K19" s="28"/>
      <c r="Q19" s="14" t="s">
        <v>39</v>
      </c>
      <c r="R19" s="7"/>
      <c r="S19" s="9" t="n">
        <v>1652</v>
      </c>
      <c r="T19" s="1" t="n">
        <v>545</v>
      </c>
      <c r="U19" s="1" t="n">
        <v>1015</v>
      </c>
      <c r="V19" s="1" t="n">
        <v>114</v>
      </c>
      <c r="W19" s="1" t="n">
        <v>109</v>
      </c>
      <c r="X19" s="1" t="n">
        <v>3550</v>
      </c>
      <c r="Y19" s="1" t="n">
        <v>2117</v>
      </c>
      <c r="Z19" s="1" t="n">
        <v>82</v>
      </c>
    </row>
    <row r="20" customFormat="false" ht="15" hidden="false" customHeight="true" outlineLevel="0" collapsed="false">
      <c r="C20" s="14" t="s">
        <v>39</v>
      </c>
      <c r="E20" s="9" t="n">
        <v>52</v>
      </c>
      <c r="F20" s="1" t="n">
        <v>10158</v>
      </c>
      <c r="G20" s="1" t="n">
        <v>43</v>
      </c>
      <c r="H20" s="1" t="n">
        <v>6942</v>
      </c>
      <c r="I20" s="1" t="n">
        <v>9</v>
      </c>
      <c r="J20" s="28" t="s">
        <v>30</v>
      </c>
      <c r="K20" s="28" t="s">
        <v>30</v>
      </c>
      <c r="L20" s="1" t="n">
        <v>531</v>
      </c>
      <c r="M20" s="1" t="n">
        <v>268</v>
      </c>
      <c r="Q20" s="14" t="s">
        <v>40</v>
      </c>
      <c r="R20" s="7"/>
      <c r="S20" s="9" t="n">
        <v>576</v>
      </c>
      <c r="T20" s="1" t="n">
        <v>160</v>
      </c>
      <c r="U20" s="1" t="n">
        <v>300</v>
      </c>
      <c r="V20" s="1" t="n">
        <v>34</v>
      </c>
      <c r="W20" s="1" t="n">
        <v>53</v>
      </c>
      <c r="X20" s="1" t="n">
        <v>1524</v>
      </c>
      <c r="Y20" s="1" t="n">
        <v>1591</v>
      </c>
      <c r="Z20" s="1" t="n">
        <v>56</v>
      </c>
    </row>
    <row r="21" customFormat="false" ht="15" hidden="false" customHeight="true" outlineLevel="0" collapsed="false">
      <c r="C21" s="14" t="s">
        <v>40</v>
      </c>
      <c r="E21" s="9" t="n">
        <v>26</v>
      </c>
      <c r="F21" s="1" t="n">
        <v>4661</v>
      </c>
      <c r="G21" s="1" t="n">
        <v>21</v>
      </c>
      <c r="H21" s="1" t="n">
        <v>3556</v>
      </c>
      <c r="I21" s="1" t="n">
        <v>5</v>
      </c>
      <c r="J21" s="28" t="s">
        <v>30</v>
      </c>
      <c r="K21" s="28" t="s">
        <v>30</v>
      </c>
      <c r="L21" s="1" t="n">
        <v>233</v>
      </c>
      <c r="M21" s="1" t="n">
        <v>127</v>
      </c>
      <c r="Q21" s="14" t="s">
        <v>41</v>
      </c>
      <c r="R21" s="7"/>
      <c r="S21" s="9" t="n">
        <v>104</v>
      </c>
      <c r="T21" s="1" t="n">
        <v>24</v>
      </c>
      <c r="U21" s="1" t="n">
        <v>48</v>
      </c>
      <c r="V21" s="1" t="n">
        <v>18</v>
      </c>
      <c r="W21" s="1" t="n">
        <v>10</v>
      </c>
      <c r="X21" s="1" t="n">
        <v>217</v>
      </c>
      <c r="Y21" s="1" t="n">
        <v>504</v>
      </c>
      <c r="Z21" s="1" t="n">
        <v>14</v>
      </c>
    </row>
    <row r="22" customFormat="false" ht="15" hidden="false" customHeight="true" outlineLevel="0" collapsed="false">
      <c r="C22" s="14" t="s">
        <v>41</v>
      </c>
      <c r="E22" s="9" t="n">
        <v>10</v>
      </c>
      <c r="F22" s="1" t="n">
        <v>1205</v>
      </c>
      <c r="G22" s="1" t="n">
        <v>9</v>
      </c>
      <c r="H22" s="1" t="n">
        <v>799</v>
      </c>
      <c r="I22" s="1" t="n">
        <v>1</v>
      </c>
      <c r="J22" s="28" t="s">
        <v>30</v>
      </c>
      <c r="K22" s="28" t="s">
        <v>30</v>
      </c>
      <c r="L22" s="1" t="n">
        <v>37</v>
      </c>
      <c r="M22" s="1" t="n">
        <v>18</v>
      </c>
      <c r="Q22" s="14" t="s">
        <v>42</v>
      </c>
      <c r="R22" s="7"/>
      <c r="S22" s="9" t="n">
        <v>212</v>
      </c>
      <c r="T22" s="1" t="n">
        <v>59</v>
      </c>
      <c r="U22" s="1" t="n">
        <v>122</v>
      </c>
      <c r="V22" s="1" t="n">
        <v>27</v>
      </c>
      <c r="W22" s="1" t="n">
        <v>25</v>
      </c>
      <c r="X22" s="1" t="n">
        <v>656</v>
      </c>
      <c r="Y22" s="1" t="n">
        <v>751</v>
      </c>
      <c r="Z22" s="1" t="n">
        <v>75</v>
      </c>
    </row>
    <row r="23" customFormat="false" ht="15" hidden="false" customHeight="true" outlineLevel="0" collapsed="false">
      <c r="C23" s="14" t="s">
        <v>42</v>
      </c>
      <c r="E23" s="9" t="n">
        <v>15</v>
      </c>
      <c r="F23" s="1" t="n">
        <v>2690</v>
      </c>
      <c r="G23" s="1" t="n">
        <v>10</v>
      </c>
      <c r="H23" s="1" t="n">
        <v>1403</v>
      </c>
      <c r="I23" s="1" t="n">
        <v>5</v>
      </c>
      <c r="J23" s="28" t="s">
        <v>30</v>
      </c>
      <c r="K23" s="28" t="s">
        <v>30</v>
      </c>
      <c r="L23" s="1" t="n">
        <v>102</v>
      </c>
      <c r="M23" s="1" t="n">
        <v>46</v>
      </c>
      <c r="Q23" s="27"/>
      <c r="R23" s="7"/>
      <c r="S23" s="9"/>
    </row>
    <row r="24" customFormat="false" ht="15" hidden="false" customHeight="true" outlineLevel="0" collapsed="false">
      <c r="C24" s="27"/>
      <c r="E24" s="9"/>
      <c r="J24" s="28"/>
      <c r="K24" s="28"/>
      <c r="Q24" s="14" t="s">
        <v>43</v>
      </c>
      <c r="R24" s="7"/>
      <c r="S24" s="9" t="n">
        <v>232</v>
      </c>
      <c r="T24" s="1" t="n">
        <v>43</v>
      </c>
      <c r="U24" s="1" t="n">
        <v>78</v>
      </c>
      <c r="V24" s="1" t="n">
        <v>19</v>
      </c>
      <c r="W24" s="1" t="n">
        <v>27</v>
      </c>
      <c r="X24" s="1" t="n">
        <v>713</v>
      </c>
      <c r="Y24" s="1" t="n">
        <v>375</v>
      </c>
      <c r="Z24" s="1" t="n">
        <v>47</v>
      </c>
    </row>
    <row r="25" customFormat="false" ht="15" hidden="false" customHeight="true" outlineLevel="0" collapsed="false">
      <c r="C25" s="14" t="s">
        <v>43</v>
      </c>
      <c r="E25" s="9" t="n">
        <v>6</v>
      </c>
      <c r="F25" s="1" t="n">
        <v>1765</v>
      </c>
      <c r="G25" s="1" t="n">
        <v>4</v>
      </c>
      <c r="H25" s="1" t="n">
        <v>1074</v>
      </c>
      <c r="I25" s="1" t="n">
        <v>2</v>
      </c>
      <c r="J25" s="28" t="s">
        <v>30</v>
      </c>
      <c r="K25" s="28" t="s">
        <v>30</v>
      </c>
      <c r="L25" s="1" t="n">
        <v>69</v>
      </c>
      <c r="M25" s="1" t="n">
        <v>32</v>
      </c>
      <c r="Q25" s="14" t="s">
        <v>44</v>
      </c>
      <c r="R25" s="7"/>
      <c r="S25" s="9" t="n">
        <v>58</v>
      </c>
      <c r="T25" s="1" t="n">
        <v>13</v>
      </c>
      <c r="U25" s="1" t="n">
        <v>33</v>
      </c>
      <c r="V25" s="1" t="n">
        <v>12</v>
      </c>
      <c r="W25" s="1" t="n">
        <v>9</v>
      </c>
      <c r="X25" s="1" t="n">
        <v>145</v>
      </c>
      <c r="Y25" s="1" t="n">
        <v>186</v>
      </c>
      <c r="Z25" s="1" t="n">
        <v>17</v>
      </c>
    </row>
    <row r="26" customFormat="false" ht="15" hidden="false" customHeight="true" outlineLevel="0" collapsed="false">
      <c r="C26" s="14" t="s">
        <v>44</v>
      </c>
      <c r="E26" s="9" t="n">
        <v>3</v>
      </c>
      <c r="F26" s="1" t="n">
        <v>456</v>
      </c>
      <c r="G26" s="1" t="n">
        <v>3</v>
      </c>
      <c r="H26" s="1" t="n">
        <v>379</v>
      </c>
      <c r="I26" s="28" t="s">
        <v>30</v>
      </c>
      <c r="J26" s="28" t="s">
        <v>30</v>
      </c>
      <c r="K26" s="28" t="s">
        <v>30</v>
      </c>
      <c r="L26" s="1" t="n">
        <v>24</v>
      </c>
      <c r="M26" s="1" t="n">
        <v>13</v>
      </c>
      <c r="Q26" s="14" t="s">
        <v>45</v>
      </c>
      <c r="R26" s="7"/>
      <c r="S26" s="9" t="n">
        <v>28</v>
      </c>
      <c r="T26" s="1" t="n">
        <v>12</v>
      </c>
      <c r="U26" s="1" t="n">
        <v>19</v>
      </c>
      <c r="V26" s="1" t="n">
        <v>12</v>
      </c>
      <c r="W26" s="1" t="n">
        <v>6</v>
      </c>
      <c r="X26" s="1" t="n">
        <v>65</v>
      </c>
      <c r="Y26" s="1" t="n">
        <v>135</v>
      </c>
      <c r="Z26" s="1" t="n">
        <v>8</v>
      </c>
    </row>
    <row r="27" customFormat="false" ht="15" hidden="false" customHeight="true" outlineLevel="0" collapsed="false">
      <c r="C27" s="14" t="s">
        <v>45</v>
      </c>
      <c r="E27" s="9" t="n">
        <v>4</v>
      </c>
      <c r="F27" s="1" t="n">
        <v>366</v>
      </c>
      <c r="G27" s="1" t="n">
        <v>4</v>
      </c>
      <c r="H27" s="1" t="n">
        <v>366</v>
      </c>
      <c r="I27" s="28" t="s">
        <v>30</v>
      </c>
      <c r="J27" s="28" t="s">
        <v>30</v>
      </c>
      <c r="K27" s="28" t="s">
        <v>30</v>
      </c>
      <c r="L27" s="1" t="n">
        <v>7</v>
      </c>
      <c r="M27" s="1" t="n">
        <v>8</v>
      </c>
      <c r="Q27" s="14" t="s">
        <v>46</v>
      </c>
      <c r="R27" s="7"/>
      <c r="S27" s="9" t="n">
        <v>43</v>
      </c>
      <c r="T27" s="1" t="n">
        <v>10</v>
      </c>
      <c r="U27" s="1" t="n">
        <v>20</v>
      </c>
      <c r="V27" s="1" t="n">
        <v>9</v>
      </c>
      <c r="W27" s="28" t="n">
        <v>1</v>
      </c>
      <c r="X27" s="1" t="n">
        <v>70</v>
      </c>
      <c r="Y27" s="1" t="n">
        <v>167</v>
      </c>
      <c r="Z27" s="1" t="n">
        <v>6</v>
      </c>
    </row>
    <row r="28" customFormat="false" ht="15" hidden="false" customHeight="true" outlineLevel="0" collapsed="false">
      <c r="C28" s="14" t="s">
        <v>46</v>
      </c>
      <c r="E28" s="9" t="n">
        <v>5</v>
      </c>
      <c r="F28" s="1" t="n">
        <v>360</v>
      </c>
      <c r="G28" s="1" t="n">
        <v>5</v>
      </c>
      <c r="H28" s="1" t="n">
        <v>350</v>
      </c>
      <c r="I28" s="28" t="s">
        <v>30</v>
      </c>
      <c r="J28" s="28" t="s">
        <v>30</v>
      </c>
      <c r="K28" s="28" t="s">
        <v>30</v>
      </c>
      <c r="L28" s="1" t="n">
        <v>16</v>
      </c>
      <c r="M28" s="1" t="n">
        <v>9</v>
      </c>
      <c r="Q28" s="27"/>
      <c r="R28" s="7"/>
      <c r="S28" s="9"/>
    </row>
    <row r="29" customFormat="false" ht="15" hidden="false" customHeight="true" outlineLevel="0" collapsed="false">
      <c r="C29" s="27"/>
      <c r="E29" s="9"/>
      <c r="J29" s="28"/>
      <c r="K29" s="28"/>
      <c r="Q29" s="14" t="s">
        <v>47</v>
      </c>
      <c r="R29" s="7"/>
      <c r="S29" s="9" t="n">
        <v>208</v>
      </c>
      <c r="T29" s="1" t="n">
        <v>62</v>
      </c>
      <c r="U29" s="1" t="n">
        <v>102</v>
      </c>
      <c r="V29" s="1" t="n">
        <v>58</v>
      </c>
      <c r="W29" s="1" t="n">
        <v>19</v>
      </c>
      <c r="X29" s="1" t="n">
        <v>610</v>
      </c>
      <c r="Y29" s="1" t="n">
        <v>806</v>
      </c>
      <c r="Z29" s="1" t="n">
        <v>26</v>
      </c>
    </row>
    <row r="30" customFormat="false" ht="15" hidden="false" customHeight="true" outlineLevel="0" collapsed="false">
      <c r="C30" s="14" t="s">
        <v>47</v>
      </c>
      <c r="E30" s="9" t="n">
        <v>17</v>
      </c>
      <c r="F30" s="1" t="n">
        <v>2810</v>
      </c>
      <c r="G30" s="1" t="n">
        <v>14</v>
      </c>
      <c r="H30" s="1" t="n">
        <v>1570</v>
      </c>
      <c r="I30" s="1" t="n">
        <v>3</v>
      </c>
      <c r="J30" s="28" t="s">
        <v>30</v>
      </c>
      <c r="K30" s="28" t="s">
        <v>30</v>
      </c>
      <c r="L30" s="1" t="n">
        <v>119</v>
      </c>
      <c r="M30" s="1" t="n">
        <v>56</v>
      </c>
      <c r="Q30" s="14" t="s">
        <v>48</v>
      </c>
      <c r="R30" s="7"/>
      <c r="S30" s="9" t="n">
        <v>63</v>
      </c>
      <c r="T30" s="1" t="n">
        <v>15</v>
      </c>
      <c r="U30" s="1" t="n">
        <v>25</v>
      </c>
      <c r="V30" s="1" t="n">
        <v>10</v>
      </c>
      <c r="W30" s="1" t="n">
        <v>1</v>
      </c>
      <c r="X30" s="1" t="n">
        <v>197</v>
      </c>
      <c r="Y30" s="1" t="n">
        <v>213</v>
      </c>
      <c r="Z30" s="1" t="n">
        <v>12</v>
      </c>
    </row>
    <row r="31" customFormat="false" ht="15" hidden="false" customHeight="true" outlineLevel="0" collapsed="false">
      <c r="C31" s="14" t="s">
        <v>48</v>
      </c>
      <c r="E31" s="9" t="n">
        <v>4</v>
      </c>
      <c r="F31" s="1" t="n">
        <v>780</v>
      </c>
      <c r="G31" s="1" t="n">
        <v>3</v>
      </c>
      <c r="H31" s="1" t="n">
        <v>517</v>
      </c>
      <c r="I31" s="1" t="n">
        <v>1</v>
      </c>
      <c r="J31" s="28" t="s">
        <v>30</v>
      </c>
      <c r="K31" s="28" t="s">
        <v>30</v>
      </c>
      <c r="L31" s="1" t="n">
        <v>32</v>
      </c>
      <c r="M31" s="1" t="n">
        <v>13</v>
      </c>
      <c r="Q31" s="14" t="s">
        <v>49</v>
      </c>
      <c r="R31" s="7"/>
      <c r="S31" s="9" t="n">
        <v>33</v>
      </c>
      <c r="T31" s="1" t="n">
        <v>7</v>
      </c>
      <c r="U31" s="1" t="n">
        <v>12</v>
      </c>
      <c r="V31" s="1" t="n">
        <v>8</v>
      </c>
      <c r="W31" s="28" t="s">
        <v>30</v>
      </c>
      <c r="X31" s="1" t="n">
        <v>87</v>
      </c>
      <c r="Y31" s="1" t="n">
        <v>162</v>
      </c>
      <c r="Z31" s="1" t="n">
        <v>5</v>
      </c>
    </row>
    <row r="32" customFormat="false" ht="15" hidden="false" customHeight="true" outlineLevel="0" collapsed="false">
      <c r="C32" s="14" t="s">
        <v>49</v>
      </c>
      <c r="E32" s="9" t="n">
        <v>3</v>
      </c>
      <c r="F32" s="1" t="n">
        <v>428</v>
      </c>
      <c r="G32" s="1" t="n">
        <v>3</v>
      </c>
      <c r="H32" s="1" t="n">
        <v>428</v>
      </c>
      <c r="I32" s="28" t="s">
        <v>30</v>
      </c>
      <c r="J32" s="28" t="s">
        <v>30</v>
      </c>
      <c r="K32" s="28" t="s">
        <v>30</v>
      </c>
      <c r="L32" s="1" t="n">
        <v>18</v>
      </c>
      <c r="M32" s="1" t="n">
        <v>6</v>
      </c>
      <c r="Q32" s="14" t="s">
        <v>50</v>
      </c>
      <c r="R32" s="7"/>
      <c r="S32" s="9" t="n">
        <v>130</v>
      </c>
      <c r="T32" s="1" t="n">
        <v>65</v>
      </c>
      <c r="U32" s="1" t="n">
        <v>61</v>
      </c>
      <c r="V32" s="1" t="n">
        <v>42</v>
      </c>
      <c r="W32" s="1" t="n">
        <v>5</v>
      </c>
      <c r="X32" s="1" t="n">
        <v>229</v>
      </c>
      <c r="Y32" s="1" t="n">
        <v>555</v>
      </c>
      <c r="Z32" s="1" t="n">
        <v>37</v>
      </c>
    </row>
    <row r="33" customFormat="false" ht="15" hidden="false" customHeight="true" outlineLevel="0" collapsed="false">
      <c r="C33" s="14" t="s">
        <v>50</v>
      </c>
      <c r="E33" s="9" t="n">
        <v>9</v>
      </c>
      <c r="F33" s="1" t="n">
        <v>1346</v>
      </c>
      <c r="G33" s="1" t="n">
        <v>9</v>
      </c>
      <c r="H33" s="1" t="n">
        <v>1042</v>
      </c>
      <c r="I33" s="28" t="s">
        <v>30</v>
      </c>
      <c r="J33" s="28" t="s">
        <v>30</v>
      </c>
      <c r="K33" s="28" t="s">
        <v>30</v>
      </c>
      <c r="L33" s="1" t="n">
        <v>67</v>
      </c>
      <c r="M33" s="1" t="n">
        <v>49</v>
      </c>
      <c r="Q33" s="27"/>
      <c r="R33" s="7"/>
      <c r="S33" s="9"/>
    </row>
    <row r="34" customFormat="false" ht="15" hidden="false" customHeight="true" outlineLevel="0" collapsed="false">
      <c r="C34" s="27"/>
      <c r="E34" s="9"/>
      <c r="J34" s="28"/>
      <c r="K34" s="28"/>
      <c r="Q34" s="14" t="s">
        <v>51</v>
      </c>
      <c r="R34" s="7"/>
      <c r="S34" s="9" t="n">
        <v>84</v>
      </c>
      <c r="T34" s="1" t="n">
        <v>29</v>
      </c>
      <c r="U34" s="1" t="n">
        <v>40</v>
      </c>
      <c r="V34" s="1" t="n">
        <v>35</v>
      </c>
      <c r="W34" s="1" t="n">
        <v>6</v>
      </c>
      <c r="X34" s="1" t="n">
        <v>218</v>
      </c>
      <c r="Y34" s="1" t="n">
        <v>343</v>
      </c>
      <c r="Z34" s="1" t="n">
        <v>21</v>
      </c>
    </row>
    <row r="35" customFormat="false" ht="15" hidden="false" customHeight="true" outlineLevel="0" collapsed="false">
      <c r="C35" s="14" t="s">
        <v>51</v>
      </c>
      <c r="E35" s="9" t="n">
        <v>8</v>
      </c>
      <c r="F35" s="1" t="n">
        <v>1079</v>
      </c>
      <c r="G35" s="1" t="n">
        <v>5</v>
      </c>
      <c r="H35" s="1" t="n">
        <v>538</v>
      </c>
      <c r="I35" s="1" t="n">
        <v>3</v>
      </c>
      <c r="J35" s="28" t="s">
        <v>30</v>
      </c>
      <c r="K35" s="28" t="s">
        <v>30</v>
      </c>
      <c r="L35" s="1" t="n">
        <v>51</v>
      </c>
      <c r="M35" s="1" t="n">
        <v>25</v>
      </c>
      <c r="Q35" s="14" t="s">
        <v>52</v>
      </c>
      <c r="R35" s="7"/>
      <c r="S35" s="9" t="n">
        <v>51</v>
      </c>
      <c r="T35" s="1" t="n">
        <v>21</v>
      </c>
      <c r="U35" s="1" t="n">
        <v>28</v>
      </c>
      <c r="V35" s="1" t="n">
        <v>29</v>
      </c>
      <c r="W35" s="1" t="n">
        <v>5</v>
      </c>
      <c r="X35" s="1" t="n">
        <v>125</v>
      </c>
      <c r="Y35" s="1" t="n">
        <v>152</v>
      </c>
      <c r="Z35" s="1" t="n">
        <v>5</v>
      </c>
    </row>
    <row r="36" customFormat="false" ht="15" hidden="false" customHeight="true" outlineLevel="0" collapsed="false">
      <c r="C36" s="14" t="s">
        <v>52</v>
      </c>
      <c r="E36" s="9" t="n">
        <v>5</v>
      </c>
      <c r="F36" s="1" t="n">
        <v>377</v>
      </c>
      <c r="G36" s="1" t="n">
        <v>5</v>
      </c>
      <c r="H36" s="1" t="n">
        <v>367</v>
      </c>
      <c r="I36" s="28" t="s">
        <v>30</v>
      </c>
      <c r="J36" s="28" t="s">
        <v>30</v>
      </c>
      <c r="K36" s="28" t="s">
        <v>30</v>
      </c>
      <c r="L36" s="1" t="n">
        <v>42</v>
      </c>
      <c r="M36" s="1" t="n">
        <v>18</v>
      </c>
      <c r="Q36" s="14" t="s">
        <v>53</v>
      </c>
      <c r="R36" s="7"/>
      <c r="S36" s="9" t="n">
        <v>50</v>
      </c>
      <c r="T36" s="1" t="n">
        <v>12</v>
      </c>
      <c r="U36" s="1" t="n">
        <v>28</v>
      </c>
      <c r="V36" s="1" t="n">
        <v>15</v>
      </c>
      <c r="W36" s="1" t="n">
        <v>5</v>
      </c>
      <c r="X36" s="1" t="n">
        <v>118</v>
      </c>
      <c r="Y36" s="1" t="n">
        <v>198</v>
      </c>
      <c r="Z36" s="1" t="n">
        <v>18</v>
      </c>
    </row>
    <row r="37" customFormat="false" ht="15" hidden="false" customHeight="true" outlineLevel="0" collapsed="false">
      <c r="C37" s="14" t="s">
        <v>53</v>
      </c>
      <c r="E37" s="9" t="n">
        <v>8</v>
      </c>
      <c r="F37" s="1" t="n">
        <v>659</v>
      </c>
      <c r="G37" s="1" t="n">
        <v>8</v>
      </c>
      <c r="H37" s="1" t="n">
        <v>525</v>
      </c>
      <c r="I37" s="28" t="s">
        <v>30</v>
      </c>
      <c r="J37" s="28" t="s">
        <v>30</v>
      </c>
      <c r="K37" s="28" t="s">
        <v>30</v>
      </c>
      <c r="L37" s="1" t="n">
        <v>14</v>
      </c>
      <c r="M37" s="1" t="n">
        <v>9</v>
      </c>
      <c r="P37" s="4"/>
      <c r="Q37" s="31" t="s">
        <v>54</v>
      </c>
      <c r="R37" s="32"/>
      <c r="S37" s="33" t="n">
        <v>46</v>
      </c>
      <c r="T37" s="4" t="n">
        <v>20</v>
      </c>
      <c r="U37" s="4" t="n">
        <v>27</v>
      </c>
      <c r="V37" s="4" t="n">
        <v>22</v>
      </c>
      <c r="W37" s="4" t="n">
        <v>6</v>
      </c>
      <c r="X37" s="4" t="n">
        <v>114</v>
      </c>
      <c r="Y37" s="4" t="n">
        <v>138</v>
      </c>
      <c r="Z37" s="4" t="n">
        <v>7</v>
      </c>
    </row>
    <row r="38" customFormat="false" ht="15" hidden="false" customHeight="true" outlineLevel="0" collapsed="false">
      <c r="B38" s="4"/>
      <c r="C38" s="31" t="s">
        <v>54</v>
      </c>
      <c r="D38" s="4"/>
      <c r="E38" s="33" t="n">
        <v>3</v>
      </c>
      <c r="F38" s="4" t="n">
        <v>451</v>
      </c>
      <c r="G38" s="4" t="n">
        <v>3</v>
      </c>
      <c r="H38" s="4" t="n">
        <v>378</v>
      </c>
      <c r="I38" s="34" t="s">
        <v>30</v>
      </c>
      <c r="J38" s="34" t="s">
        <v>30</v>
      </c>
      <c r="K38" s="34" t="s">
        <v>30</v>
      </c>
      <c r="L38" s="4" t="n">
        <v>31</v>
      </c>
      <c r="M38" s="4" t="n">
        <v>16</v>
      </c>
      <c r="Q38" s="35" t="s">
        <v>55</v>
      </c>
    </row>
    <row r="39" customFormat="false" ht="15" hidden="false" customHeight="true" outlineLevel="0" collapsed="false">
      <c r="A39" s="10"/>
      <c r="B39" s="10"/>
      <c r="C39" s="35" t="s">
        <v>56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Q39" s="35" t="s">
        <v>57</v>
      </c>
    </row>
    <row r="40" customFormat="fals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</sheetData>
  <mergeCells count="11">
    <mergeCell ref="K2:L2"/>
    <mergeCell ref="L4:M4"/>
    <mergeCell ref="E5:K5"/>
    <mergeCell ref="V5:V6"/>
    <mergeCell ref="X5:X6"/>
    <mergeCell ref="Y5:Y6"/>
    <mergeCell ref="E6:E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7T02:12:40Z</cp:lastPrinted>
  <dcterms:modified xsi:type="dcterms:W3CDTF">2013-06-04T05:09:44Z</dcterms:modified>
  <cp:revision>0</cp:revision>
  <dc:subject/>
  <dc:title/>
</cp:coreProperties>
</file>