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上対馬町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09">
  <si>
    <t xml:space="preserve">                     ５１     稲     お     よ     び     麦     類</t>
  </si>
  <si>
    <t xml:space="preserve">  生     産   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t</t>
    </r>
  </si>
  <si>
    <t xml:space="preserve">市町村</t>
  </si>
  <si>
    <t xml:space="preserve">                                       稲</t>
  </si>
  <si>
    <t xml:space="preserve">麦　　　　類</t>
  </si>
  <si>
    <t xml:space="preserve">計</t>
  </si>
  <si>
    <t xml:space="preserve">水              稲</t>
  </si>
  <si>
    <t xml:space="preserve">陸          稲</t>
  </si>
  <si>
    <t xml:space="preserve">子実作付面積</t>
  </si>
  <si>
    <t xml:space="preserve">収穫量</t>
  </si>
  <si>
    <t xml:space="preserve">作付面積</t>
  </si>
  <si>
    <r>
      <rPr>
        <sz val="12"/>
        <color rgb="FF000000"/>
        <rFont val="Noto Sans"/>
        <family val="2"/>
      </rPr>
      <t xml:space="preserve"> 平  成    </t>
    </r>
    <r>
      <rPr>
        <sz val="12"/>
        <color rgb="FF000000"/>
        <rFont val="ＭＳ 明朝"/>
        <family val="1"/>
        <charset val="128"/>
      </rPr>
      <t xml:space="preserve">11  </t>
    </r>
    <r>
      <rPr>
        <sz val="12"/>
        <color rgb="FF000000"/>
        <rFont val="Noto Sans"/>
        <family val="2"/>
      </rPr>
      <t xml:space="preserve">年</t>
    </r>
  </si>
  <si>
    <t xml:space="preserve">千  々  石  町</t>
  </si>
  <si>
    <t xml:space="preserve">-</t>
  </si>
  <si>
    <t xml:space="preserve">          12</t>
  </si>
  <si>
    <t xml:space="preserve">小    浜    町</t>
  </si>
  <si>
    <t xml:space="preserve">          13</t>
  </si>
  <si>
    <t xml:space="preserve">南  串  山  町</t>
  </si>
  <si>
    <t xml:space="preserve">          14</t>
  </si>
  <si>
    <t xml:space="preserve">加  津  佐  町</t>
  </si>
  <si>
    <t xml:space="preserve">口  之  津  町</t>
  </si>
  <si>
    <t xml:space="preserve">          15</t>
  </si>
  <si>
    <t xml:space="preserve">南  有  馬  町</t>
  </si>
  <si>
    <t xml:space="preserve">市部</t>
  </si>
  <si>
    <t xml:space="preserve">北  有  馬  町</t>
  </si>
  <si>
    <t xml:space="preserve">西  有  家  町</t>
  </si>
  <si>
    <t xml:space="preserve">郡部</t>
  </si>
  <si>
    <t xml:space="preserve">有    家    町</t>
  </si>
  <si>
    <t xml:space="preserve">布    津    町</t>
  </si>
  <si>
    <t xml:space="preserve">長崎市</t>
  </si>
  <si>
    <t xml:space="preserve">深    江    町</t>
  </si>
  <si>
    <t xml:space="preserve">佐世保市</t>
  </si>
  <si>
    <t xml:space="preserve">島原市</t>
  </si>
  <si>
    <t xml:space="preserve">諫早市</t>
  </si>
  <si>
    <t xml:space="preserve">北松浦郡</t>
  </si>
  <si>
    <t xml:space="preserve">大村市</t>
  </si>
  <si>
    <t xml:space="preserve">大    島    村</t>
  </si>
  <si>
    <t xml:space="preserve">福江市</t>
  </si>
  <si>
    <t xml:space="preserve">生    月    町</t>
  </si>
  <si>
    <t xml:space="preserve">平戸市</t>
  </si>
  <si>
    <t xml:space="preserve">小  値  賀  町</t>
  </si>
  <si>
    <t xml:space="preserve">松浦市</t>
  </si>
  <si>
    <t xml:space="preserve">宇    久    町</t>
  </si>
  <si>
    <t xml:space="preserve">田    平    町</t>
  </si>
  <si>
    <t xml:space="preserve">西彼杵郡</t>
  </si>
  <si>
    <t xml:space="preserve">福    島    町</t>
  </si>
  <si>
    <t xml:space="preserve">鷹    島    町</t>
  </si>
  <si>
    <t xml:space="preserve">香    焼    町</t>
  </si>
  <si>
    <t xml:space="preserve">江    迎    町</t>
  </si>
  <si>
    <t xml:space="preserve">伊  王  島  町</t>
  </si>
  <si>
    <t xml:space="preserve">鹿    町    町</t>
  </si>
  <si>
    <t xml:space="preserve">高    島    町</t>
  </si>
  <si>
    <t xml:space="preserve">小  佐  々  町</t>
  </si>
  <si>
    <t xml:space="preserve">野  母  崎  町</t>
  </si>
  <si>
    <t xml:space="preserve">三    和    町</t>
  </si>
  <si>
    <t xml:space="preserve">佐    々    町</t>
  </si>
  <si>
    <t xml:space="preserve">吉    井    町</t>
  </si>
  <si>
    <t xml:space="preserve">多  良  見  町</t>
  </si>
  <si>
    <t xml:space="preserve">世  知  原  町</t>
  </si>
  <si>
    <t xml:space="preserve">長    与    町</t>
  </si>
  <si>
    <t xml:space="preserve">時    津    町</t>
  </si>
  <si>
    <t xml:space="preserve">琴    海    町</t>
  </si>
  <si>
    <t xml:space="preserve">南松浦郡</t>
  </si>
  <si>
    <t xml:space="preserve">西    彼    町</t>
  </si>
  <si>
    <t xml:space="preserve">富    江    町</t>
  </si>
  <si>
    <t xml:space="preserve">西    海    町</t>
  </si>
  <si>
    <t xml:space="preserve">玉  之  浦  町</t>
  </si>
  <si>
    <t xml:space="preserve">大    島    町</t>
  </si>
  <si>
    <t xml:space="preserve">三  井  楽  町</t>
  </si>
  <si>
    <t xml:space="preserve">崎    戸    町</t>
  </si>
  <si>
    <t xml:space="preserve">岐    宿    町</t>
  </si>
  <si>
    <t xml:space="preserve">大  瀬  戸  町</t>
  </si>
  <si>
    <t xml:space="preserve">奈    留    町</t>
  </si>
  <si>
    <t xml:space="preserve">外    海    町</t>
  </si>
  <si>
    <t xml:space="preserve">若    松    町</t>
  </si>
  <si>
    <t xml:space="preserve">上  五  島  町</t>
  </si>
  <si>
    <t xml:space="preserve">東彼杵郡</t>
  </si>
  <si>
    <t xml:space="preserve">新  魚  目  町</t>
  </si>
  <si>
    <t xml:space="preserve">有    川    町</t>
  </si>
  <si>
    <t xml:space="preserve">東  彼  杵  町</t>
  </si>
  <si>
    <t xml:space="preserve">奈  良  尾  町</t>
  </si>
  <si>
    <t xml:space="preserve">川    棚  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勝    本    町</t>
  </si>
  <si>
    <t xml:space="preserve">森    山    町</t>
  </si>
  <si>
    <t xml:space="preserve">芦    辺    町</t>
  </si>
  <si>
    <t xml:space="preserve">飯    盛    町</t>
  </si>
  <si>
    <t xml:space="preserve">石    田    町</t>
  </si>
  <si>
    <t xml:space="preserve">高    来    町</t>
  </si>
  <si>
    <t xml:space="preserve">小  長  井  町</t>
  </si>
  <si>
    <t xml:space="preserve">対馬島</t>
  </si>
  <si>
    <t xml:space="preserve">南高来郡</t>
  </si>
  <si>
    <t xml:space="preserve">厳    原    町</t>
  </si>
  <si>
    <t xml:space="preserve">有    明    町</t>
  </si>
  <si>
    <t xml:space="preserve">美  津  島  町</t>
  </si>
  <si>
    <t xml:space="preserve">国    見    町</t>
  </si>
  <si>
    <t xml:space="preserve">豊    玉    町</t>
  </si>
  <si>
    <t xml:space="preserve">瑞    穂    町</t>
  </si>
  <si>
    <t xml:space="preserve">峰          町</t>
  </si>
  <si>
    <t xml:space="preserve">吾    妻    町</t>
  </si>
  <si>
    <t xml:space="preserve">上    県    町</t>
  </si>
  <si>
    <t xml:space="preserve">愛    野    町</t>
  </si>
  <si>
    <t xml:space="preserve">上  対  馬  町</t>
  </si>
  <si>
    <t xml:space="preserve"> 資料  長崎統計・情報センター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fals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V30" activeCellId="0" sqref="V3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1" min="4" style="1" width="15.42"/>
    <col collapsed="false" customWidth="true" hidden="false" outlineLevel="0" max="12" min="12" style="1" width="12.56"/>
    <col collapsed="false" customWidth="false" hidden="false" outlineLevel="0" max="13" min="13" style="1" width="8.56"/>
    <col collapsed="false" customWidth="true" hidden="false" outlineLevel="0" max="14" min="14" style="1" width="2.56"/>
    <col collapsed="false" customWidth="true" hidden="false" outlineLevel="0" max="15" min="15" style="1" width="15.56"/>
    <col collapsed="false" customWidth="true" hidden="false" outlineLevel="0" max="16" min="16" style="1" width="13.99"/>
    <col collapsed="false" customWidth="true" hidden="false" outlineLevel="0" max="17" min="17" style="1" width="14.56"/>
    <col collapsed="false" customWidth="true" hidden="false" outlineLevel="0" max="18" min="18" style="1" width="13.85"/>
    <col collapsed="false" customWidth="true" hidden="false" outlineLevel="0" max="19" min="19" style="1" width="14.28"/>
    <col collapsed="false" customWidth="true" hidden="false" outlineLevel="0" max="20" min="20" style="1" width="13.28"/>
    <col collapsed="false" customWidth="true" hidden="false" outlineLevel="0" max="21" min="21" style="1" width="15.42"/>
    <col collapsed="false" customWidth="true" hidden="false" outlineLevel="0" max="22" min="22" style="1" width="16.42"/>
    <col collapsed="false" customWidth="false" hidden="false" outlineLevel="0" max="257" min="23" style="1" width="8.56"/>
  </cols>
  <sheetData>
    <row r="1" customFormat="false" ht="24" hidden="false" customHeight="false" outlineLevel="0" collapsed="false">
      <c r="B1" s="2" t="s">
        <v>0</v>
      </c>
      <c r="M1" s="2" t="s">
        <v>1</v>
      </c>
      <c r="P1" s="3"/>
      <c r="R1" s="4" t="s">
        <v>2</v>
      </c>
    </row>
    <row r="2" customFormat="false" ht="15.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3</v>
      </c>
    </row>
    <row r="3" customFormat="false" ht="15.6" hidden="false" customHeight="true" outlineLevel="0" collapsed="false">
      <c r="A3" s="7"/>
      <c r="B3" s="8" t="s">
        <v>4</v>
      </c>
      <c r="C3" s="7"/>
      <c r="D3" s="9" t="s">
        <v>5</v>
      </c>
      <c r="E3" s="9"/>
      <c r="F3" s="9"/>
      <c r="G3" s="9"/>
      <c r="H3" s="9"/>
      <c r="I3" s="9"/>
      <c r="J3" s="10" t="s">
        <v>6</v>
      </c>
      <c r="K3" s="10"/>
      <c r="L3" s="11" t="s">
        <v>4</v>
      </c>
      <c r="M3" s="11"/>
      <c r="N3" s="11"/>
      <c r="O3" s="9" t="s">
        <v>5</v>
      </c>
      <c r="P3" s="9"/>
      <c r="Q3" s="9"/>
      <c r="R3" s="9"/>
      <c r="S3" s="9"/>
      <c r="T3" s="9"/>
      <c r="U3" s="10" t="s">
        <v>6</v>
      </c>
      <c r="V3" s="10"/>
    </row>
    <row r="4" customFormat="false" ht="15.6" hidden="false" customHeight="true" outlineLevel="0" collapsed="false">
      <c r="B4" s="8"/>
      <c r="D4" s="12" t="s">
        <v>7</v>
      </c>
      <c r="E4" s="12"/>
      <c r="F4" s="12" t="s">
        <v>8</v>
      </c>
      <c r="G4" s="12"/>
      <c r="H4" s="12" t="s">
        <v>9</v>
      </c>
      <c r="I4" s="12"/>
      <c r="J4" s="13" t="s">
        <v>10</v>
      </c>
      <c r="K4" s="14" t="s">
        <v>11</v>
      </c>
      <c r="L4" s="11"/>
      <c r="M4" s="11"/>
      <c r="N4" s="11"/>
      <c r="O4" s="12" t="s">
        <v>7</v>
      </c>
      <c r="P4" s="12"/>
      <c r="Q4" s="12" t="s">
        <v>8</v>
      </c>
      <c r="R4" s="12"/>
      <c r="S4" s="12" t="s">
        <v>9</v>
      </c>
      <c r="T4" s="12"/>
      <c r="U4" s="13" t="s">
        <v>10</v>
      </c>
      <c r="V4" s="14" t="s">
        <v>11</v>
      </c>
    </row>
    <row r="5" customFormat="false" ht="30" hidden="false" customHeight="true" outlineLevel="0" collapsed="false">
      <c r="A5" s="15"/>
      <c r="B5" s="8"/>
      <c r="C5" s="15"/>
      <c r="D5" s="13" t="s">
        <v>12</v>
      </c>
      <c r="E5" s="13" t="s">
        <v>11</v>
      </c>
      <c r="F5" s="13" t="s">
        <v>12</v>
      </c>
      <c r="G5" s="13" t="s">
        <v>11</v>
      </c>
      <c r="H5" s="13" t="s">
        <v>12</v>
      </c>
      <c r="I5" s="13" t="s">
        <v>11</v>
      </c>
      <c r="J5" s="13"/>
      <c r="K5" s="14"/>
      <c r="L5" s="11"/>
      <c r="M5" s="11"/>
      <c r="N5" s="11"/>
      <c r="O5" s="13" t="s">
        <v>12</v>
      </c>
      <c r="P5" s="13" t="s">
        <v>11</v>
      </c>
      <c r="Q5" s="13" t="s">
        <v>12</v>
      </c>
      <c r="R5" s="13" t="s">
        <v>11</v>
      </c>
      <c r="S5" s="13" t="s">
        <v>12</v>
      </c>
      <c r="T5" s="13" t="s">
        <v>11</v>
      </c>
      <c r="U5" s="13"/>
      <c r="V5" s="14"/>
    </row>
    <row r="6" customFormat="false" ht="15" hidden="false" customHeight="true" outlineLevel="0" collapsed="false">
      <c r="A6" s="16"/>
      <c r="B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8"/>
      <c r="P6" s="19"/>
      <c r="Q6" s="19"/>
      <c r="R6" s="19"/>
      <c r="S6" s="19"/>
      <c r="T6" s="19"/>
      <c r="U6" s="19"/>
      <c r="V6" s="19"/>
    </row>
    <row r="7" customFormat="false" ht="15" hidden="false" customHeight="true" outlineLevel="0" collapsed="false">
      <c r="A7" s="20" t="s">
        <v>13</v>
      </c>
      <c r="B7" s="20"/>
      <c r="D7" s="21" t="n">
        <v>15600</v>
      </c>
      <c r="E7" s="1" t="n">
        <v>62700</v>
      </c>
      <c r="F7" s="1" t="n">
        <v>15600</v>
      </c>
      <c r="G7" s="1" t="n">
        <v>62700</v>
      </c>
      <c r="H7" s="1" t="n">
        <v>19</v>
      </c>
      <c r="I7" s="1" t="n">
        <v>35</v>
      </c>
      <c r="J7" s="1" t="n">
        <v>1690</v>
      </c>
      <c r="K7" s="1" t="n">
        <v>6140</v>
      </c>
      <c r="M7" s="22" t="s">
        <v>14</v>
      </c>
      <c r="O7" s="21" t="n">
        <v>153</v>
      </c>
      <c r="P7" s="1" t="n">
        <v>773</v>
      </c>
      <c r="Q7" s="1" t="n">
        <v>153</v>
      </c>
      <c r="R7" s="1" t="n">
        <v>773</v>
      </c>
      <c r="S7" s="23" t="s">
        <v>15</v>
      </c>
      <c r="T7" s="23" t="s">
        <v>15</v>
      </c>
      <c r="U7" s="23" t="n">
        <v>0</v>
      </c>
      <c r="V7" s="23" t="n">
        <v>0</v>
      </c>
    </row>
    <row r="8" customFormat="false" ht="15.6" hidden="false" customHeight="true" outlineLevel="0" collapsed="false">
      <c r="A8" s="24"/>
      <c r="B8" s="1" t="s">
        <v>16</v>
      </c>
      <c r="D8" s="21" t="n">
        <v>15300</v>
      </c>
      <c r="E8" s="1" t="n">
        <v>73000</v>
      </c>
      <c r="F8" s="1" t="n">
        <v>15200</v>
      </c>
      <c r="G8" s="1" t="n">
        <v>73000</v>
      </c>
      <c r="H8" s="1" t="n">
        <v>18</v>
      </c>
      <c r="I8" s="1" t="n">
        <v>36</v>
      </c>
      <c r="J8" s="1" t="n">
        <v>1750</v>
      </c>
      <c r="K8" s="1" t="n">
        <v>6400</v>
      </c>
      <c r="M8" s="22" t="s">
        <v>17</v>
      </c>
      <c r="O8" s="21" t="n">
        <v>94</v>
      </c>
      <c r="P8" s="1" t="n">
        <v>453</v>
      </c>
      <c r="Q8" s="1" t="n">
        <v>94</v>
      </c>
      <c r="R8" s="1" t="n">
        <v>453</v>
      </c>
      <c r="S8" s="23" t="s">
        <v>15</v>
      </c>
      <c r="T8" s="23" t="s">
        <v>15</v>
      </c>
      <c r="U8" s="23" t="n">
        <v>0</v>
      </c>
      <c r="V8" s="23" t="n">
        <v>0</v>
      </c>
    </row>
    <row r="9" customFormat="false" ht="15.6" hidden="false" customHeight="true" outlineLevel="0" collapsed="false">
      <c r="B9" s="1" t="s">
        <v>18</v>
      </c>
      <c r="D9" s="21" t="n">
        <v>14700</v>
      </c>
      <c r="E9" s="1" t="n">
        <v>71300</v>
      </c>
      <c r="F9" s="1" t="n">
        <v>14700</v>
      </c>
      <c r="G9" s="1" t="n">
        <v>71300</v>
      </c>
      <c r="H9" s="1" t="n">
        <v>18</v>
      </c>
      <c r="I9" s="1" t="n">
        <v>39</v>
      </c>
      <c r="J9" s="1" t="n">
        <v>1810</v>
      </c>
      <c r="K9" s="1" t="n">
        <v>5440</v>
      </c>
      <c r="M9" s="22" t="s">
        <v>19</v>
      </c>
      <c r="O9" s="21" t="n">
        <v>60</v>
      </c>
      <c r="P9" s="1" t="n">
        <v>284</v>
      </c>
      <c r="Q9" s="1" t="n">
        <v>60</v>
      </c>
      <c r="R9" s="1" t="n">
        <v>284</v>
      </c>
      <c r="S9" s="23" t="s">
        <v>15</v>
      </c>
      <c r="T9" s="23" t="s">
        <v>15</v>
      </c>
      <c r="U9" s="23" t="s">
        <v>15</v>
      </c>
      <c r="V9" s="23" t="s">
        <v>15</v>
      </c>
    </row>
    <row r="10" customFormat="false" ht="15.6" hidden="false" customHeight="true" outlineLevel="0" collapsed="false">
      <c r="B10" s="1" t="s">
        <v>20</v>
      </c>
      <c r="D10" s="21" t="n">
        <v>14400</v>
      </c>
      <c r="E10" s="1" t="n">
        <v>68100</v>
      </c>
      <c r="F10" s="1" t="n">
        <v>14400</v>
      </c>
      <c r="G10" s="1" t="n">
        <v>68100</v>
      </c>
      <c r="H10" s="1" t="n">
        <v>13</v>
      </c>
      <c r="I10" s="1" t="n">
        <v>34</v>
      </c>
      <c r="J10" s="1" t="n">
        <v>1910</v>
      </c>
      <c r="K10" s="1" t="n">
        <v>5510</v>
      </c>
      <c r="M10" s="22" t="s">
        <v>21</v>
      </c>
      <c r="O10" s="21" t="n">
        <v>165</v>
      </c>
      <c r="P10" s="1" t="n">
        <v>790</v>
      </c>
      <c r="Q10" s="1" t="n">
        <v>165</v>
      </c>
      <c r="R10" s="1" t="n">
        <v>790</v>
      </c>
      <c r="S10" s="23" t="s">
        <v>15</v>
      </c>
      <c r="T10" s="23" t="s">
        <v>15</v>
      </c>
      <c r="U10" s="23" t="n">
        <v>0</v>
      </c>
      <c r="V10" s="23" t="n">
        <v>0</v>
      </c>
    </row>
    <row r="11" customFormat="false" ht="15.6" hidden="false" customHeight="true" outlineLevel="0" collapsed="false">
      <c r="D11" s="21"/>
      <c r="M11" s="22" t="s">
        <v>22</v>
      </c>
      <c r="O11" s="21" t="n">
        <v>38</v>
      </c>
      <c r="P11" s="1" t="n">
        <v>177</v>
      </c>
      <c r="Q11" s="1" t="n">
        <v>38</v>
      </c>
      <c r="R11" s="1" t="n">
        <v>177</v>
      </c>
      <c r="S11" s="23" t="s">
        <v>15</v>
      </c>
      <c r="T11" s="23" t="s">
        <v>15</v>
      </c>
      <c r="U11" s="23" t="s">
        <v>15</v>
      </c>
      <c r="V11" s="23" t="s">
        <v>15</v>
      </c>
    </row>
    <row r="12" customFormat="false" ht="15" hidden="false" customHeight="true" outlineLevel="0" collapsed="false">
      <c r="B12" s="1" t="s">
        <v>23</v>
      </c>
      <c r="D12" s="21" t="n">
        <v>14200</v>
      </c>
      <c r="E12" s="1" t="n">
        <v>63600</v>
      </c>
      <c r="F12" s="1" t="n">
        <v>14200</v>
      </c>
      <c r="G12" s="1" t="n">
        <v>63600</v>
      </c>
      <c r="H12" s="1" t="n">
        <v>11</v>
      </c>
      <c r="I12" s="1" t="n">
        <v>23</v>
      </c>
      <c r="J12" s="1" t="n">
        <v>1960</v>
      </c>
      <c r="K12" s="1" t="n">
        <v>4800</v>
      </c>
      <c r="M12" s="23"/>
      <c r="O12" s="21"/>
      <c r="S12" s="23"/>
      <c r="T12" s="23"/>
      <c r="U12" s="23"/>
      <c r="V12" s="23"/>
    </row>
    <row r="13" customFormat="false" ht="15" hidden="false" customHeight="true" outlineLevel="0" collapsed="false">
      <c r="D13" s="21"/>
      <c r="M13" s="22" t="s">
        <v>24</v>
      </c>
      <c r="O13" s="21" t="n">
        <v>279</v>
      </c>
      <c r="P13" s="1" t="n">
        <v>1380</v>
      </c>
      <c r="Q13" s="1" t="n">
        <v>279</v>
      </c>
      <c r="R13" s="1" t="n">
        <v>1380</v>
      </c>
      <c r="S13" s="23" t="n">
        <v>0</v>
      </c>
      <c r="T13" s="23" t="n">
        <v>0</v>
      </c>
      <c r="U13" s="23" t="s">
        <v>15</v>
      </c>
      <c r="V13" s="23" t="s">
        <v>15</v>
      </c>
    </row>
    <row r="14" customFormat="false" ht="15" hidden="false" customHeight="true" outlineLevel="0" collapsed="false">
      <c r="B14" s="25" t="s">
        <v>25</v>
      </c>
      <c r="D14" s="21" t="n">
        <f aca="false">SUM(D19:D27)</f>
        <v>4904</v>
      </c>
      <c r="E14" s="1" t="n">
        <f aca="false">SUM(E19:E27)</f>
        <v>21739</v>
      </c>
      <c r="F14" s="1" t="n">
        <f aca="false">SUM(F19:F27)</f>
        <v>4901</v>
      </c>
      <c r="G14" s="1" t="n">
        <f aca="false">SUM(G19:G27)</f>
        <v>21736</v>
      </c>
      <c r="H14" s="1" t="n">
        <f aca="false">SUM(H19:H27)</f>
        <v>3</v>
      </c>
      <c r="I14" s="1" t="n">
        <f aca="false">SUM(I19:I27)</f>
        <v>7</v>
      </c>
      <c r="J14" s="1" t="n">
        <f aca="false">SUM(J19:J27)</f>
        <v>811</v>
      </c>
      <c r="K14" s="1" t="n">
        <f aca="false">SUM(K19:K27)</f>
        <v>1942</v>
      </c>
      <c r="M14" s="22" t="s">
        <v>26</v>
      </c>
      <c r="O14" s="21" t="n">
        <v>224</v>
      </c>
      <c r="P14" s="1" t="n">
        <v>1130</v>
      </c>
      <c r="Q14" s="1" t="n">
        <v>224</v>
      </c>
      <c r="R14" s="1" t="n">
        <v>1130</v>
      </c>
      <c r="S14" s="23" t="s">
        <v>15</v>
      </c>
      <c r="T14" s="23" t="s">
        <v>15</v>
      </c>
      <c r="U14" s="23" t="n">
        <v>0</v>
      </c>
      <c r="V14" s="23" t="n">
        <v>0</v>
      </c>
    </row>
    <row r="15" customFormat="false" ht="15" hidden="false" customHeight="true" outlineLevel="0" collapsed="false">
      <c r="B15" s="25"/>
      <c r="D15" s="21"/>
      <c r="M15" s="22" t="s">
        <v>27</v>
      </c>
      <c r="O15" s="21" t="n">
        <v>174</v>
      </c>
      <c r="P15" s="1" t="n">
        <v>875</v>
      </c>
      <c r="Q15" s="1" t="n">
        <v>174</v>
      </c>
      <c r="R15" s="1" t="n">
        <v>875</v>
      </c>
      <c r="S15" s="23" t="s">
        <v>15</v>
      </c>
      <c r="T15" s="23" t="s">
        <v>15</v>
      </c>
      <c r="U15" s="1" t="n">
        <v>1</v>
      </c>
      <c r="V15" s="1" t="n">
        <v>3</v>
      </c>
    </row>
    <row r="16" customFormat="false" ht="15" hidden="false" customHeight="true" outlineLevel="0" collapsed="false">
      <c r="B16" s="25" t="s">
        <v>28</v>
      </c>
      <c r="D16" s="21" t="n">
        <f aca="false">SUM(D30,D51,D58,D65,O22,O41,O56,O64)</f>
        <v>9285</v>
      </c>
      <c r="E16" s="1" t="n">
        <f aca="false">SUM(E30,E51,E58,E65,P22,P41,P56,P64)</f>
        <v>41825</v>
      </c>
      <c r="F16" s="1" t="n">
        <f aca="false">SUM(F30,F51,F58,F65,Q22,Q41,Q56,Q64)</f>
        <v>9277</v>
      </c>
      <c r="G16" s="1" t="n">
        <f aca="false">SUM(G30,G51,G58,G65,R22,R41,R56,R64)</f>
        <v>41811</v>
      </c>
      <c r="H16" s="1" t="n">
        <f aca="false">SUM(H30,H51,H58,H65,S22,S41,S56,S64)</f>
        <v>8</v>
      </c>
      <c r="I16" s="1" t="n">
        <f aca="false">SUM(I30,I51,I58,I65,T22,T41,T56,T64)</f>
        <v>16</v>
      </c>
      <c r="J16" s="1" t="n">
        <f aca="false">SUM(J30,J51,J58,J65,U22,U41,U56,U64)</f>
        <v>1145</v>
      </c>
      <c r="K16" s="1" t="n">
        <f aca="false">SUM(K30,K51,K58,K65,V22,V41,V56,V64)</f>
        <v>2853</v>
      </c>
      <c r="M16" s="22" t="s">
        <v>29</v>
      </c>
      <c r="O16" s="21" t="n">
        <v>166</v>
      </c>
      <c r="P16" s="1" t="n">
        <v>858</v>
      </c>
      <c r="Q16" s="1" t="n">
        <v>165</v>
      </c>
      <c r="R16" s="1" t="n">
        <v>855</v>
      </c>
      <c r="S16" s="1" t="n">
        <v>1</v>
      </c>
      <c r="T16" s="1" t="n">
        <v>3</v>
      </c>
      <c r="U16" s="1" t="n">
        <v>3</v>
      </c>
      <c r="V16" s="1" t="n">
        <v>11</v>
      </c>
    </row>
    <row r="17" customFormat="false" ht="15" hidden="false" customHeight="true" outlineLevel="0" collapsed="false">
      <c r="B17" s="25"/>
      <c r="D17" s="21"/>
      <c r="M17" s="22" t="s">
        <v>30</v>
      </c>
      <c r="O17" s="21" t="n">
        <v>44</v>
      </c>
      <c r="P17" s="1" t="n">
        <v>215</v>
      </c>
      <c r="Q17" s="1" t="n">
        <v>44</v>
      </c>
      <c r="R17" s="1" t="n">
        <v>215</v>
      </c>
      <c r="S17" s="23" t="n">
        <v>0</v>
      </c>
      <c r="T17" s="23" t="n">
        <v>0</v>
      </c>
      <c r="U17" s="23" t="n">
        <v>0</v>
      </c>
      <c r="V17" s="23" t="n">
        <v>0</v>
      </c>
    </row>
    <row r="18" customFormat="false" ht="15" hidden="false" customHeight="true" outlineLevel="0" collapsed="false">
      <c r="B18" s="25"/>
      <c r="D18" s="21"/>
      <c r="M18" s="23"/>
      <c r="O18" s="21"/>
      <c r="S18" s="23"/>
      <c r="T18" s="23"/>
      <c r="U18" s="23"/>
      <c r="V18" s="23"/>
    </row>
    <row r="19" customFormat="false" ht="15" hidden="false" customHeight="true" outlineLevel="0" collapsed="false">
      <c r="B19" s="25" t="s">
        <v>31</v>
      </c>
      <c r="D19" s="21" t="n">
        <v>80</v>
      </c>
      <c r="E19" s="1" t="n">
        <v>362</v>
      </c>
      <c r="F19" s="1" t="n">
        <v>80</v>
      </c>
      <c r="G19" s="1" t="n">
        <v>362</v>
      </c>
      <c r="H19" s="23" t="s">
        <v>15</v>
      </c>
      <c r="I19" s="23" t="s">
        <v>15</v>
      </c>
      <c r="J19" s="23" t="s">
        <v>15</v>
      </c>
      <c r="K19" s="23" t="s">
        <v>15</v>
      </c>
      <c r="M19" s="22" t="s">
        <v>32</v>
      </c>
      <c r="O19" s="21" t="n">
        <v>62</v>
      </c>
      <c r="P19" s="1" t="n">
        <v>301</v>
      </c>
      <c r="Q19" s="1" t="n">
        <v>62</v>
      </c>
      <c r="R19" s="1" t="n">
        <v>301</v>
      </c>
      <c r="S19" s="23" t="n">
        <v>0</v>
      </c>
      <c r="T19" s="23" t="n">
        <v>0</v>
      </c>
      <c r="U19" s="23" t="n">
        <v>0</v>
      </c>
      <c r="V19" s="23" t="n">
        <v>0</v>
      </c>
    </row>
    <row r="20" customFormat="false" ht="15.6" hidden="false" customHeight="true" outlineLevel="0" collapsed="false">
      <c r="B20" s="25" t="s">
        <v>33</v>
      </c>
      <c r="D20" s="21" t="n">
        <v>924</v>
      </c>
      <c r="E20" s="1" t="n">
        <v>4100</v>
      </c>
      <c r="F20" s="1" t="n">
        <v>924</v>
      </c>
      <c r="G20" s="1" t="n">
        <v>4100</v>
      </c>
      <c r="H20" s="23" t="s">
        <v>15</v>
      </c>
      <c r="I20" s="23" t="s">
        <v>15</v>
      </c>
      <c r="J20" s="23" t="n">
        <v>1</v>
      </c>
      <c r="K20" s="23" t="n">
        <v>2</v>
      </c>
      <c r="M20" s="23"/>
      <c r="O20" s="21"/>
    </row>
    <row r="21" customFormat="false" ht="15.6" hidden="false" customHeight="true" outlineLevel="0" collapsed="false">
      <c r="B21" s="25" t="s">
        <v>34</v>
      </c>
      <c r="D21" s="21" t="n">
        <v>123</v>
      </c>
      <c r="E21" s="1" t="n">
        <v>617</v>
      </c>
      <c r="F21" s="1" t="n">
        <v>122</v>
      </c>
      <c r="G21" s="1" t="n">
        <v>614</v>
      </c>
      <c r="H21" s="1" t="n">
        <v>1</v>
      </c>
      <c r="I21" s="1" t="n">
        <v>3</v>
      </c>
      <c r="J21" s="1" t="n">
        <v>1</v>
      </c>
      <c r="K21" s="1" t="n">
        <v>3</v>
      </c>
      <c r="M21" s="23"/>
      <c r="O21" s="21"/>
    </row>
    <row r="22" customFormat="false" ht="15.6" hidden="false" customHeight="true" outlineLevel="0" collapsed="false">
      <c r="B22" s="25" t="s">
        <v>35</v>
      </c>
      <c r="D22" s="21" t="n">
        <v>1240</v>
      </c>
      <c r="E22" s="1" t="n">
        <v>5890</v>
      </c>
      <c r="F22" s="1" t="n">
        <v>1240</v>
      </c>
      <c r="G22" s="1" t="n">
        <v>5890</v>
      </c>
      <c r="H22" s="23" t="s">
        <v>15</v>
      </c>
      <c r="I22" s="23" t="s">
        <v>15</v>
      </c>
      <c r="J22" s="23" t="n">
        <v>609</v>
      </c>
      <c r="K22" s="23" t="n">
        <v>1390</v>
      </c>
      <c r="L22" s="25" t="s">
        <v>36</v>
      </c>
      <c r="M22" s="25"/>
      <c r="O22" s="21" t="n">
        <f aca="false">SUM(O24:O38)</f>
        <v>1624</v>
      </c>
      <c r="P22" s="1" t="n">
        <f aca="false">SUM(P24:P38)</f>
        <v>6606</v>
      </c>
      <c r="Q22" s="1" t="n">
        <f aca="false">SUM(Q24:Q38)</f>
        <v>1623</v>
      </c>
      <c r="R22" s="1" t="n">
        <f aca="false">SUM(R24:R38)</f>
        <v>6605</v>
      </c>
      <c r="S22" s="1" t="n">
        <f aca="false">SUM(S24:S38)</f>
        <v>1</v>
      </c>
      <c r="T22" s="1" t="n">
        <f aca="false">SUM(T24:T38)</f>
        <v>1</v>
      </c>
      <c r="U22" s="1" t="n">
        <f aca="false">SUM(U24:U38)</f>
        <v>4</v>
      </c>
      <c r="V22" s="1" t="n">
        <f aca="false">SUM(V24:V38)</f>
        <v>9</v>
      </c>
    </row>
    <row r="23" customFormat="false" ht="15.6" hidden="false" customHeight="true" outlineLevel="0" collapsed="false">
      <c r="B23" s="25" t="s">
        <v>37</v>
      </c>
      <c r="D23" s="21" t="n">
        <v>566</v>
      </c>
      <c r="E23" s="1" t="n">
        <v>2670</v>
      </c>
      <c r="F23" s="1" t="n">
        <v>566</v>
      </c>
      <c r="G23" s="1" t="n">
        <v>2670</v>
      </c>
      <c r="H23" s="23" t="s">
        <v>15</v>
      </c>
      <c r="I23" s="23" t="s">
        <v>15</v>
      </c>
      <c r="J23" s="23" t="n">
        <v>21</v>
      </c>
      <c r="K23" s="23" t="n">
        <v>37</v>
      </c>
      <c r="L23" s="25"/>
      <c r="M23" s="26"/>
      <c r="O23" s="21"/>
      <c r="S23" s="23"/>
      <c r="T23" s="23"/>
    </row>
    <row r="24" customFormat="false" ht="15.6" hidden="false" customHeight="true" outlineLevel="0" collapsed="false">
      <c r="B24" s="25"/>
      <c r="D24" s="21"/>
      <c r="H24" s="23"/>
      <c r="I24" s="23"/>
      <c r="J24" s="23"/>
      <c r="K24" s="23"/>
      <c r="M24" s="22" t="s">
        <v>38</v>
      </c>
      <c r="O24" s="21" t="n">
        <v>113</v>
      </c>
      <c r="P24" s="1" t="n">
        <v>406</v>
      </c>
      <c r="Q24" s="1" t="n">
        <v>113</v>
      </c>
      <c r="R24" s="1" t="n">
        <v>406</v>
      </c>
      <c r="S24" s="23" t="s">
        <v>15</v>
      </c>
      <c r="T24" s="23" t="s">
        <v>15</v>
      </c>
      <c r="U24" s="23" t="s">
        <v>15</v>
      </c>
      <c r="V24" s="23" t="s">
        <v>15</v>
      </c>
    </row>
    <row r="25" customFormat="false" ht="15" hidden="false" customHeight="true" outlineLevel="0" collapsed="false">
      <c r="B25" s="25" t="s">
        <v>39</v>
      </c>
      <c r="D25" s="21" t="n">
        <v>327</v>
      </c>
      <c r="E25" s="1" t="n">
        <v>1180</v>
      </c>
      <c r="F25" s="1" t="n">
        <v>325</v>
      </c>
      <c r="G25" s="1" t="n">
        <v>1180</v>
      </c>
      <c r="H25" s="1" t="n">
        <v>2</v>
      </c>
      <c r="I25" s="1" t="n">
        <v>4</v>
      </c>
      <c r="J25" s="1" t="n">
        <v>167</v>
      </c>
      <c r="K25" s="1" t="n">
        <v>476</v>
      </c>
      <c r="M25" s="22" t="s">
        <v>40</v>
      </c>
      <c r="O25" s="21" t="n">
        <v>127</v>
      </c>
      <c r="P25" s="1" t="n">
        <v>471</v>
      </c>
      <c r="Q25" s="1" t="n">
        <v>127</v>
      </c>
      <c r="R25" s="1" t="n">
        <v>471</v>
      </c>
      <c r="S25" s="23" t="s">
        <v>15</v>
      </c>
      <c r="T25" s="23" t="s">
        <v>15</v>
      </c>
      <c r="U25" s="23" t="n">
        <v>0</v>
      </c>
      <c r="V25" s="23" t="n">
        <v>0</v>
      </c>
    </row>
    <row r="26" customFormat="false" ht="15.6" hidden="false" customHeight="true" outlineLevel="0" collapsed="false">
      <c r="B26" s="25" t="s">
        <v>41</v>
      </c>
      <c r="D26" s="21" t="n">
        <v>930</v>
      </c>
      <c r="E26" s="1" t="n">
        <v>3800</v>
      </c>
      <c r="F26" s="1" t="n">
        <v>930</v>
      </c>
      <c r="G26" s="1" t="n">
        <v>3800</v>
      </c>
      <c r="H26" s="23" t="s">
        <v>15</v>
      </c>
      <c r="I26" s="23" t="s">
        <v>15</v>
      </c>
      <c r="J26" s="23" t="n">
        <v>0</v>
      </c>
      <c r="K26" s="23" t="n">
        <v>0</v>
      </c>
      <c r="M26" s="22" t="s">
        <v>42</v>
      </c>
      <c r="O26" s="21" t="n">
        <v>104</v>
      </c>
      <c r="P26" s="1" t="n">
        <v>389</v>
      </c>
      <c r="Q26" s="1" t="n">
        <v>103</v>
      </c>
      <c r="R26" s="1" t="n">
        <v>388</v>
      </c>
      <c r="S26" s="23" t="n">
        <v>1</v>
      </c>
      <c r="T26" s="23" t="n">
        <v>1</v>
      </c>
      <c r="U26" s="1" t="n">
        <v>4</v>
      </c>
      <c r="V26" s="1" t="n">
        <v>8</v>
      </c>
    </row>
    <row r="27" customFormat="false" ht="15.6" hidden="false" customHeight="true" outlineLevel="0" collapsed="false">
      <c r="B27" s="25" t="s">
        <v>43</v>
      </c>
      <c r="D27" s="21" t="n">
        <v>714</v>
      </c>
      <c r="E27" s="1" t="n">
        <v>3120</v>
      </c>
      <c r="F27" s="1" t="n">
        <v>714</v>
      </c>
      <c r="G27" s="1" t="n">
        <v>3120</v>
      </c>
      <c r="H27" s="23" t="s">
        <v>15</v>
      </c>
      <c r="I27" s="23" t="s">
        <v>15</v>
      </c>
      <c r="J27" s="23" t="n">
        <v>12</v>
      </c>
      <c r="K27" s="23" t="n">
        <v>34</v>
      </c>
      <c r="M27" s="22" t="s">
        <v>44</v>
      </c>
      <c r="O27" s="21" t="n">
        <v>107</v>
      </c>
      <c r="P27" s="1" t="n">
        <v>393</v>
      </c>
      <c r="Q27" s="1" t="n">
        <v>107</v>
      </c>
      <c r="R27" s="1" t="n">
        <v>393</v>
      </c>
      <c r="S27" s="23" t="s">
        <v>15</v>
      </c>
      <c r="T27" s="23" t="s">
        <v>15</v>
      </c>
      <c r="U27" s="23" t="s">
        <v>15</v>
      </c>
      <c r="V27" s="23" t="s">
        <v>15</v>
      </c>
    </row>
    <row r="28" customFormat="false" ht="15.6" hidden="false" customHeight="true" outlineLevel="0" collapsed="false">
      <c r="B28" s="25"/>
      <c r="D28" s="21"/>
      <c r="H28" s="23"/>
      <c r="I28" s="23"/>
      <c r="J28" s="23"/>
      <c r="K28" s="23"/>
      <c r="M28" s="22" t="s">
        <v>45</v>
      </c>
      <c r="O28" s="21" t="n">
        <v>190</v>
      </c>
      <c r="P28" s="1" t="n">
        <v>800</v>
      </c>
      <c r="Q28" s="1" t="n">
        <v>190</v>
      </c>
      <c r="R28" s="1" t="n">
        <v>800</v>
      </c>
      <c r="S28" s="23" t="s">
        <v>15</v>
      </c>
      <c r="T28" s="23" t="s">
        <v>15</v>
      </c>
      <c r="U28" s="23" t="n">
        <v>0</v>
      </c>
      <c r="V28" s="23" t="n">
        <v>0</v>
      </c>
    </row>
    <row r="29" customFormat="false" ht="15.6" hidden="false" customHeight="true" outlineLevel="0" collapsed="false">
      <c r="B29" s="25"/>
      <c r="D29" s="21"/>
      <c r="H29" s="23"/>
      <c r="I29" s="23"/>
      <c r="J29" s="23"/>
      <c r="K29" s="23"/>
      <c r="M29" s="23"/>
      <c r="O29" s="21"/>
      <c r="S29" s="23"/>
      <c r="T29" s="23"/>
      <c r="U29" s="23"/>
      <c r="V29" s="23"/>
    </row>
    <row r="30" customFormat="false" ht="15" hidden="false" customHeight="true" outlineLevel="0" collapsed="false">
      <c r="B30" s="25" t="s">
        <v>46</v>
      </c>
      <c r="D30" s="21" t="n">
        <f aca="false">SUM(D32:D48)</f>
        <v>757</v>
      </c>
      <c r="E30" s="1" t="n">
        <f aca="false">SUM(E32:E48)</f>
        <v>3463</v>
      </c>
      <c r="F30" s="1" t="n">
        <f aca="false">SUM(F32:F48)</f>
        <v>757</v>
      </c>
      <c r="G30" s="1" t="n">
        <f aca="false">SUM(G32:G48)</f>
        <v>3463</v>
      </c>
      <c r="H30" s="23" t="s">
        <v>15</v>
      </c>
      <c r="I30" s="23" t="s">
        <v>15</v>
      </c>
      <c r="J30" s="23" t="n">
        <v>0</v>
      </c>
      <c r="K30" s="1" t="n">
        <f aca="false">SUM(K32:K48)</f>
        <v>1</v>
      </c>
      <c r="M30" s="22" t="s">
        <v>47</v>
      </c>
      <c r="O30" s="21" t="n">
        <v>124</v>
      </c>
      <c r="P30" s="1" t="n">
        <v>516</v>
      </c>
      <c r="Q30" s="1" t="n">
        <v>124</v>
      </c>
      <c r="R30" s="1" t="n">
        <v>516</v>
      </c>
      <c r="S30" s="23" t="s">
        <v>15</v>
      </c>
      <c r="T30" s="23" t="s">
        <v>15</v>
      </c>
      <c r="U30" s="23" t="n">
        <v>0</v>
      </c>
      <c r="V30" s="23" t="n">
        <v>0</v>
      </c>
    </row>
    <row r="31" customFormat="false" ht="15" hidden="false" customHeight="true" outlineLevel="0" collapsed="false">
      <c r="B31" s="25"/>
      <c r="D31" s="21"/>
      <c r="H31" s="23"/>
      <c r="I31" s="23"/>
      <c r="K31" s="23"/>
      <c r="M31" s="22" t="s">
        <v>48</v>
      </c>
      <c r="O31" s="21" t="n">
        <v>67</v>
      </c>
      <c r="P31" s="1" t="n">
        <v>246</v>
      </c>
      <c r="Q31" s="1" t="n">
        <v>67</v>
      </c>
      <c r="R31" s="1" t="n">
        <v>246</v>
      </c>
      <c r="S31" s="23" t="s">
        <v>15</v>
      </c>
      <c r="T31" s="23" t="s">
        <v>15</v>
      </c>
      <c r="U31" s="23" t="n">
        <v>0</v>
      </c>
      <c r="V31" s="1" t="n">
        <v>1</v>
      </c>
    </row>
    <row r="32" customFormat="false" ht="15" hidden="false" customHeight="true" outlineLevel="0" collapsed="false">
      <c r="B32" s="27" t="s">
        <v>49</v>
      </c>
      <c r="D32" s="28" t="s">
        <v>15</v>
      </c>
      <c r="E32" s="23" t="s">
        <v>15</v>
      </c>
      <c r="F32" s="23" t="s">
        <v>15</v>
      </c>
      <c r="G32" s="23" t="s">
        <v>15</v>
      </c>
      <c r="H32" s="23" t="s">
        <v>15</v>
      </c>
      <c r="I32" s="23" t="s">
        <v>15</v>
      </c>
      <c r="J32" s="23" t="s">
        <v>15</v>
      </c>
      <c r="K32" s="23" t="s">
        <v>15</v>
      </c>
      <c r="M32" s="22" t="s">
        <v>50</v>
      </c>
      <c r="O32" s="21" t="n">
        <v>149</v>
      </c>
      <c r="P32" s="1" t="n">
        <v>642</v>
      </c>
      <c r="Q32" s="1" t="n">
        <v>149</v>
      </c>
      <c r="R32" s="1" t="n">
        <v>642</v>
      </c>
      <c r="S32" s="23" t="s">
        <v>15</v>
      </c>
      <c r="T32" s="23" t="s">
        <v>15</v>
      </c>
      <c r="U32" s="23" t="n">
        <v>0</v>
      </c>
      <c r="V32" s="23" t="n">
        <v>0</v>
      </c>
    </row>
    <row r="33" customFormat="false" ht="15.6" hidden="false" customHeight="true" outlineLevel="0" collapsed="false">
      <c r="B33" s="27" t="s">
        <v>51</v>
      </c>
      <c r="D33" s="28" t="s">
        <v>15</v>
      </c>
      <c r="E33" s="23" t="s">
        <v>15</v>
      </c>
      <c r="F33" s="23" t="s">
        <v>15</v>
      </c>
      <c r="G33" s="23" t="s">
        <v>15</v>
      </c>
      <c r="H33" s="23" t="s">
        <v>15</v>
      </c>
      <c r="I33" s="23" t="s">
        <v>15</v>
      </c>
      <c r="J33" s="23" t="s">
        <v>15</v>
      </c>
      <c r="K33" s="23" t="s">
        <v>15</v>
      </c>
      <c r="M33" s="22" t="s">
        <v>52</v>
      </c>
      <c r="O33" s="21" t="n">
        <v>74</v>
      </c>
      <c r="P33" s="1" t="n">
        <v>302</v>
      </c>
      <c r="Q33" s="1" t="n">
        <v>74</v>
      </c>
      <c r="R33" s="1" t="n">
        <v>302</v>
      </c>
      <c r="S33" s="23" t="s">
        <v>15</v>
      </c>
      <c r="T33" s="23" t="s">
        <v>15</v>
      </c>
      <c r="U33" s="23" t="s">
        <v>15</v>
      </c>
      <c r="V33" s="23" t="s">
        <v>15</v>
      </c>
    </row>
    <row r="34" customFormat="false" ht="15.6" hidden="false" customHeight="true" outlineLevel="0" collapsed="false">
      <c r="B34" s="22" t="s">
        <v>53</v>
      </c>
      <c r="D34" s="28" t="s">
        <v>15</v>
      </c>
      <c r="E34" s="23" t="s">
        <v>15</v>
      </c>
      <c r="F34" s="23" t="s">
        <v>15</v>
      </c>
      <c r="G34" s="23" t="s">
        <v>15</v>
      </c>
      <c r="H34" s="23" t="s">
        <v>15</v>
      </c>
      <c r="I34" s="23" t="s">
        <v>15</v>
      </c>
      <c r="J34" s="23" t="s">
        <v>15</v>
      </c>
      <c r="K34" s="23" t="s">
        <v>15</v>
      </c>
      <c r="M34" s="22" t="s">
        <v>54</v>
      </c>
      <c r="O34" s="21" t="n">
        <v>43</v>
      </c>
      <c r="P34" s="1" t="n">
        <v>172</v>
      </c>
      <c r="Q34" s="1" t="n">
        <v>43</v>
      </c>
      <c r="R34" s="1" t="n">
        <v>172</v>
      </c>
      <c r="S34" s="23" t="s">
        <v>15</v>
      </c>
      <c r="T34" s="23" t="s">
        <v>15</v>
      </c>
      <c r="U34" s="23" t="n">
        <v>0</v>
      </c>
      <c r="V34" s="23" t="n">
        <v>0</v>
      </c>
    </row>
    <row r="35" customFormat="false" ht="15.6" hidden="false" customHeight="true" outlineLevel="0" collapsed="false">
      <c r="B35" s="22" t="s">
        <v>55</v>
      </c>
      <c r="D35" s="21" t="n">
        <v>4</v>
      </c>
      <c r="E35" s="1" t="n">
        <v>16</v>
      </c>
      <c r="F35" s="1" t="n">
        <v>4</v>
      </c>
      <c r="G35" s="1" t="n">
        <v>16</v>
      </c>
      <c r="H35" s="23" t="s">
        <v>15</v>
      </c>
      <c r="I35" s="23" t="s">
        <v>15</v>
      </c>
      <c r="J35" s="23" t="s">
        <v>15</v>
      </c>
      <c r="K35" s="23" t="s">
        <v>15</v>
      </c>
      <c r="M35" s="23"/>
      <c r="O35" s="21"/>
      <c r="S35" s="23"/>
      <c r="T35" s="23"/>
      <c r="U35" s="23"/>
      <c r="V35" s="23"/>
    </row>
    <row r="36" customFormat="false" ht="15.6" hidden="false" customHeight="true" outlineLevel="0" collapsed="false">
      <c r="B36" s="22" t="s">
        <v>56</v>
      </c>
      <c r="D36" s="28" t="n">
        <v>0</v>
      </c>
      <c r="E36" s="23" t="n">
        <v>0</v>
      </c>
      <c r="F36" s="23" t="n">
        <v>0</v>
      </c>
      <c r="G36" s="23" t="n">
        <v>0</v>
      </c>
      <c r="H36" s="23" t="s">
        <v>15</v>
      </c>
      <c r="I36" s="23" t="s">
        <v>15</v>
      </c>
      <c r="J36" s="23" t="s">
        <v>15</v>
      </c>
      <c r="K36" s="23" t="s">
        <v>15</v>
      </c>
      <c r="M36" s="22" t="s">
        <v>57</v>
      </c>
      <c r="O36" s="21" t="n">
        <v>188</v>
      </c>
      <c r="P36" s="1" t="n">
        <v>818</v>
      </c>
      <c r="Q36" s="1" t="n">
        <v>188</v>
      </c>
      <c r="R36" s="1" t="n">
        <v>818</v>
      </c>
      <c r="S36" s="23" t="s">
        <v>15</v>
      </c>
      <c r="T36" s="23" t="s">
        <v>15</v>
      </c>
      <c r="U36" s="23" t="s">
        <v>15</v>
      </c>
      <c r="V36" s="23" t="s">
        <v>15</v>
      </c>
    </row>
    <row r="37" customFormat="false" ht="15.6" hidden="false" customHeight="true" outlineLevel="0" collapsed="false">
      <c r="B37" s="23"/>
      <c r="D37" s="21"/>
      <c r="H37" s="23"/>
      <c r="I37" s="23"/>
      <c r="J37" s="23"/>
      <c r="K37" s="23"/>
      <c r="M37" s="22" t="s">
        <v>58</v>
      </c>
      <c r="O37" s="21" t="n">
        <v>173</v>
      </c>
      <c r="P37" s="1" t="n">
        <v>735</v>
      </c>
      <c r="Q37" s="1" t="n">
        <v>173</v>
      </c>
      <c r="R37" s="1" t="n">
        <v>735</v>
      </c>
      <c r="S37" s="23" t="s">
        <v>15</v>
      </c>
      <c r="T37" s="23" t="s">
        <v>15</v>
      </c>
      <c r="U37" s="23" t="s">
        <v>15</v>
      </c>
      <c r="V37" s="23" t="s">
        <v>15</v>
      </c>
    </row>
    <row r="38" customFormat="false" ht="15" hidden="false" customHeight="true" outlineLevel="0" collapsed="false">
      <c r="B38" s="22" t="s">
        <v>59</v>
      </c>
      <c r="D38" s="21" t="n">
        <v>60</v>
      </c>
      <c r="E38" s="1" t="n">
        <v>287</v>
      </c>
      <c r="F38" s="1" t="n">
        <v>60</v>
      </c>
      <c r="G38" s="1" t="n">
        <v>287</v>
      </c>
      <c r="H38" s="23" t="s">
        <v>15</v>
      </c>
      <c r="I38" s="23" t="s">
        <v>15</v>
      </c>
      <c r="J38" s="23" t="s">
        <v>15</v>
      </c>
      <c r="K38" s="23" t="s">
        <v>15</v>
      </c>
      <c r="M38" s="22" t="s">
        <v>60</v>
      </c>
      <c r="O38" s="21" t="n">
        <v>165</v>
      </c>
      <c r="P38" s="1" t="n">
        <v>716</v>
      </c>
      <c r="Q38" s="1" t="n">
        <v>165</v>
      </c>
      <c r="R38" s="1" t="n">
        <v>716</v>
      </c>
      <c r="S38" s="23" t="s">
        <v>15</v>
      </c>
      <c r="T38" s="23" t="s">
        <v>15</v>
      </c>
      <c r="U38" s="23" t="s">
        <v>15</v>
      </c>
      <c r="V38" s="23" t="s">
        <v>15</v>
      </c>
    </row>
    <row r="39" customFormat="false" ht="15.6" hidden="false" customHeight="true" outlineLevel="0" collapsed="false">
      <c r="B39" s="22" t="s">
        <v>61</v>
      </c>
      <c r="D39" s="21" t="n">
        <v>47</v>
      </c>
      <c r="E39" s="1" t="n">
        <v>222</v>
      </c>
      <c r="F39" s="1" t="n">
        <v>47</v>
      </c>
      <c r="G39" s="1" t="n">
        <v>222</v>
      </c>
      <c r="H39" s="23" t="s">
        <v>15</v>
      </c>
      <c r="I39" s="23" t="s">
        <v>15</v>
      </c>
      <c r="J39" s="23" t="s">
        <v>15</v>
      </c>
      <c r="K39" s="23" t="s">
        <v>15</v>
      </c>
      <c r="M39" s="23"/>
      <c r="O39" s="21"/>
      <c r="S39" s="23"/>
      <c r="T39" s="23"/>
    </row>
    <row r="40" customFormat="false" ht="15.6" hidden="false" customHeight="true" outlineLevel="0" collapsed="false">
      <c r="B40" s="22" t="s">
        <v>62</v>
      </c>
      <c r="D40" s="21" t="n">
        <v>24</v>
      </c>
      <c r="E40" s="1" t="n">
        <v>114</v>
      </c>
      <c r="F40" s="1" t="n">
        <v>24</v>
      </c>
      <c r="G40" s="1" t="n">
        <v>114</v>
      </c>
      <c r="H40" s="23" t="s">
        <v>15</v>
      </c>
      <c r="I40" s="23" t="s">
        <v>15</v>
      </c>
      <c r="J40" s="23" t="s">
        <v>15</v>
      </c>
      <c r="K40" s="23" t="s">
        <v>15</v>
      </c>
      <c r="M40" s="23"/>
      <c r="O40" s="21"/>
      <c r="S40" s="23"/>
      <c r="T40" s="23"/>
    </row>
    <row r="41" customFormat="false" ht="15.6" hidden="false" customHeight="true" outlineLevel="0" collapsed="false">
      <c r="B41" s="22" t="s">
        <v>63</v>
      </c>
      <c r="D41" s="21" t="n">
        <v>120</v>
      </c>
      <c r="E41" s="1" t="n">
        <v>548</v>
      </c>
      <c r="F41" s="1" t="n">
        <v>120</v>
      </c>
      <c r="G41" s="1" t="n">
        <v>548</v>
      </c>
      <c r="H41" s="23" t="s">
        <v>15</v>
      </c>
      <c r="I41" s="23" t="s">
        <v>15</v>
      </c>
      <c r="J41" s="23" t="s">
        <v>15</v>
      </c>
      <c r="K41" s="23" t="s">
        <v>15</v>
      </c>
      <c r="L41" s="25" t="s">
        <v>64</v>
      </c>
      <c r="M41" s="25"/>
      <c r="O41" s="21" t="n">
        <f aca="false">SUM(O43:O53)</f>
        <v>586</v>
      </c>
      <c r="P41" s="1" t="n">
        <f aca="false">SUM(P43:P53)</f>
        <v>2075</v>
      </c>
      <c r="Q41" s="1" t="n">
        <f aca="false">SUM(Q43:Q53)</f>
        <v>583</v>
      </c>
      <c r="R41" s="1" t="n">
        <f aca="false">SUM(R43:R53)</f>
        <v>2070</v>
      </c>
      <c r="S41" s="1" t="n">
        <f aca="false">SUM(S43:S53)</f>
        <v>3</v>
      </c>
      <c r="T41" s="1" t="n">
        <f aca="false">SUM(T43:T53)</f>
        <v>5</v>
      </c>
      <c r="U41" s="1" t="n">
        <f aca="false">SUM(U43:U53)</f>
        <v>460</v>
      </c>
      <c r="V41" s="1" t="n">
        <f aca="false">SUM(V43:V53)</f>
        <v>1185</v>
      </c>
    </row>
    <row r="42" customFormat="false" ht="15.6" hidden="false" customHeight="true" outlineLevel="0" collapsed="false">
      <c r="B42" s="22" t="s">
        <v>65</v>
      </c>
      <c r="D42" s="21" t="n">
        <v>211</v>
      </c>
      <c r="E42" s="1" t="n">
        <v>971</v>
      </c>
      <c r="F42" s="1" t="n">
        <v>211</v>
      </c>
      <c r="G42" s="1" t="n">
        <v>971</v>
      </c>
      <c r="H42" s="23" t="s">
        <v>15</v>
      </c>
      <c r="I42" s="23" t="s">
        <v>15</v>
      </c>
      <c r="J42" s="23" t="s">
        <v>15</v>
      </c>
      <c r="K42" s="23" t="s">
        <v>15</v>
      </c>
      <c r="L42" s="25"/>
      <c r="M42" s="26"/>
      <c r="O42" s="21"/>
    </row>
    <row r="43" customFormat="false" ht="15.6" hidden="false" customHeight="true" outlineLevel="0" collapsed="false">
      <c r="B43" s="23"/>
      <c r="D43" s="21"/>
      <c r="H43" s="23"/>
      <c r="I43" s="23"/>
      <c r="J43" s="23"/>
      <c r="K43" s="23"/>
      <c r="M43" s="22" t="s">
        <v>66</v>
      </c>
      <c r="O43" s="21" t="n">
        <v>92</v>
      </c>
      <c r="P43" s="1" t="n">
        <v>312</v>
      </c>
      <c r="Q43" s="1" t="n">
        <v>89</v>
      </c>
      <c r="R43" s="1" t="n">
        <v>307</v>
      </c>
      <c r="S43" s="1" t="n">
        <v>3</v>
      </c>
      <c r="T43" s="1" t="n">
        <v>5</v>
      </c>
      <c r="U43" s="1" t="n">
        <v>211</v>
      </c>
      <c r="V43" s="1" t="n">
        <v>580</v>
      </c>
    </row>
    <row r="44" customFormat="false" ht="15" hidden="false" customHeight="true" outlineLevel="0" collapsed="false">
      <c r="B44" s="22" t="s">
        <v>67</v>
      </c>
      <c r="D44" s="21" t="n">
        <v>194</v>
      </c>
      <c r="E44" s="1" t="n">
        <v>881</v>
      </c>
      <c r="F44" s="1" t="n">
        <v>194</v>
      </c>
      <c r="G44" s="1" t="n">
        <v>881</v>
      </c>
      <c r="H44" s="23" t="s">
        <v>15</v>
      </c>
      <c r="I44" s="23" t="s">
        <v>15</v>
      </c>
      <c r="J44" s="23" t="n">
        <v>0</v>
      </c>
      <c r="K44" s="23" t="n">
        <v>0</v>
      </c>
      <c r="M44" s="22" t="s">
        <v>68</v>
      </c>
      <c r="O44" s="21" t="n">
        <v>83</v>
      </c>
      <c r="P44" s="1" t="n">
        <v>286</v>
      </c>
      <c r="Q44" s="1" t="n">
        <v>83</v>
      </c>
      <c r="R44" s="1" t="n">
        <v>286</v>
      </c>
      <c r="S44" s="23" t="s">
        <v>15</v>
      </c>
      <c r="T44" s="23" t="s">
        <v>15</v>
      </c>
      <c r="U44" s="23" t="n">
        <v>4</v>
      </c>
      <c r="V44" s="23" t="n">
        <v>2</v>
      </c>
    </row>
    <row r="45" customFormat="false" ht="15.6" hidden="false" customHeight="true" outlineLevel="0" collapsed="false">
      <c r="B45" s="22" t="s">
        <v>69</v>
      </c>
      <c r="D45" s="28" t="n">
        <v>0</v>
      </c>
      <c r="E45" s="1" t="n">
        <v>1</v>
      </c>
      <c r="F45" s="23" t="n">
        <v>0</v>
      </c>
      <c r="G45" s="1" t="n">
        <v>1</v>
      </c>
      <c r="H45" s="23" t="s">
        <v>15</v>
      </c>
      <c r="I45" s="23" t="s">
        <v>15</v>
      </c>
      <c r="J45" s="23" t="s">
        <v>15</v>
      </c>
      <c r="K45" s="23" t="s">
        <v>15</v>
      </c>
      <c r="M45" s="22" t="s">
        <v>70</v>
      </c>
      <c r="O45" s="21" t="n">
        <v>88</v>
      </c>
      <c r="P45" s="1" t="n">
        <v>300</v>
      </c>
      <c r="Q45" s="1" t="n">
        <v>88</v>
      </c>
      <c r="R45" s="1" t="n">
        <v>300</v>
      </c>
      <c r="S45" s="23" t="s">
        <v>15</v>
      </c>
      <c r="T45" s="23" t="s">
        <v>15</v>
      </c>
      <c r="U45" s="1" t="n">
        <v>202</v>
      </c>
      <c r="V45" s="1" t="n">
        <v>548</v>
      </c>
    </row>
    <row r="46" customFormat="false" ht="15.6" hidden="false" customHeight="true" outlineLevel="0" collapsed="false">
      <c r="B46" s="22" t="s">
        <v>71</v>
      </c>
      <c r="D46" s="28" t="n">
        <v>0</v>
      </c>
      <c r="E46" s="1" t="n">
        <v>1</v>
      </c>
      <c r="F46" s="23" t="n">
        <v>0</v>
      </c>
      <c r="G46" s="1" t="n">
        <v>1</v>
      </c>
      <c r="H46" s="23" t="s">
        <v>15</v>
      </c>
      <c r="I46" s="23" t="s">
        <v>15</v>
      </c>
      <c r="J46" s="23" t="s">
        <v>15</v>
      </c>
      <c r="K46" s="23" t="s">
        <v>15</v>
      </c>
      <c r="M46" s="22" t="s">
        <v>72</v>
      </c>
      <c r="O46" s="21" t="n">
        <v>313</v>
      </c>
      <c r="P46" s="1" t="n">
        <v>1140</v>
      </c>
      <c r="Q46" s="1" t="n">
        <v>313</v>
      </c>
      <c r="R46" s="1" t="n">
        <v>1140</v>
      </c>
      <c r="S46" s="23" t="s">
        <v>15</v>
      </c>
      <c r="T46" s="23" t="s">
        <v>15</v>
      </c>
      <c r="U46" s="1" t="n">
        <v>43</v>
      </c>
      <c r="V46" s="1" t="n">
        <v>55</v>
      </c>
    </row>
    <row r="47" customFormat="false" ht="15.6" hidden="false" customHeight="true" outlineLevel="0" collapsed="false">
      <c r="B47" s="22" t="s">
        <v>73</v>
      </c>
      <c r="D47" s="21" t="n">
        <v>82</v>
      </c>
      <c r="E47" s="1" t="n">
        <v>358</v>
      </c>
      <c r="F47" s="1" t="n">
        <v>82</v>
      </c>
      <c r="G47" s="1" t="n">
        <v>358</v>
      </c>
      <c r="H47" s="23" t="s">
        <v>15</v>
      </c>
      <c r="I47" s="23" t="s">
        <v>15</v>
      </c>
      <c r="J47" s="23" t="n">
        <v>0</v>
      </c>
      <c r="K47" s="1" t="n">
        <v>1</v>
      </c>
      <c r="M47" s="22" t="s">
        <v>74</v>
      </c>
      <c r="O47" s="28" t="s">
        <v>15</v>
      </c>
      <c r="P47" s="23" t="s">
        <v>15</v>
      </c>
      <c r="Q47" s="23" t="s">
        <v>15</v>
      </c>
      <c r="R47" s="23" t="s">
        <v>15</v>
      </c>
      <c r="S47" s="23" t="s">
        <v>15</v>
      </c>
      <c r="T47" s="23" t="s">
        <v>15</v>
      </c>
      <c r="U47" s="23" t="s">
        <v>15</v>
      </c>
      <c r="V47" s="23" t="s">
        <v>15</v>
      </c>
    </row>
    <row r="48" customFormat="false" ht="15.6" hidden="false" customHeight="true" outlineLevel="0" collapsed="false">
      <c r="B48" s="22" t="s">
        <v>75</v>
      </c>
      <c r="D48" s="21" t="n">
        <v>15</v>
      </c>
      <c r="E48" s="1" t="n">
        <v>64</v>
      </c>
      <c r="F48" s="1" t="n">
        <v>15</v>
      </c>
      <c r="G48" s="1" t="n">
        <v>64</v>
      </c>
      <c r="H48" s="23" t="s">
        <v>15</v>
      </c>
      <c r="I48" s="23" t="s">
        <v>15</v>
      </c>
      <c r="J48" s="23" t="s">
        <v>15</v>
      </c>
      <c r="K48" s="23" t="s">
        <v>15</v>
      </c>
      <c r="M48" s="23"/>
      <c r="O48" s="28"/>
      <c r="P48" s="23"/>
      <c r="Q48" s="23"/>
      <c r="R48" s="23"/>
      <c r="S48" s="23"/>
      <c r="T48" s="23"/>
      <c r="U48" s="23"/>
      <c r="V48" s="23"/>
    </row>
    <row r="49" customFormat="false" ht="15.6" hidden="false" customHeight="true" outlineLevel="0" collapsed="false">
      <c r="B49" s="23"/>
      <c r="D49" s="21"/>
      <c r="H49" s="23"/>
      <c r="I49" s="23"/>
      <c r="J49" s="23"/>
      <c r="K49" s="23"/>
      <c r="M49" s="22" t="s">
        <v>76</v>
      </c>
      <c r="O49" s="28" t="s">
        <v>15</v>
      </c>
      <c r="P49" s="23" t="s">
        <v>15</v>
      </c>
      <c r="Q49" s="23" t="s">
        <v>15</v>
      </c>
      <c r="R49" s="23" t="s">
        <v>15</v>
      </c>
      <c r="S49" s="23" t="s">
        <v>15</v>
      </c>
      <c r="T49" s="23" t="s">
        <v>15</v>
      </c>
      <c r="U49" s="23" t="s">
        <v>15</v>
      </c>
      <c r="V49" s="23" t="s">
        <v>15</v>
      </c>
    </row>
    <row r="50" customFormat="false" ht="15.6" hidden="false" customHeight="true" outlineLevel="0" collapsed="false">
      <c r="B50" s="23"/>
      <c r="D50" s="21"/>
      <c r="H50" s="23"/>
      <c r="I50" s="23"/>
      <c r="J50" s="23"/>
      <c r="K50" s="23"/>
      <c r="M50" s="22" t="s">
        <v>77</v>
      </c>
      <c r="O50" s="21" t="n">
        <v>8</v>
      </c>
      <c r="P50" s="1" t="n">
        <v>30</v>
      </c>
      <c r="Q50" s="1" t="n">
        <v>8</v>
      </c>
      <c r="R50" s="1" t="n">
        <v>30</v>
      </c>
      <c r="S50" s="23" t="s">
        <v>15</v>
      </c>
      <c r="T50" s="23" t="s">
        <v>15</v>
      </c>
      <c r="U50" s="23" t="s">
        <v>15</v>
      </c>
      <c r="V50" s="23" t="s">
        <v>15</v>
      </c>
    </row>
    <row r="51" customFormat="false" ht="15" hidden="false" customHeight="true" outlineLevel="0" collapsed="false">
      <c r="B51" s="25" t="s">
        <v>78</v>
      </c>
      <c r="D51" s="21" t="n">
        <f aca="false">SUM(D53:D55)</f>
        <v>868</v>
      </c>
      <c r="E51" s="1" t="n">
        <f aca="false">SUM(E53:E55)</f>
        <v>4120</v>
      </c>
      <c r="F51" s="1" t="n">
        <f aca="false">SUM(F53:F55)</f>
        <v>868</v>
      </c>
      <c r="G51" s="1" t="n">
        <f aca="false">SUM(G53:G55)</f>
        <v>4120</v>
      </c>
      <c r="H51" s="23" t="s">
        <v>15</v>
      </c>
      <c r="I51" s="23" t="s">
        <v>15</v>
      </c>
      <c r="J51" s="1" t="n">
        <f aca="false">SUM(J53:J55)</f>
        <v>133</v>
      </c>
      <c r="K51" s="1" t="n">
        <f aca="false">SUM(K53:K55)</f>
        <v>224</v>
      </c>
      <c r="M51" s="22" t="s">
        <v>79</v>
      </c>
      <c r="O51" s="21" t="n">
        <v>1</v>
      </c>
      <c r="P51" s="1" t="n">
        <v>3</v>
      </c>
      <c r="Q51" s="1" t="n">
        <v>1</v>
      </c>
      <c r="R51" s="1" t="n">
        <v>3</v>
      </c>
      <c r="S51" s="23" t="s">
        <v>15</v>
      </c>
      <c r="T51" s="23" t="s">
        <v>15</v>
      </c>
      <c r="U51" s="23" t="s">
        <v>15</v>
      </c>
      <c r="V51" s="23" t="s">
        <v>15</v>
      </c>
    </row>
    <row r="52" customFormat="false" ht="15" hidden="false" customHeight="true" outlineLevel="0" collapsed="false">
      <c r="B52" s="25"/>
      <c r="D52" s="21"/>
      <c r="H52" s="23"/>
      <c r="I52" s="23"/>
      <c r="M52" s="22" t="s">
        <v>80</v>
      </c>
      <c r="O52" s="21" t="n">
        <v>1</v>
      </c>
      <c r="P52" s="1" t="n">
        <v>4</v>
      </c>
      <c r="Q52" s="1" t="n">
        <v>1</v>
      </c>
      <c r="R52" s="1" t="n">
        <v>4</v>
      </c>
      <c r="S52" s="23" t="s">
        <v>15</v>
      </c>
      <c r="T52" s="23" t="s">
        <v>15</v>
      </c>
      <c r="U52" s="23" t="s">
        <v>15</v>
      </c>
      <c r="V52" s="23" t="s">
        <v>15</v>
      </c>
    </row>
    <row r="53" customFormat="false" ht="15" hidden="false" customHeight="true" outlineLevel="0" collapsed="false">
      <c r="B53" s="22" t="s">
        <v>81</v>
      </c>
      <c r="D53" s="21" t="n">
        <v>342</v>
      </c>
      <c r="E53" s="1" t="n">
        <v>1650</v>
      </c>
      <c r="F53" s="1" t="n">
        <v>342</v>
      </c>
      <c r="G53" s="1" t="n">
        <v>1650</v>
      </c>
      <c r="H53" s="23" t="s">
        <v>15</v>
      </c>
      <c r="I53" s="23" t="s">
        <v>15</v>
      </c>
      <c r="J53" s="1" t="n">
        <v>2</v>
      </c>
      <c r="K53" s="1" t="n">
        <v>3</v>
      </c>
      <c r="M53" s="22" t="s">
        <v>82</v>
      </c>
      <c r="O53" s="28" t="s">
        <v>15</v>
      </c>
      <c r="P53" s="23" t="s">
        <v>15</v>
      </c>
      <c r="Q53" s="23" t="s">
        <v>15</v>
      </c>
      <c r="R53" s="23" t="s">
        <v>15</v>
      </c>
      <c r="S53" s="23" t="s">
        <v>15</v>
      </c>
      <c r="T53" s="23" t="s">
        <v>15</v>
      </c>
      <c r="U53" s="23" t="s">
        <v>15</v>
      </c>
      <c r="V53" s="23" t="s">
        <v>15</v>
      </c>
    </row>
    <row r="54" customFormat="false" ht="15.6" hidden="false" customHeight="true" outlineLevel="0" collapsed="false">
      <c r="B54" s="22" t="s">
        <v>83</v>
      </c>
      <c r="D54" s="21" t="n">
        <v>151</v>
      </c>
      <c r="E54" s="1" t="n">
        <v>710</v>
      </c>
      <c r="F54" s="1" t="n">
        <v>151</v>
      </c>
      <c r="G54" s="1" t="n">
        <v>710</v>
      </c>
      <c r="H54" s="23" t="s">
        <v>15</v>
      </c>
      <c r="I54" s="23" t="s">
        <v>15</v>
      </c>
      <c r="J54" s="1" t="n">
        <v>11</v>
      </c>
      <c r="K54" s="1" t="n">
        <v>19</v>
      </c>
      <c r="M54" s="23"/>
      <c r="O54" s="28"/>
      <c r="P54" s="23"/>
      <c r="Q54" s="23"/>
      <c r="R54" s="23"/>
      <c r="S54" s="23"/>
      <c r="T54" s="23"/>
      <c r="U54" s="23"/>
      <c r="V54" s="23"/>
    </row>
    <row r="55" customFormat="false" ht="15.6" hidden="false" customHeight="true" outlineLevel="0" collapsed="false">
      <c r="B55" s="22" t="s">
        <v>84</v>
      </c>
      <c r="D55" s="21" t="n">
        <v>375</v>
      </c>
      <c r="E55" s="1" t="n">
        <v>1760</v>
      </c>
      <c r="F55" s="1" t="n">
        <v>375</v>
      </c>
      <c r="G55" s="1" t="n">
        <v>1760</v>
      </c>
      <c r="H55" s="23" t="s">
        <v>15</v>
      </c>
      <c r="I55" s="23" t="s">
        <v>15</v>
      </c>
      <c r="J55" s="1" t="n">
        <v>120</v>
      </c>
      <c r="K55" s="1" t="n">
        <v>202</v>
      </c>
      <c r="M55" s="23"/>
      <c r="O55" s="28"/>
      <c r="P55" s="23"/>
      <c r="Q55" s="23"/>
      <c r="R55" s="23"/>
      <c r="S55" s="23"/>
      <c r="T55" s="23"/>
      <c r="U55" s="23"/>
      <c r="V55" s="23"/>
    </row>
    <row r="56" customFormat="false" ht="15.6" hidden="false" customHeight="true" outlineLevel="0" collapsed="false">
      <c r="B56" s="23"/>
      <c r="D56" s="21"/>
      <c r="H56" s="23"/>
      <c r="I56" s="23"/>
      <c r="L56" s="25" t="s">
        <v>85</v>
      </c>
      <c r="M56" s="25"/>
      <c r="O56" s="21" t="n">
        <v>1260</v>
      </c>
      <c r="P56" s="1" t="n">
        <v>5200</v>
      </c>
      <c r="Q56" s="1" t="n">
        <v>1260</v>
      </c>
      <c r="R56" s="1" t="n">
        <v>5200</v>
      </c>
      <c r="S56" s="23" t="s">
        <v>15</v>
      </c>
      <c r="T56" s="23" t="s">
        <v>15</v>
      </c>
      <c r="U56" s="1" t="n">
        <f aca="false">SUM(U58:U61)</f>
        <v>90</v>
      </c>
      <c r="V56" s="1" t="n">
        <f aca="false">SUM(V58:V61)</f>
        <v>309</v>
      </c>
    </row>
    <row r="57" customFormat="false" ht="15.6" hidden="false" customHeight="true" outlineLevel="0" collapsed="false">
      <c r="B57" s="23"/>
      <c r="D57" s="21"/>
      <c r="H57" s="23"/>
      <c r="I57" s="23"/>
      <c r="L57" s="25"/>
      <c r="M57" s="26"/>
      <c r="O57" s="21"/>
      <c r="S57" s="23"/>
      <c r="T57" s="23"/>
    </row>
    <row r="58" customFormat="false" ht="15" hidden="false" customHeight="true" outlineLevel="0" collapsed="false">
      <c r="B58" s="25" t="s">
        <v>86</v>
      </c>
      <c r="D58" s="21" t="n">
        <f aca="false">SUM(D60:D63)</f>
        <v>1085</v>
      </c>
      <c r="E58" s="1" t="n">
        <f aca="false">SUM(E60:E63)</f>
        <v>5093</v>
      </c>
      <c r="F58" s="1" t="n">
        <f aca="false">SUM(F60:F63)</f>
        <v>1085</v>
      </c>
      <c r="G58" s="1" t="n">
        <f aca="false">SUM(G60:G63)</f>
        <v>5093</v>
      </c>
      <c r="H58" s="23" t="s">
        <v>15</v>
      </c>
      <c r="I58" s="23" t="s">
        <v>15</v>
      </c>
      <c r="J58" s="1" t="n">
        <f aca="false">SUM(J60:J63)</f>
        <v>343</v>
      </c>
      <c r="K58" s="1" t="n">
        <f aca="false">SUM(K60:K63)</f>
        <v>847</v>
      </c>
      <c r="M58" s="22" t="s">
        <v>87</v>
      </c>
      <c r="O58" s="21" t="n">
        <v>331</v>
      </c>
      <c r="P58" s="1" t="n">
        <v>1360</v>
      </c>
      <c r="Q58" s="1" t="n">
        <v>331</v>
      </c>
      <c r="R58" s="1" t="n">
        <v>1360</v>
      </c>
      <c r="S58" s="23" t="s">
        <v>15</v>
      </c>
      <c r="T58" s="23" t="s">
        <v>15</v>
      </c>
      <c r="U58" s="1" t="n">
        <v>23</v>
      </c>
      <c r="V58" s="1" t="n">
        <v>74</v>
      </c>
    </row>
    <row r="59" customFormat="false" ht="15" hidden="false" customHeight="true" outlineLevel="0" collapsed="false">
      <c r="B59" s="25"/>
      <c r="D59" s="21"/>
      <c r="H59" s="23"/>
      <c r="I59" s="23"/>
      <c r="M59" s="22" t="s">
        <v>88</v>
      </c>
      <c r="O59" s="21" t="n">
        <v>258</v>
      </c>
      <c r="P59" s="1" t="n">
        <v>1070</v>
      </c>
      <c r="Q59" s="1" t="n">
        <v>258</v>
      </c>
      <c r="R59" s="1" t="n">
        <v>1070</v>
      </c>
      <c r="S59" s="23" t="s">
        <v>15</v>
      </c>
      <c r="T59" s="23" t="s">
        <v>15</v>
      </c>
      <c r="U59" s="1" t="n">
        <v>5</v>
      </c>
      <c r="V59" s="1" t="n">
        <v>9</v>
      </c>
    </row>
    <row r="60" customFormat="false" ht="15" hidden="false" customHeight="true" outlineLevel="0" collapsed="false">
      <c r="B60" s="22" t="s">
        <v>89</v>
      </c>
      <c r="D60" s="21" t="n">
        <v>511</v>
      </c>
      <c r="E60" s="1" t="n">
        <v>2450</v>
      </c>
      <c r="F60" s="1" t="n">
        <v>511</v>
      </c>
      <c r="G60" s="1" t="n">
        <v>2450</v>
      </c>
      <c r="H60" s="23" t="s">
        <v>15</v>
      </c>
      <c r="I60" s="23" t="s">
        <v>15</v>
      </c>
      <c r="J60" s="1" t="n">
        <v>337</v>
      </c>
      <c r="K60" s="1" t="n">
        <v>832</v>
      </c>
      <c r="M60" s="22" t="s">
        <v>90</v>
      </c>
      <c r="O60" s="21" t="n">
        <v>441</v>
      </c>
      <c r="P60" s="1" t="n">
        <v>1830</v>
      </c>
      <c r="Q60" s="1" t="n">
        <v>441</v>
      </c>
      <c r="R60" s="1" t="n">
        <v>1830</v>
      </c>
      <c r="S60" s="23" t="s">
        <v>15</v>
      </c>
      <c r="T60" s="23" t="s">
        <v>15</v>
      </c>
      <c r="U60" s="1" t="n">
        <v>28</v>
      </c>
      <c r="V60" s="1" t="n">
        <v>95</v>
      </c>
    </row>
    <row r="61" customFormat="false" ht="15.6" hidden="false" customHeight="true" outlineLevel="0" collapsed="false">
      <c r="B61" s="22" t="s">
        <v>91</v>
      </c>
      <c r="D61" s="21" t="n">
        <v>79</v>
      </c>
      <c r="E61" s="1" t="n">
        <v>330</v>
      </c>
      <c r="F61" s="1" t="n">
        <v>79</v>
      </c>
      <c r="G61" s="1" t="n">
        <v>330</v>
      </c>
      <c r="H61" s="23" t="s">
        <v>15</v>
      </c>
      <c r="I61" s="23" t="s">
        <v>15</v>
      </c>
      <c r="J61" s="23" t="s">
        <v>15</v>
      </c>
      <c r="K61" s="23" t="s">
        <v>15</v>
      </c>
      <c r="M61" s="22" t="s">
        <v>92</v>
      </c>
      <c r="O61" s="21" t="n">
        <v>226</v>
      </c>
      <c r="P61" s="1" t="n">
        <v>949</v>
      </c>
      <c r="Q61" s="1" t="n">
        <v>226</v>
      </c>
      <c r="R61" s="1" t="n">
        <v>949</v>
      </c>
      <c r="S61" s="23" t="s">
        <v>15</v>
      </c>
      <c r="T61" s="23" t="s">
        <v>15</v>
      </c>
      <c r="U61" s="1" t="n">
        <v>34</v>
      </c>
      <c r="V61" s="1" t="n">
        <v>131</v>
      </c>
    </row>
    <row r="62" customFormat="false" ht="15.6" hidden="false" customHeight="true" outlineLevel="0" collapsed="false">
      <c r="B62" s="22" t="s">
        <v>93</v>
      </c>
      <c r="D62" s="21" t="n">
        <v>328</v>
      </c>
      <c r="E62" s="1" t="n">
        <v>1540</v>
      </c>
      <c r="F62" s="1" t="n">
        <v>328</v>
      </c>
      <c r="G62" s="1" t="n">
        <v>1540</v>
      </c>
      <c r="H62" s="23" t="s">
        <v>15</v>
      </c>
      <c r="I62" s="23" t="s">
        <v>15</v>
      </c>
      <c r="J62" s="1" t="n">
        <v>5</v>
      </c>
      <c r="K62" s="1" t="n">
        <v>13</v>
      </c>
      <c r="M62" s="23"/>
      <c r="O62" s="21"/>
      <c r="S62" s="23"/>
      <c r="T62" s="23"/>
    </row>
    <row r="63" customFormat="false" ht="15.6" hidden="false" customHeight="true" outlineLevel="0" collapsed="false">
      <c r="B63" s="22" t="s">
        <v>94</v>
      </c>
      <c r="D63" s="21" t="n">
        <v>167</v>
      </c>
      <c r="E63" s="1" t="n">
        <v>773</v>
      </c>
      <c r="F63" s="1" t="n">
        <v>167</v>
      </c>
      <c r="G63" s="1" t="n">
        <v>773</v>
      </c>
      <c r="H63" s="23" t="s">
        <v>15</v>
      </c>
      <c r="I63" s="23" t="s">
        <v>15</v>
      </c>
      <c r="J63" s="1" t="n">
        <v>1</v>
      </c>
      <c r="K63" s="1" t="n">
        <v>2</v>
      </c>
      <c r="M63" s="23"/>
      <c r="O63" s="21"/>
      <c r="S63" s="23"/>
      <c r="T63" s="23"/>
    </row>
    <row r="64" customFormat="false" ht="15.6" hidden="false" customHeight="true" outlineLevel="0" collapsed="false">
      <c r="B64" s="23"/>
      <c r="D64" s="21"/>
      <c r="H64" s="23"/>
      <c r="I64" s="23"/>
      <c r="L64" s="25" t="s">
        <v>95</v>
      </c>
      <c r="M64" s="25"/>
      <c r="O64" s="21" t="n">
        <f aca="false">SUM(O66:O72)</f>
        <v>348</v>
      </c>
      <c r="P64" s="1" t="n">
        <v>1200</v>
      </c>
      <c r="Q64" s="1" t="n">
        <f aca="false">SUM(Q66:Q72)</f>
        <v>348</v>
      </c>
      <c r="R64" s="1" t="n">
        <v>1200</v>
      </c>
      <c r="S64" s="23" t="s">
        <v>15</v>
      </c>
      <c r="T64" s="23" t="s">
        <v>15</v>
      </c>
      <c r="U64" s="1" t="n">
        <f aca="false">SUM(U66:U72)</f>
        <v>18</v>
      </c>
      <c r="V64" s="1" t="n">
        <f aca="false">SUM(V66:V72)</f>
        <v>19</v>
      </c>
    </row>
    <row r="65" customFormat="false" ht="15" hidden="false" customHeight="true" outlineLevel="0" collapsed="false">
      <c r="B65" s="25" t="s">
        <v>96</v>
      </c>
      <c r="D65" s="21" t="n">
        <f aca="false">SUM(D67:D71,O7:O19)</f>
        <v>2757</v>
      </c>
      <c r="E65" s="1" t="n">
        <f aca="false">SUM(E67:E71,P7:P19)</f>
        <v>14068</v>
      </c>
      <c r="F65" s="1" t="n">
        <f aca="false">SUM(F67:F71,Q7:Q19)</f>
        <v>2753</v>
      </c>
      <c r="G65" s="1" t="n">
        <f aca="false">SUM(G67:G71,R7:R19)</f>
        <v>14060</v>
      </c>
      <c r="H65" s="1" t="n">
        <f aca="false">SUM(H67:H71,S7:S19)</f>
        <v>4</v>
      </c>
      <c r="I65" s="1" t="n">
        <f aca="false">SUM(I67:I71,T7:T19)</f>
        <v>10</v>
      </c>
      <c r="J65" s="1" t="n">
        <f aca="false">SUM(J67:J71,U7:U19)</f>
        <v>97</v>
      </c>
      <c r="K65" s="1" t="n">
        <f aca="false">SUM(K67:K71,V7:V19)</f>
        <v>259</v>
      </c>
      <c r="L65" s="25"/>
      <c r="M65" s="26"/>
      <c r="O65" s="21"/>
      <c r="S65" s="23"/>
      <c r="T65" s="23"/>
    </row>
    <row r="66" customFormat="false" ht="15" hidden="false" customHeight="true" outlineLevel="0" collapsed="false">
      <c r="B66" s="25"/>
      <c r="D66" s="21"/>
      <c r="M66" s="22" t="s">
        <v>97</v>
      </c>
      <c r="O66" s="21" t="n">
        <v>133</v>
      </c>
      <c r="P66" s="1" t="n">
        <v>458</v>
      </c>
      <c r="Q66" s="1" t="n">
        <v>133</v>
      </c>
      <c r="R66" s="1" t="n">
        <v>458</v>
      </c>
      <c r="S66" s="23" t="s">
        <v>15</v>
      </c>
      <c r="T66" s="23" t="s">
        <v>15</v>
      </c>
      <c r="U66" s="1" t="n">
        <v>16</v>
      </c>
      <c r="V66" s="1" t="n">
        <v>16</v>
      </c>
    </row>
    <row r="67" customFormat="false" ht="15" hidden="false" customHeight="true" outlineLevel="0" collapsed="false">
      <c r="B67" s="22" t="s">
        <v>98</v>
      </c>
      <c r="D67" s="21" t="n">
        <v>163</v>
      </c>
      <c r="E67" s="1" t="n">
        <v>834</v>
      </c>
      <c r="F67" s="1" t="n">
        <v>161</v>
      </c>
      <c r="G67" s="1" t="n">
        <v>829</v>
      </c>
      <c r="H67" s="23" t="n">
        <v>2</v>
      </c>
      <c r="I67" s="23" t="n">
        <v>5</v>
      </c>
      <c r="J67" s="23" t="n">
        <v>0</v>
      </c>
      <c r="K67" s="23" t="n">
        <v>0</v>
      </c>
      <c r="M67" s="22" t="s">
        <v>99</v>
      </c>
      <c r="O67" s="21" t="n">
        <v>36</v>
      </c>
      <c r="P67" s="1" t="n">
        <v>121</v>
      </c>
      <c r="Q67" s="1" t="n">
        <v>36</v>
      </c>
      <c r="R67" s="1" t="n">
        <v>121</v>
      </c>
      <c r="S67" s="23" t="s">
        <v>15</v>
      </c>
      <c r="T67" s="23" t="s">
        <v>15</v>
      </c>
      <c r="U67" s="23" t="s">
        <v>15</v>
      </c>
      <c r="V67" s="23" t="s">
        <v>15</v>
      </c>
    </row>
    <row r="68" customFormat="false" ht="15.6" hidden="false" customHeight="true" outlineLevel="0" collapsed="false">
      <c r="B68" s="22" t="s">
        <v>100</v>
      </c>
      <c r="D68" s="21" t="n">
        <v>353</v>
      </c>
      <c r="E68" s="1" t="n">
        <v>1830</v>
      </c>
      <c r="F68" s="1" t="n">
        <v>352</v>
      </c>
      <c r="G68" s="1" t="n">
        <v>1830</v>
      </c>
      <c r="H68" s="23" t="n">
        <v>1</v>
      </c>
      <c r="I68" s="23" t="n">
        <v>2</v>
      </c>
      <c r="J68" s="1" t="n">
        <v>31</v>
      </c>
      <c r="K68" s="1" t="n">
        <v>82</v>
      </c>
      <c r="M68" s="22" t="s">
        <v>101</v>
      </c>
      <c r="O68" s="21" t="n">
        <v>32</v>
      </c>
      <c r="P68" s="1" t="n">
        <v>107</v>
      </c>
      <c r="Q68" s="1" t="n">
        <v>32</v>
      </c>
      <c r="R68" s="1" t="n">
        <v>107</v>
      </c>
      <c r="S68" s="23" t="s">
        <v>15</v>
      </c>
      <c r="T68" s="23" t="s">
        <v>15</v>
      </c>
      <c r="U68" s="23" t="n">
        <v>0</v>
      </c>
      <c r="V68" s="23" t="n">
        <v>0</v>
      </c>
    </row>
    <row r="69" customFormat="false" ht="15.6" hidden="false" customHeight="true" outlineLevel="0" collapsed="false">
      <c r="B69" s="22" t="s">
        <v>102</v>
      </c>
      <c r="D69" s="21" t="n">
        <v>235</v>
      </c>
      <c r="E69" s="1" t="n">
        <v>1260</v>
      </c>
      <c r="F69" s="1" t="n">
        <v>235</v>
      </c>
      <c r="G69" s="1" t="n">
        <v>1260</v>
      </c>
      <c r="H69" s="23" t="n">
        <v>0</v>
      </c>
      <c r="I69" s="23" t="n">
        <v>0</v>
      </c>
      <c r="J69" s="1" t="n">
        <v>14</v>
      </c>
      <c r="K69" s="1" t="n">
        <v>40</v>
      </c>
      <c r="M69" s="22" t="s">
        <v>103</v>
      </c>
      <c r="O69" s="21" t="n">
        <v>38</v>
      </c>
      <c r="P69" s="1" t="n">
        <v>134</v>
      </c>
      <c r="Q69" s="1" t="n">
        <v>38</v>
      </c>
      <c r="R69" s="1" t="n">
        <v>134</v>
      </c>
      <c r="S69" s="23" t="s">
        <v>15</v>
      </c>
      <c r="T69" s="23" t="s">
        <v>15</v>
      </c>
      <c r="U69" s="23" t="n">
        <v>0</v>
      </c>
      <c r="V69" s="23" t="n">
        <v>0</v>
      </c>
    </row>
    <row r="70" customFormat="false" ht="15.6" hidden="false" customHeight="true" outlineLevel="0" collapsed="false">
      <c r="B70" s="22" t="s">
        <v>104</v>
      </c>
      <c r="D70" s="21" t="n">
        <v>407</v>
      </c>
      <c r="E70" s="1" t="n">
        <v>2180</v>
      </c>
      <c r="F70" s="1" t="n">
        <v>407</v>
      </c>
      <c r="G70" s="1" t="n">
        <v>2180</v>
      </c>
      <c r="H70" s="23" t="s">
        <v>15</v>
      </c>
      <c r="I70" s="23" t="s">
        <v>15</v>
      </c>
      <c r="J70" s="1" t="n">
        <v>46</v>
      </c>
      <c r="K70" s="1" t="n">
        <v>118</v>
      </c>
      <c r="M70" s="22" t="s">
        <v>105</v>
      </c>
      <c r="O70" s="21" t="n">
        <v>104</v>
      </c>
      <c r="P70" s="1" t="n">
        <v>363</v>
      </c>
      <c r="Q70" s="1" t="n">
        <v>104</v>
      </c>
      <c r="R70" s="1" t="n">
        <v>363</v>
      </c>
      <c r="S70" s="23" t="s">
        <v>15</v>
      </c>
      <c r="T70" s="23" t="s">
        <v>15</v>
      </c>
      <c r="U70" s="23" t="n">
        <v>2</v>
      </c>
      <c r="V70" s="23" t="n">
        <v>3</v>
      </c>
    </row>
    <row r="71" customFormat="false" ht="15.6" hidden="false" customHeight="true" outlineLevel="0" collapsed="false">
      <c r="B71" s="22" t="s">
        <v>106</v>
      </c>
      <c r="D71" s="21" t="n">
        <v>140</v>
      </c>
      <c r="E71" s="1" t="n">
        <v>728</v>
      </c>
      <c r="F71" s="1" t="n">
        <v>140</v>
      </c>
      <c r="G71" s="1" t="n">
        <v>728</v>
      </c>
      <c r="H71" s="23" t="s">
        <v>15</v>
      </c>
      <c r="I71" s="23" t="s">
        <v>15</v>
      </c>
      <c r="J71" s="1" t="n">
        <v>2</v>
      </c>
      <c r="K71" s="1" t="n">
        <v>5</v>
      </c>
      <c r="M71" s="23"/>
      <c r="O71" s="21"/>
      <c r="S71" s="23"/>
      <c r="T71" s="23"/>
      <c r="U71" s="23"/>
      <c r="V71" s="23"/>
    </row>
    <row r="72" customFormat="false" ht="15.6" hidden="false" customHeight="true" outlineLevel="0" collapsed="false">
      <c r="A72" s="5"/>
      <c r="B72" s="5"/>
      <c r="C72" s="5"/>
      <c r="D72" s="29"/>
      <c r="E72" s="5"/>
      <c r="F72" s="5"/>
      <c r="G72" s="5"/>
      <c r="H72" s="5"/>
      <c r="I72" s="5"/>
      <c r="J72" s="5"/>
      <c r="K72" s="5"/>
      <c r="L72" s="5"/>
      <c r="M72" s="30" t="s">
        <v>107</v>
      </c>
      <c r="N72" s="5"/>
      <c r="O72" s="29" t="n">
        <v>5</v>
      </c>
      <c r="P72" s="5" t="n">
        <v>14</v>
      </c>
      <c r="Q72" s="5" t="n">
        <v>5</v>
      </c>
      <c r="R72" s="5" t="n">
        <v>14</v>
      </c>
      <c r="S72" s="31" t="s">
        <v>15</v>
      </c>
      <c r="T72" s="31" t="s">
        <v>15</v>
      </c>
      <c r="U72" s="31" t="s">
        <v>15</v>
      </c>
      <c r="V72" s="31" t="s">
        <v>15</v>
      </c>
    </row>
    <row r="73" customFormat="false" ht="15.6" hidden="false" customHeight="true" outlineLevel="0" collapsed="false">
      <c r="B73" s="4" t="s">
        <v>108</v>
      </c>
    </row>
    <row r="77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</sheetData>
  <mergeCells count="21">
    <mergeCell ref="B3:B5"/>
    <mergeCell ref="D3:I3"/>
    <mergeCell ref="J3:K3"/>
    <mergeCell ref="L3:N5"/>
    <mergeCell ref="O3:T3"/>
    <mergeCell ref="U3:V3"/>
    <mergeCell ref="D4:E4"/>
    <mergeCell ref="F4:G4"/>
    <mergeCell ref="H4:I4"/>
    <mergeCell ref="J4:J5"/>
    <mergeCell ref="K4:K5"/>
    <mergeCell ref="O4:P4"/>
    <mergeCell ref="Q4:R4"/>
    <mergeCell ref="S4:T4"/>
    <mergeCell ref="U4:U5"/>
    <mergeCell ref="V4:V5"/>
    <mergeCell ref="A7:B7"/>
    <mergeCell ref="L22:M22"/>
    <mergeCell ref="L41:M41"/>
    <mergeCell ref="L56:M56"/>
    <mergeCell ref="L64:M6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8-25T08:29:45Z</cp:lastPrinted>
  <dcterms:modified xsi:type="dcterms:W3CDTF">2005-10-11T02:49:31Z</dcterms:modified>
  <cp:revision>0</cp:revision>
  <dc:subject/>
  <dc:title/>
</cp:coreProperties>
</file>