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r>
      <rPr>
        <sz val="12"/>
        <color rgb="FF000000"/>
        <rFont val="ＭＳ 明朝"/>
        <family val="1"/>
        <charset val="128"/>
      </rPr>
      <t xml:space="preserve">15  </t>
    </r>
    <r>
      <rPr>
        <sz val="12"/>
        <color rgb="FF000000"/>
        <rFont val="Noto Sans"/>
        <family val="2"/>
      </rPr>
      <t xml:space="preserve">住居・家計     </t>
    </r>
    <r>
      <rPr>
        <sz val="12"/>
        <color rgb="FF000000"/>
        <rFont val="ＭＳ 明朝"/>
        <family val="1"/>
        <charset val="128"/>
      </rPr>
      <t xml:space="preserve">281</t>
    </r>
  </si>
  <si>
    <t xml:space="preserve">           １９３     長  崎  市  家  計  指  標</t>
  </si>
  <si>
    <r>
      <rPr>
        <sz val="12"/>
        <color rgb="FF000000"/>
        <rFont val="Noto Sans"/>
        <family val="2"/>
      </rPr>
      <t xml:space="preserve">（昭和</t>
    </r>
    <r>
      <rPr>
        <sz val="12"/>
        <color rgb="FF000000"/>
        <rFont val="ＭＳ 明朝"/>
        <family val="1"/>
        <charset val="128"/>
      </rPr>
      <t xml:space="preserve">61</t>
    </r>
    <r>
      <rPr>
        <sz val="12"/>
        <color rgb="FF000000"/>
        <rFont val="Noto Sans"/>
        <family val="2"/>
      </rPr>
      <t xml:space="preserve">～平成</t>
    </r>
    <r>
      <rPr>
        <sz val="12"/>
        <color rgb="FF000000"/>
        <rFont val="ＭＳ 明朝"/>
        <family val="1"/>
        <charset val="128"/>
      </rPr>
      <t xml:space="preserve">9</t>
    </r>
    <r>
      <rPr>
        <sz val="12"/>
        <color rgb="FF000000"/>
        <rFont val="Noto Sans"/>
        <family val="2"/>
      </rPr>
      <t xml:space="preserve">年）</t>
    </r>
  </si>
  <si>
    <r>
      <rPr>
        <sz val="12"/>
        <color rgb="FF000000"/>
        <rFont val="Noto Sans"/>
        <family val="2"/>
      </rPr>
      <t xml:space="preserve">    農林漁家、単身者以外の世帯を対象として家計収支の調査を行った家計調査による長崎市 </t>
    </r>
    <r>
      <rPr>
        <sz val="12"/>
        <color rgb="FF000000"/>
        <rFont val="ＭＳ 明朝"/>
        <family val="1"/>
        <charset val="128"/>
      </rPr>
      <t xml:space="preserve">1</t>
    </r>
    <r>
      <rPr>
        <sz val="12"/>
        <color rgb="FF000000"/>
        <rFont val="Noto Sans"/>
        <family val="2"/>
      </rPr>
      <t xml:space="preserve">世帯あたり平均 </t>
    </r>
    <r>
      <rPr>
        <sz val="12"/>
        <color rgb="FF000000"/>
        <rFont val="ＭＳ 明朝"/>
        <family val="1"/>
        <charset val="128"/>
      </rPr>
      <t xml:space="preserve">1</t>
    </r>
    <r>
      <rPr>
        <sz val="12"/>
        <color rgb="FF000000"/>
        <rFont val="Noto Sans"/>
        <family val="2"/>
      </rPr>
      <t xml:space="preserve">か月間の結果である。</t>
    </r>
  </si>
  <si>
    <r>
      <rPr>
        <sz val="12"/>
        <color rgb="FF000000"/>
        <rFont val="ＭＳ 明朝"/>
        <family val="1"/>
        <charset val="128"/>
      </rPr>
      <t xml:space="preserve">  (1) </t>
    </r>
    <r>
      <rPr>
        <sz val="12"/>
        <color rgb="FF000000"/>
        <rFont val="Noto Sans"/>
        <family val="2"/>
      </rPr>
      <t xml:space="preserve">全  世  帯</t>
    </r>
  </si>
  <si>
    <t xml:space="preserve">  農林漁家世帯、単身者世帯をのぞいた「勤労者世帯」と「一般世帯」からなる。</t>
  </si>
  <si>
    <t xml:space="preserve">単位：世帯、人、円、％</t>
  </si>
  <si>
    <t xml:space="preserve">年</t>
  </si>
  <si>
    <t xml:space="preserve">集  計</t>
  </si>
  <si>
    <t xml:space="preserve">世帯</t>
  </si>
  <si>
    <t xml:space="preserve">有業</t>
  </si>
  <si>
    <t xml:space="preserve">消        費        支        出</t>
  </si>
  <si>
    <t xml:space="preserve">１）</t>
  </si>
  <si>
    <t xml:space="preserve">エンゲル</t>
  </si>
  <si>
    <t xml:space="preserve">世帯数</t>
  </si>
  <si>
    <t xml:space="preserve">人員</t>
  </si>
  <si>
    <t xml:space="preserve">総額</t>
  </si>
  <si>
    <t xml:space="preserve">食料</t>
  </si>
  <si>
    <t xml:space="preserve">住居</t>
  </si>
  <si>
    <t xml:space="preserve">光熱・</t>
  </si>
  <si>
    <t xml:space="preserve">被服及び</t>
  </si>
  <si>
    <t xml:space="preserve">保健</t>
  </si>
  <si>
    <t xml:space="preserve">教育</t>
  </si>
  <si>
    <t xml:space="preserve">水  道</t>
  </si>
  <si>
    <t xml:space="preserve">履    物</t>
  </si>
  <si>
    <t xml:space="preserve">医療</t>
  </si>
  <si>
    <t xml:space="preserve">係    数</t>
  </si>
  <si>
    <r>
      <rPr>
        <sz val="12"/>
        <color rgb="FF000000"/>
        <rFont val="Noto Sans"/>
        <family val="2"/>
      </rPr>
      <t xml:space="preserve">昭和</t>
    </r>
    <r>
      <rPr>
        <sz val="12"/>
        <color rgb="FF000000"/>
        <rFont val="ＭＳ 明朝"/>
        <family val="1"/>
        <charset val="128"/>
      </rPr>
      <t xml:space="preserve">61</t>
    </r>
    <r>
      <rPr>
        <sz val="12"/>
        <color rgb="FF000000"/>
        <rFont val="Noto Sans"/>
        <family val="2"/>
      </rPr>
      <t xml:space="preserve">年平均</t>
    </r>
  </si>
  <si>
    <t xml:space="preserve">    62</t>
  </si>
  <si>
    <t xml:space="preserve">    63</t>
  </si>
  <si>
    <t xml:space="preserve">平成元年平均</t>
  </si>
  <si>
    <t xml:space="preserve">     2</t>
  </si>
  <si>
    <t xml:space="preserve">     3</t>
  </si>
  <si>
    <t xml:space="preserve">     4</t>
  </si>
  <si>
    <t xml:space="preserve">     5</t>
  </si>
  <si>
    <t xml:space="preserve">     6</t>
  </si>
  <si>
    <t xml:space="preserve">     7</t>
  </si>
  <si>
    <t xml:space="preserve">     8</t>
  </si>
  <si>
    <t xml:space="preserve">     9</t>
  </si>
  <si>
    <r>
      <rPr>
        <sz val="12"/>
        <color rgb="FF000000"/>
        <rFont val="ＭＳ 明朝"/>
        <family val="1"/>
        <charset val="128"/>
      </rPr>
      <t xml:space="preserve">    1)</t>
    </r>
    <r>
      <rPr>
        <sz val="12"/>
        <color rgb="FF000000"/>
        <rFont val="Noto Sans"/>
        <family val="2"/>
      </rPr>
      <t xml:space="preserve">食料費の消費支出に対する割合をいう。</t>
    </r>
  </si>
  <si>
    <r>
      <rPr>
        <sz val="12"/>
        <color rgb="FF000000"/>
        <rFont val="ＭＳ 明朝"/>
        <family val="1"/>
        <charset val="128"/>
      </rPr>
      <t xml:space="preserve">  (2) </t>
    </r>
    <r>
      <rPr>
        <sz val="12"/>
        <color rgb="FF000000"/>
        <rFont val="Noto Sans"/>
        <family val="2"/>
      </rPr>
      <t xml:space="preserve">勤労者世帯</t>
    </r>
  </si>
  <si>
    <t xml:space="preserve">  世帯主が会社、官公庁、学校、工場、商店などに勤めている世帯をいう。ただし、世帯主が社長、取締役、理事など会社団体の役員</t>
  </si>
  <si>
    <t xml:space="preserve">である世帯は「勤労者以外の世帯」であるので含めていない。</t>
  </si>
  <si>
    <t xml:space="preserve">＃  実        収        入</t>
  </si>
  <si>
    <t xml:space="preserve">＃  実 収 入 以 外 の 収 入</t>
  </si>
  <si>
    <t xml:space="preserve">（ 収入・</t>
  </si>
  <si>
    <t xml:space="preserve">経　常　収　入</t>
  </si>
  <si>
    <t xml:space="preserve">   支出 ）</t>
  </si>
  <si>
    <t xml:space="preserve">計</t>
  </si>
  <si>
    <t xml:space="preserve">特別収入</t>
  </si>
  <si>
    <t xml:space="preserve">預貯金引出</t>
  </si>
  <si>
    <t xml:space="preserve">その他</t>
  </si>
  <si>
    <t xml:space="preserve">勤め先収入</t>
  </si>
  <si>
    <t xml:space="preserve">＃   実                       支                       出</t>
  </si>
  <si>
    <t xml:space="preserve">＃</t>
  </si>
  <si>
    <t xml:space="preserve">1)</t>
  </si>
  <si>
    <t xml:space="preserve">消          費          支          出</t>
  </si>
  <si>
    <t xml:space="preserve">非消費</t>
  </si>
  <si>
    <t xml:space="preserve">実支出</t>
  </si>
  <si>
    <t xml:space="preserve">可処分</t>
  </si>
  <si>
    <t xml:space="preserve">以外の</t>
  </si>
  <si>
    <t xml:space="preserve">保健医療</t>
  </si>
  <si>
    <t xml:space="preserve">支   出</t>
  </si>
  <si>
    <t xml:space="preserve">所  得</t>
  </si>
  <si>
    <r>
      <rPr>
        <sz val="12"/>
        <color rgb="FF000000"/>
        <rFont val="ＭＳ 明朝"/>
        <family val="1"/>
        <charset val="128"/>
      </rPr>
      <t xml:space="preserve">      1)</t>
    </r>
    <r>
      <rPr>
        <sz val="12"/>
        <color rgb="FF000000"/>
        <rFont val="Noto Sans"/>
        <family val="2"/>
      </rPr>
      <t xml:space="preserve">実収入と非消費支出との差をいう。</t>
    </r>
  </si>
  <si>
    <t xml:space="preserve">    資料  総務庁統計局「家計調査年報」</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14"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center" vertical="bottom" textRotation="0" wrapText="false" indent="0" shrinkToFit="false"/>
      <protection locked="true" hidden="false"/>
    </xf>
    <xf numFmtId="167" fontId="4" fillId="0" borderId="16" xfId="16" applyFont="true" applyBorder="true" applyAlignment="true" applyProtection="true">
      <alignment horizontal="center"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4.7"/>
    <col collapsed="false" customWidth="true" hidden="false" outlineLevel="0" max="4" min="4" style="1" width="0.85"/>
    <col collapsed="false" customWidth="true" hidden="false" outlineLevel="0" max="5" min="5" style="1" width="11.7"/>
    <col collapsed="false" customWidth="true" hidden="false" outlineLevel="0" max="7" min="6" style="1" width="11.28"/>
    <col collapsed="false" customWidth="true" hidden="false" outlineLevel="0" max="9" min="8" style="1" width="12.28"/>
    <col collapsed="false" customWidth="true" hidden="false" outlineLevel="0" max="10" min="10" style="1" width="12.56"/>
    <col collapsed="false" customWidth="true" hidden="false" outlineLevel="0" max="12" min="11" style="1" width="11.28"/>
    <col collapsed="false" customWidth="true" hidden="false" outlineLevel="0" max="13" min="13" style="1" width="12.28"/>
    <col collapsed="false" customWidth="true" hidden="false" outlineLevel="0" max="14" min="14" style="1" width="12.7"/>
    <col collapsed="false" customWidth="true" hidden="false" outlineLevel="0" max="15" min="15" style="1" width="11.28"/>
    <col collapsed="false" customWidth="true" hidden="false" outlineLevel="0" max="16" min="16" style="1" width="3.99"/>
    <col collapsed="false" customWidth="true" hidden="false" outlineLevel="0" max="17" min="17" style="1" width="5.7"/>
    <col collapsed="false" customWidth="true" hidden="false" outlineLevel="0" max="18" min="18" style="1" width="0.85"/>
    <col collapsed="false" customWidth="true" hidden="false" outlineLevel="0" max="19" min="19" style="1" width="14.7"/>
    <col collapsed="false" customWidth="true" hidden="false" outlineLevel="0" max="20" min="20" style="1" width="0.85"/>
    <col collapsed="false" customWidth="true" hidden="false" outlineLevel="0" max="21" min="21" style="1" width="11.7"/>
    <col collapsed="false" customWidth="true" hidden="false" outlineLevel="0" max="23" min="22" style="1" width="11.28"/>
    <col collapsed="false" customWidth="true" hidden="false" outlineLevel="0" max="24" min="24" style="1" width="12.28"/>
    <col collapsed="false" customWidth="true" hidden="false" outlineLevel="0" max="25" min="25" style="1" width="12.42"/>
    <col collapsed="false" customWidth="true" hidden="false" outlineLevel="0" max="26" min="26" style="1" width="12.56"/>
    <col collapsed="false" customWidth="true" hidden="false" outlineLevel="0" max="28" min="27" style="1" width="11.28"/>
    <col collapsed="false" customWidth="true" hidden="false" outlineLevel="0" max="29" min="29" style="1" width="12.28"/>
    <col collapsed="false" customWidth="true" hidden="false" outlineLevel="0" max="30" min="30" style="1" width="12.7"/>
    <col collapsed="false" customWidth="true" hidden="false" outlineLevel="0" max="31" min="31" style="1" width="11.28"/>
    <col collapsed="false" customWidth="true" hidden="false" outlineLevel="0" max="32" min="32" style="1" width="3.99"/>
    <col collapsed="false" customWidth="true" hidden="false" outlineLevel="0" max="33" min="33" style="1" width="5.7"/>
    <col collapsed="false" customWidth="true" hidden="false" outlineLevel="0" max="34" min="34" style="1" width="0.85"/>
    <col collapsed="false" customWidth="true" hidden="false" outlineLevel="0" max="35" min="35" style="1" width="14.7"/>
    <col collapsed="false" customWidth="true" hidden="false" outlineLevel="0" max="36" min="36" style="1" width="0.85"/>
    <col collapsed="false" customWidth="true" hidden="false" outlineLevel="0" max="47" min="37" style="1" width="11.7"/>
    <col collapsed="false" customWidth="true" hidden="false" outlineLevel="0" max="48" min="48" style="1" width="3.99"/>
    <col collapsed="false" customWidth="true" hidden="false" outlineLevel="0" max="49" min="49" style="1" width="10.99"/>
    <col collapsed="false" customWidth="false" hidden="false" outlineLevel="0" max="257" min="50" style="1" width="8.56"/>
  </cols>
  <sheetData>
    <row r="1" customFormat="false" ht="15.95" hidden="false" customHeight="true" outlineLevel="0" collapsed="false">
      <c r="B1" s="2"/>
      <c r="M1" s="3" t="s">
        <v>0</v>
      </c>
      <c r="N1" s="3"/>
      <c r="O1" s="3"/>
      <c r="R1" s="2"/>
    </row>
    <row r="2" customFormat="false" ht="24" hidden="false" customHeight="false" outlineLevel="0" collapsed="false">
      <c r="B2" s="2"/>
      <c r="C2" s="4" t="s">
        <v>1</v>
      </c>
      <c r="L2" s="5" t="s">
        <v>2</v>
      </c>
      <c r="R2" s="2"/>
    </row>
    <row r="3" customFormat="false" ht="15.95" hidden="false" customHeight="true" outlineLevel="0" collapsed="false">
      <c r="B3" s="2"/>
      <c r="R3" s="2"/>
    </row>
    <row r="4" customFormat="false" ht="15.95" hidden="false" customHeight="true" outlineLevel="0" collapsed="false">
      <c r="B4" s="2"/>
      <c r="C4" s="5" t="s">
        <v>3</v>
      </c>
      <c r="R4" s="2"/>
    </row>
    <row r="5" customFormat="false" ht="15.95" hidden="false" customHeight="true" outlineLevel="0" collapsed="false">
      <c r="B5" s="2"/>
      <c r="R5" s="2"/>
    </row>
    <row r="6" customFormat="false" ht="15.95" hidden="false" customHeight="true" outlineLevel="0" collapsed="false">
      <c r="B6" s="2"/>
      <c r="C6" s="1" t="s">
        <v>4</v>
      </c>
      <c r="R6" s="2"/>
    </row>
    <row r="7" customFormat="false" ht="15.95" hidden="false" customHeight="true" outlineLevel="0" collapsed="false">
      <c r="B7" s="2"/>
      <c r="C7" s="5" t="s">
        <v>5</v>
      </c>
      <c r="R7" s="2"/>
    </row>
    <row r="8" customFormat="false" ht="15.95" hidden="false" customHeight="true" outlineLevel="0" collapsed="false">
      <c r="B8" s="6"/>
      <c r="C8" s="7"/>
      <c r="D8" s="7"/>
      <c r="E8" s="7"/>
      <c r="F8" s="7"/>
      <c r="G8" s="7"/>
      <c r="H8" s="7"/>
      <c r="I8" s="7"/>
      <c r="J8" s="7"/>
      <c r="K8" s="7"/>
      <c r="L8" s="7"/>
      <c r="M8" s="8" t="s">
        <v>6</v>
      </c>
      <c r="N8" s="8"/>
      <c r="O8" s="8"/>
      <c r="R8" s="2"/>
    </row>
    <row r="9" customFormat="false" ht="15.95" hidden="false" customHeight="true" outlineLevel="0" collapsed="false">
      <c r="B9" s="2"/>
      <c r="C9" s="9" t="s">
        <v>7</v>
      </c>
      <c r="E9" s="10" t="s">
        <v>8</v>
      </c>
      <c r="F9" s="10" t="s">
        <v>9</v>
      </c>
      <c r="G9" s="10" t="s">
        <v>10</v>
      </c>
      <c r="H9" s="11" t="s">
        <v>11</v>
      </c>
      <c r="I9" s="11"/>
      <c r="J9" s="11"/>
      <c r="K9" s="11"/>
      <c r="L9" s="11"/>
      <c r="M9" s="11"/>
      <c r="N9" s="11"/>
      <c r="O9" s="12" t="s">
        <v>12</v>
      </c>
      <c r="R9" s="2"/>
    </row>
    <row r="10" customFormat="false" ht="15.95" hidden="false" customHeight="true" outlineLevel="0" collapsed="false">
      <c r="B10" s="2"/>
      <c r="C10" s="9"/>
      <c r="D10" s="13"/>
      <c r="E10" s="10"/>
      <c r="F10" s="10"/>
      <c r="G10" s="10"/>
      <c r="H10" s="11"/>
      <c r="I10" s="11"/>
      <c r="J10" s="11"/>
      <c r="K10" s="11"/>
      <c r="L10" s="11"/>
      <c r="M10" s="11"/>
      <c r="N10" s="11"/>
      <c r="O10" s="14" t="s">
        <v>13</v>
      </c>
      <c r="R10" s="2"/>
      <c r="AH10" s="2"/>
    </row>
    <row r="11" customFormat="false" ht="15.95" hidden="false" customHeight="true" outlineLevel="0" collapsed="false">
      <c r="B11" s="2"/>
      <c r="C11" s="9"/>
      <c r="D11" s="13"/>
      <c r="E11" s="15" t="s">
        <v>14</v>
      </c>
      <c r="F11" s="15" t="s">
        <v>15</v>
      </c>
      <c r="G11" s="15" t="s">
        <v>15</v>
      </c>
      <c r="H11" s="16" t="s">
        <v>16</v>
      </c>
      <c r="I11" s="16" t="s">
        <v>17</v>
      </c>
      <c r="J11" s="16" t="s">
        <v>18</v>
      </c>
      <c r="K11" s="14" t="s">
        <v>19</v>
      </c>
      <c r="L11" s="14" t="s">
        <v>20</v>
      </c>
      <c r="M11" s="14" t="s">
        <v>21</v>
      </c>
      <c r="N11" s="16" t="s">
        <v>22</v>
      </c>
      <c r="O11" s="12"/>
      <c r="R11" s="2"/>
      <c r="AH11" s="2"/>
    </row>
    <row r="12" customFormat="false" ht="15.95" hidden="false" customHeight="true" outlineLevel="0" collapsed="false">
      <c r="B12" s="17"/>
      <c r="C12" s="9"/>
      <c r="D12" s="18"/>
      <c r="E12" s="15"/>
      <c r="F12" s="15"/>
      <c r="G12" s="15"/>
      <c r="H12" s="15"/>
      <c r="I12" s="15"/>
      <c r="J12" s="15"/>
      <c r="K12" s="19" t="s">
        <v>23</v>
      </c>
      <c r="L12" s="19" t="s">
        <v>24</v>
      </c>
      <c r="M12" s="19" t="s">
        <v>25</v>
      </c>
      <c r="N12" s="16"/>
      <c r="O12" s="19" t="s">
        <v>26</v>
      </c>
      <c r="R12" s="2"/>
      <c r="AH12" s="2"/>
    </row>
    <row r="13" customFormat="false" ht="15.95" hidden="false" customHeight="true" outlineLevel="0" collapsed="false">
      <c r="B13" s="2"/>
      <c r="D13" s="13"/>
      <c r="F13" s="20"/>
      <c r="G13" s="20"/>
      <c r="O13" s="21"/>
      <c r="R13" s="2"/>
      <c r="V13" s="20"/>
      <c r="W13" s="20"/>
      <c r="AH13" s="2"/>
    </row>
    <row r="14" customFormat="false" ht="15.95" hidden="false" customHeight="true" outlineLevel="0" collapsed="false">
      <c r="B14" s="2"/>
      <c r="C14" s="22" t="s">
        <v>27</v>
      </c>
      <c r="D14" s="13"/>
      <c r="E14" s="1" t="n">
        <v>95</v>
      </c>
      <c r="F14" s="20" t="n">
        <v>3.51</v>
      </c>
      <c r="G14" s="20" t="n">
        <v>1.27</v>
      </c>
      <c r="H14" s="1" t="n">
        <v>252854</v>
      </c>
      <c r="I14" s="1" t="n">
        <v>68602</v>
      </c>
      <c r="J14" s="1" t="n">
        <v>15336</v>
      </c>
      <c r="K14" s="1" t="n">
        <v>17131</v>
      </c>
      <c r="L14" s="1" t="n">
        <v>18348</v>
      </c>
      <c r="M14" s="1" t="n">
        <v>6484</v>
      </c>
      <c r="N14" s="1" t="n">
        <v>7215</v>
      </c>
      <c r="O14" s="21" t="n">
        <v>27.1</v>
      </c>
      <c r="R14" s="2"/>
      <c r="V14" s="20"/>
      <c r="W14" s="20"/>
      <c r="AH14" s="2"/>
    </row>
    <row r="15" customFormat="false" ht="15.95" hidden="false" customHeight="true" outlineLevel="0" collapsed="false">
      <c r="B15" s="2"/>
      <c r="C15" s="1" t="s">
        <v>28</v>
      </c>
      <c r="D15" s="13"/>
      <c r="E15" s="1" t="n">
        <v>95</v>
      </c>
      <c r="F15" s="20" t="n">
        <v>3.49</v>
      </c>
      <c r="G15" s="20" t="n">
        <v>1.32</v>
      </c>
      <c r="H15" s="1" t="n">
        <v>231498</v>
      </c>
      <c r="I15" s="1" t="n">
        <v>64584</v>
      </c>
      <c r="J15" s="1" t="n">
        <v>16791</v>
      </c>
      <c r="K15" s="1" t="n">
        <v>15840</v>
      </c>
      <c r="L15" s="1" t="n">
        <v>14575</v>
      </c>
      <c r="M15" s="1" t="n">
        <v>5849</v>
      </c>
      <c r="N15" s="1" t="n">
        <v>9100</v>
      </c>
      <c r="O15" s="21" t="n">
        <v>27.9</v>
      </c>
      <c r="R15" s="2"/>
      <c r="V15" s="20"/>
      <c r="W15" s="20"/>
      <c r="AH15" s="2"/>
      <c r="AU15" s="21"/>
    </row>
    <row r="16" customFormat="false" ht="15.95" hidden="false" customHeight="true" outlineLevel="0" collapsed="false">
      <c r="B16" s="2"/>
      <c r="C16" s="1" t="s">
        <v>29</v>
      </c>
      <c r="D16" s="13"/>
      <c r="E16" s="1" t="n">
        <v>96</v>
      </c>
      <c r="F16" s="20" t="n">
        <v>3.66</v>
      </c>
      <c r="G16" s="20" t="n">
        <v>1.44</v>
      </c>
      <c r="H16" s="1" t="n">
        <v>266025</v>
      </c>
      <c r="I16" s="1" t="n">
        <v>68252</v>
      </c>
      <c r="J16" s="1" t="n">
        <v>15374</v>
      </c>
      <c r="K16" s="1" t="n">
        <v>16728</v>
      </c>
      <c r="L16" s="1" t="n">
        <v>17730</v>
      </c>
      <c r="M16" s="1" t="n">
        <v>7692</v>
      </c>
      <c r="N16" s="1" t="n">
        <v>10996</v>
      </c>
      <c r="O16" s="21" t="n">
        <v>25.7</v>
      </c>
      <c r="R16" s="2"/>
      <c r="V16" s="20"/>
      <c r="W16" s="20"/>
      <c r="AH16" s="2"/>
      <c r="AU16" s="21"/>
    </row>
    <row r="17" customFormat="false" ht="15.95" hidden="false" customHeight="true" outlineLevel="0" collapsed="false">
      <c r="B17" s="2"/>
      <c r="C17" s="22" t="s">
        <v>30</v>
      </c>
      <c r="D17" s="13"/>
      <c r="E17" s="1" t="n">
        <v>95</v>
      </c>
      <c r="F17" s="20" t="n">
        <v>3.41</v>
      </c>
      <c r="G17" s="20" t="n">
        <v>1.31</v>
      </c>
      <c r="H17" s="1" t="n">
        <v>267732</v>
      </c>
      <c r="I17" s="1" t="n">
        <v>67491</v>
      </c>
      <c r="J17" s="1" t="n">
        <v>13417</v>
      </c>
      <c r="K17" s="1" t="n">
        <v>16176</v>
      </c>
      <c r="L17" s="1" t="n">
        <v>19442</v>
      </c>
      <c r="M17" s="1" t="n">
        <v>7458</v>
      </c>
      <c r="N17" s="1" t="n">
        <v>10653</v>
      </c>
      <c r="O17" s="21" t="n">
        <v>25.2</v>
      </c>
      <c r="R17" s="2"/>
      <c r="V17" s="20"/>
      <c r="W17" s="20"/>
      <c r="AH17" s="2"/>
      <c r="AU17" s="21"/>
    </row>
    <row r="18" customFormat="false" ht="15.95" hidden="false" customHeight="true" outlineLevel="0" collapsed="false">
      <c r="B18" s="2"/>
      <c r="C18" s="1" t="s">
        <v>31</v>
      </c>
      <c r="D18" s="13"/>
      <c r="E18" s="1" t="n">
        <v>95</v>
      </c>
      <c r="F18" s="20" t="n">
        <v>3.34</v>
      </c>
      <c r="G18" s="20" t="n">
        <v>1.4</v>
      </c>
      <c r="H18" s="1" t="n">
        <v>303630</v>
      </c>
      <c r="I18" s="1" t="n">
        <v>72652</v>
      </c>
      <c r="J18" s="1" t="n">
        <v>19802</v>
      </c>
      <c r="K18" s="1" t="n">
        <v>18177</v>
      </c>
      <c r="L18" s="1" t="n">
        <v>20903</v>
      </c>
      <c r="M18" s="1" t="n">
        <v>7264</v>
      </c>
      <c r="N18" s="1" t="n">
        <v>11345</v>
      </c>
      <c r="O18" s="21" t="n">
        <v>23.9</v>
      </c>
      <c r="R18" s="2"/>
      <c r="V18" s="20"/>
      <c r="W18" s="20"/>
      <c r="AH18" s="2"/>
      <c r="AU18" s="21"/>
    </row>
    <row r="19" customFormat="false" ht="15.95" hidden="false" customHeight="true" outlineLevel="0" collapsed="false">
      <c r="B19" s="2"/>
      <c r="C19" s="1" t="s">
        <v>32</v>
      </c>
      <c r="D19" s="13"/>
      <c r="E19" s="1" t="n">
        <v>95</v>
      </c>
      <c r="F19" s="20" t="n">
        <v>3.5</v>
      </c>
      <c r="G19" s="20" t="n">
        <v>1.37</v>
      </c>
      <c r="H19" s="1" t="n">
        <v>284675</v>
      </c>
      <c r="I19" s="1" t="n">
        <v>74934</v>
      </c>
      <c r="J19" s="1" t="n">
        <v>17654</v>
      </c>
      <c r="K19" s="1" t="n">
        <v>17851</v>
      </c>
      <c r="L19" s="1" t="n">
        <v>19043</v>
      </c>
      <c r="M19" s="1" t="n">
        <v>7454</v>
      </c>
      <c r="N19" s="1" t="n">
        <v>12646</v>
      </c>
      <c r="O19" s="21" t="n">
        <v>26.3</v>
      </c>
      <c r="R19" s="2"/>
      <c r="V19" s="20"/>
      <c r="W19" s="20"/>
      <c r="AH19" s="2"/>
      <c r="AU19" s="21"/>
    </row>
    <row r="20" customFormat="false" ht="15.95" hidden="false" customHeight="true" outlineLevel="0" collapsed="false">
      <c r="B20" s="2"/>
      <c r="D20" s="13"/>
      <c r="F20" s="20"/>
      <c r="G20" s="20"/>
      <c r="O20" s="21"/>
      <c r="R20" s="2"/>
      <c r="V20" s="20"/>
      <c r="W20" s="20"/>
      <c r="AH20" s="2"/>
      <c r="AU20" s="21"/>
    </row>
    <row r="21" customFormat="false" ht="15.95" hidden="false" customHeight="true" outlineLevel="0" collapsed="false">
      <c r="B21" s="2"/>
      <c r="C21" s="1" t="s">
        <v>33</v>
      </c>
      <c r="D21" s="13"/>
      <c r="E21" s="1" t="n">
        <v>95</v>
      </c>
      <c r="F21" s="20" t="n">
        <v>3.23</v>
      </c>
      <c r="G21" s="20" t="n">
        <v>1.26</v>
      </c>
      <c r="H21" s="1" t="n">
        <v>286379</v>
      </c>
      <c r="I21" s="1" t="n">
        <v>72640</v>
      </c>
      <c r="J21" s="1" t="n">
        <v>13513</v>
      </c>
      <c r="K21" s="1" t="n">
        <v>18350</v>
      </c>
      <c r="L21" s="1" t="n">
        <v>19329</v>
      </c>
      <c r="M21" s="1" t="n">
        <v>7816</v>
      </c>
      <c r="N21" s="1" t="n">
        <v>10344</v>
      </c>
      <c r="O21" s="21" t="n">
        <v>25.4</v>
      </c>
      <c r="R21" s="2"/>
      <c r="V21" s="20"/>
      <c r="W21" s="20"/>
      <c r="AH21" s="2"/>
      <c r="AU21" s="21"/>
    </row>
    <row r="22" customFormat="false" ht="15.95" hidden="false" customHeight="true" outlineLevel="0" collapsed="false">
      <c r="B22" s="2"/>
      <c r="C22" s="1" t="s">
        <v>34</v>
      </c>
      <c r="D22" s="13"/>
      <c r="E22" s="1" t="n">
        <v>95</v>
      </c>
      <c r="F22" s="20" t="n">
        <v>3.25</v>
      </c>
      <c r="G22" s="20" t="n">
        <v>1.33</v>
      </c>
      <c r="H22" s="1" t="n">
        <v>285198</v>
      </c>
      <c r="I22" s="1" t="n">
        <v>70048</v>
      </c>
      <c r="J22" s="1" t="n">
        <v>18024</v>
      </c>
      <c r="K22" s="1" t="n">
        <v>18644</v>
      </c>
      <c r="L22" s="1" t="n">
        <v>19847</v>
      </c>
      <c r="M22" s="1" t="n">
        <v>8194</v>
      </c>
      <c r="N22" s="1" t="n">
        <v>12161</v>
      </c>
      <c r="O22" s="21" t="n">
        <v>24.6</v>
      </c>
      <c r="R22" s="2"/>
      <c r="V22" s="20"/>
      <c r="W22" s="20"/>
      <c r="AH22" s="2"/>
      <c r="AU22" s="21"/>
    </row>
    <row r="23" customFormat="false" ht="15.95" hidden="false" customHeight="true" outlineLevel="0" collapsed="false">
      <c r="B23" s="2"/>
      <c r="C23" s="1" t="s">
        <v>35</v>
      </c>
      <c r="D23" s="13"/>
      <c r="E23" s="1" t="n">
        <v>95</v>
      </c>
      <c r="F23" s="20" t="n">
        <v>3.2</v>
      </c>
      <c r="G23" s="20" t="n">
        <v>1.26</v>
      </c>
      <c r="H23" s="1" t="n">
        <v>297877</v>
      </c>
      <c r="I23" s="1" t="n">
        <v>75147</v>
      </c>
      <c r="J23" s="1" t="n">
        <v>20947</v>
      </c>
      <c r="K23" s="1" t="n">
        <v>19096</v>
      </c>
      <c r="L23" s="1" t="n">
        <v>17208</v>
      </c>
      <c r="M23" s="1" t="n">
        <v>8001</v>
      </c>
      <c r="N23" s="1" t="n">
        <v>12322</v>
      </c>
      <c r="O23" s="21" t="n">
        <v>25.2</v>
      </c>
      <c r="R23" s="2"/>
      <c r="V23" s="20"/>
      <c r="W23" s="20"/>
      <c r="AH23" s="2"/>
      <c r="AU23" s="21"/>
    </row>
    <row r="24" customFormat="false" ht="15.95" hidden="false" customHeight="true" outlineLevel="0" collapsed="false">
      <c r="B24" s="2"/>
      <c r="C24" s="1" t="s">
        <v>36</v>
      </c>
      <c r="D24" s="13"/>
      <c r="E24" s="12" t="n">
        <v>96</v>
      </c>
      <c r="F24" s="20" t="n">
        <v>3.21</v>
      </c>
      <c r="G24" s="20" t="n">
        <v>1.3</v>
      </c>
      <c r="H24" s="1" t="n">
        <v>279023</v>
      </c>
      <c r="I24" s="1" t="n">
        <v>68228</v>
      </c>
      <c r="J24" s="1" t="n">
        <v>20502</v>
      </c>
      <c r="K24" s="1" t="n">
        <v>17996</v>
      </c>
      <c r="L24" s="1" t="n">
        <v>14339</v>
      </c>
      <c r="M24" s="1" t="n">
        <v>8297</v>
      </c>
      <c r="N24" s="1" t="n">
        <v>11437</v>
      </c>
      <c r="O24" s="21" t="n">
        <v>24.5</v>
      </c>
      <c r="R24" s="2"/>
      <c r="V24" s="20"/>
      <c r="W24" s="20"/>
      <c r="AH24" s="2"/>
      <c r="AU24" s="21"/>
    </row>
    <row r="25" customFormat="false" ht="15.95" hidden="false" customHeight="true" outlineLevel="0" collapsed="false">
      <c r="B25" s="2"/>
      <c r="C25" s="1" t="s">
        <v>37</v>
      </c>
      <c r="D25" s="13"/>
      <c r="E25" s="12" t="n">
        <v>95</v>
      </c>
      <c r="F25" s="20" t="n">
        <v>3.27</v>
      </c>
      <c r="G25" s="20" t="n">
        <v>1.34</v>
      </c>
      <c r="H25" s="1" t="n">
        <v>307008</v>
      </c>
      <c r="I25" s="1" t="n">
        <v>76178</v>
      </c>
      <c r="J25" s="1" t="n">
        <v>23427</v>
      </c>
      <c r="K25" s="1" t="n">
        <v>20661</v>
      </c>
      <c r="L25" s="1" t="n">
        <v>17610</v>
      </c>
      <c r="M25" s="1" t="n">
        <v>9694</v>
      </c>
      <c r="N25" s="1" t="n">
        <v>13125</v>
      </c>
      <c r="O25" s="21" t="n">
        <v>24.8</v>
      </c>
      <c r="R25" s="2"/>
      <c r="V25" s="20"/>
      <c r="W25" s="20"/>
      <c r="AH25" s="2"/>
      <c r="AU25" s="21"/>
    </row>
    <row r="26" customFormat="false" ht="15.95" hidden="false" customHeight="true" outlineLevel="0" collapsed="false">
      <c r="B26" s="2"/>
      <c r="D26" s="13"/>
      <c r="E26" s="12"/>
      <c r="F26" s="20"/>
      <c r="G26" s="20"/>
      <c r="O26" s="21"/>
      <c r="R26" s="2"/>
      <c r="V26" s="20"/>
      <c r="W26" s="20"/>
      <c r="AH26" s="2"/>
      <c r="AU26" s="21"/>
    </row>
    <row r="27" customFormat="false" ht="15.95" hidden="false" customHeight="true" outlineLevel="0" collapsed="false">
      <c r="B27" s="6"/>
      <c r="C27" s="7" t="s">
        <v>38</v>
      </c>
      <c r="D27" s="23"/>
      <c r="E27" s="24" t="n">
        <v>95</v>
      </c>
      <c r="F27" s="25" t="n">
        <v>3.09</v>
      </c>
      <c r="G27" s="25" t="n">
        <v>1.35</v>
      </c>
      <c r="H27" s="7" t="n">
        <v>295353</v>
      </c>
      <c r="I27" s="7" t="n">
        <v>69059</v>
      </c>
      <c r="J27" s="7" t="n">
        <v>25720</v>
      </c>
      <c r="K27" s="7" t="n">
        <v>20091</v>
      </c>
      <c r="L27" s="7" t="n">
        <v>18789</v>
      </c>
      <c r="M27" s="7" t="n">
        <v>8121</v>
      </c>
      <c r="N27" s="7" t="n">
        <v>10603</v>
      </c>
      <c r="O27" s="26" t="n">
        <v>23.4</v>
      </c>
      <c r="R27" s="2"/>
      <c r="V27" s="20"/>
      <c r="W27" s="20"/>
      <c r="AH27" s="2"/>
      <c r="AU27" s="21"/>
    </row>
    <row r="28" customFormat="false" ht="15.95" hidden="false" customHeight="true" outlineLevel="0" collapsed="false">
      <c r="B28" s="2"/>
      <c r="C28" s="1" t="s">
        <v>39</v>
      </c>
      <c r="R28" s="2"/>
      <c r="AH28" s="2"/>
      <c r="AU28" s="21"/>
    </row>
    <row r="29" customFormat="false" ht="15.95" hidden="false" customHeight="true" outlineLevel="0" collapsed="false">
      <c r="R29" s="2"/>
      <c r="AH29" s="2"/>
    </row>
    <row r="30" customFormat="false" ht="15.95" hidden="false" customHeight="true" outlineLevel="0" collapsed="false">
      <c r="R30" s="2"/>
      <c r="AH30" s="2"/>
    </row>
    <row r="31" customFormat="false" ht="15.95" hidden="false" customHeight="true" outlineLevel="0" collapsed="false">
      <c r="B31" s="27"/>
      <c r="C31" s="27"/>
      <c r="D31" s="27"/>
      <c r="E31" s="27"/>
      <c r="F31" s="27"/>
      <c r="G31" s="27"/>
      <c r="H31" s="27"/>
      <c r="I31" s="27"/>
      <c r="J31" s="27"/>
      <c r="K31" s="27"/>
      <c r="L31" s="27"/>
      <c r="M31" s="27"/>
      <c r="N31" s="27"/>
      <c r="O31" s="27"/>
      <c r="R31" s="2"/>
      <c r="AH31" s="2"/>
    </row>
    <row r="32" customFormat="false" ht="15.95" hidden="false" customHeight="true" outlineLevel="0" collapsed="false">
      <c r="B32" s="2"/>
      <c r="C32" s="1" t="s">
        <v>40</v>
      </c>
      <c r="R32" s="2"/>
      <c r="AH32" s="28"/>
      <c r="AI32" s="28"/>
      <c r="AJ32" s="28"/>
      <c r="AK32" s="28"/>
      <c r="AL32" s="28"/>
      <c r="AM32" s="28"/>
      <c r="AN32" s="28"/>
      <c r="AO32" s="28"/>
      <c r="AP32" s="28"/>
      <c r="AQ32" s="28"/>
      <c r="AR32" s="28"/>
      <c r="AS32" s="28"/>
      <c r="AT32" s="28"/>
      <c r="AU32" s="28"/>
    </row>
    <row r="33" customFormat="false" ht="15.95" hidden="false" customHeight="true" outlineLevel="0" collapsed="false">
      <c r="B33" s="2"/>
      <c r="C33" s="5" t="s">
        <v>41</v>
      </c>
      <c r="R33" s="2"/>
      <c r="AH33" s="2"/>
    </row>
    <row r="34" customFormat="false" ht="14.25" hidden="false" customHeight="false" outlineLevel="0" collapsed="false">
      <c r="B34" s="2"/>
      <c r="C34" s="5" t="s">
        <v>42</v>
      </c>
      <c r="R34" s="2"/>
      <c r="AE34" s="21"/>
    </row>
    <row r="35" customFormat="false" ht="15" hidden="false" customHeight="false" outlineLevel="0" collapsed="false">
      <c r="B35" s="6"/>
      <c r="C35" s="7"/>
      <c r="D35" s="7"/>
      <c r="E35" s="7"/>
      <c r="F35" s="7"/>
      <c r="G35" s="7"/>
      <c r="H35" s="7"/>
      <c r="I35" s="7"/>
      <c r="J35" s="7"/>
      <c r="K35" s="7"/>
      <c r="L35" s="7"/>
      <c r="M35" s="8" t="s">
        <v>6</v>
      </c>
      <c r="N35" s="8"/>
      <c r="O35" s="8"/>
      <c r="R35" s="2"/>
      <c r="AE35" s="21"/>
    </row>
    <row r="36" customFormat="false" ht="14.25" hidden="false" customHeight="false" outlineLevel="0" collapsed="false">
      <c r="B36" s="2"/>
      <c r="E36" s="29"/>
      <c r="F36" s="29"/>
      <c r="G36" s="29"/>
      <c r="H36" s="29"/>
      <c r="I36" s="11" t="s">
        <v>43</v>
      </c>
      <c r="J36" s="11"/>
      <c r="K36" s="11"/>
      <c r="L36" s="11"/>
      <c r="M36" s="30" t="s">
        <v>44</v>
      </c>
      <c r="N36" s="30"/>
      <c r="O36" s="30"/>
      <c r="R36" s="2"/>
      <c r="AE36" s="21"/>
    </row>
    <row r="37" customFormat="false" ht="14.25" hidden="false" customHeight="false" outlineLevel="0" collapsed="false">
      <c r="B37" s="2"/>
      <c r="D37" s="13"/>
      <c r="E37" s="31" t="s">
        <v>8</v>
      </c>
      <c r="F37" s="14" t="s">
        <v>9</v>
      </c>
      <c r="G37" s="14" t="s">
        <v>10</v>
      </c>
      <c r="H37" s="14" t="s">
        <v>16</v>
      </c>
      <c r="I37" s="11"/>
      <c r="J37" s="11"/>
      <c r="K37" s="11"/>
      <c r="L37" s="11"/>
      <c r="M37" s="30"/>
      <c r="N37" s="30"/>
      <c r="O37" s="30"/>
      <c r="R37" s="2"/>
      <c r="AE37" s="21"/>
    </row>
    <row r="38" customFormat="false" ht="14.25" hidden="false" customHeight="false" outlineLevel="0" collapsed="false">
      <c r="B38" s="2"/>
      <c r="C38" s="22" t="s">
        <v>7</v>
      </c>
      <c r="D38" s="13"/>
      <c r="E38" s="31"/>
      <c r="F38" s="14"/>
      <c r="G38" s="14"/>
      <c r="H38" s="12" t="s">
        <v>45</v>
      </c>
      <c r="I38" s="32"/>
      <c r="J38" s="33" t="s">
        <v>46</v>
      </c>
      <c r="K38" s="33"/>
      <c r="L38" s="22"/>
      <c r="M38" s="34"/>
      <c r="N38" s="34"/>
      <c r="O38" s="35"/>
      <c r="R38" s="2"/>
      <c r="AE38" s="21"/>
    </row>
    <row r="39" customFormat="false" ht="14.25" hidden="false" customHeight="false" outlineLevel="0" collapsed="false">
      <c r="B39" s="2"/>
      <c r="D39" s="13"/>
      <c r="E39" s="31" t="s">
        <v>14</v>
      </c>
      <c r="F39" s="14" t="s">
        <v>15</v>
      </c>
      <c r="G39" s="14" t="s">
        <v>15</v>
      </c>
      <c r="H39" s="12" t="s">
        <v>47</v>
      </c>
      <c r="I39" s="14" t="s">
        <v>48</v>
      </c>
      <c r="J39" s="33"/>
      <c r="K39" s="33"/>
      <c r="L39" s="14" t="s">
        <v>49</v>
      </c>
      <c r="M39" s="14" t="s">
        <v>48</v>
      </c>
      <c r="N39" s="12" t="s">
        <v>50</v>
      </c>
      <c r="O39" s="14" t="s">
        <v>51</v>
      </c>
      <c r="R39" s="2"/>
      <c r="AE39" s="21"/>
    </row>
    <row r="40" customFormat="false" ht="14.25" hidden="false" customHeight="false" outlineLevel="0" collapsed="false">
      <c r="B40" s="17"/>
      <c r="C40" s="36"/>
      <c r="D40" s="18"/>
      <c r="E40" s="37"/>
      <c r="F40" s="19"/>
      <c r="G40" s="19"/>
      <c r="H40" s="37"/>
      <c r="I40" s="37"/>
      <c r="J40" s="38" t="s">
        <v>52</v>
      </c>
      <c r="K40" s="19" t="s">
        <v>51</v>
      </c>
      <c r="L40" s="37"/>
      <c r="M40" s="38"/>
      <c r="N40" s="37"/>
      <c r="O40" s="38"/>
      <c r="R40" s="2"/>
      <c r="AE40" s="21"/>
    </row>
    <row r="41" customFormat="false" ht="14.25" hidden="false" customHeight="false" outlineLevel="0" collapsed="false">
      <c r="B41" s="2"/>
      <c r="D41" s="13"/>
      <c r="F41" s="20"/>
      <c r="G41" s="20"/>
      <c r="R41" s="2"/>
      <c r="AE41" s="21"/>
    </row>
    <row r="42" customFormat="false" ht="14.25" hidden="false" customHeight="false" outlineLevel="0" collapsed="false">
      <c r="B42" s="2"/>
      <c r="C42" s="22" t="s">
        <v>27</v>
      </c>
      <c r="D42" s="13"/>
      <c r="E42" s="1" t="n">
        <v>52</v>
      </c>
      <c r="F42" s="20" t="n">
        <v>3.86</v>
      </c>
      <c r="G42" s="20" t="n">
        <v>1.34</v>
      </c>
      <c r="H42" s="1" t="n">
        <v>678975</v>
      </c>
      <c r="I42" s="1" t="n">
        <v>405609</v>
      </c>
      <c r="J42" s="1" t="n">
        <v>384551</v>
      </c>
      <c r="K42" s="1" t="n">
        <v>12459</v>
      </c>
      <c r="L42" s="1" t="n">
        <v>8599</v>
      </c>
      <c r="M42" s="1" t="n">
        <v>204034</v>
      </c>
      <c r="N42" s="1" t="n">
        <v>189947</v>
      </c>
      <c r="O42" s="1" t="n">
        <v>14087</v>
      </c>
      <c r="R42" s="2"/>
      <c r="AE42" s="21"/>
    </row>
    <row r="43" customFormat="false" ht="14.25" hidden="false" customHeight="false" outlineLevel="0" collapsed="false">
      <c r="B43" s="2"/>
      <c r="C43" s="1" t="s">
        <v>28</v>
      </c>
      <c r="D43" s="13"/>
      <c r="E43" s="1" t="n">
        <v>51</v>
      </c>
      <c r="F43" s="20" t="n">
        <v>3.87</v>
      </c>
      <c r="G43" s="20" t="n">
        <v>1.36</v>
      </c>
      <c r="H43" s="1" t="n">
        <v>688677</v>
      </c>
      <c r="I43" s="1" t="n">
        <v>397787</v>
      </c>
      <c r="J43" s="1" t="n">
        <v>367286</v>
      </c>
      <c r="K43" s="1" t="n">
        <v>20003</v>
      </c>
      <c r="L43" s="1" t="n">
        <v>10498</v>
      </c>
      <c r="M43" s="1" t="n">
        <v>208956</v>
      </c>
      <c r="N43" s="1" t="n">
        <v>193081</v>
      </c>
      <c r="O43" s="1" t="n">
        <v>15875</v>
      </c>
      <c r="R43" s="2"/>
      <c r="AE43" s="21"/>
    </row>
    <row r="44" customFormat="false" ht="14.25" hidden="false" customHeight="false" outlineLevel="0" collapsed="false">
      <c r="B44" s="2"/>
      <c r="C44" s="1" t="s">
        <v>29</v>
      </c>
      <c r="D44" s="13"/>
      <c r="E44" s="1" t="n">
        <v>52</v>
      </c>
      <c r="F44" s="20" t="n">
        <v>3.94</v>
      </c>
      <c r="G44" s="20" t="n">
        <v>1.41</v>
      </c>
      <c r="H44" s="1" t="n">
        <v>745934</v>
      </c>
      <c r="I44" s="1" t="n">
        <v>423404</v>
      </c>
      <c r="J44" s="1" t="n">
        <v>396803</v>
      </c>
      <c r="K44" s="1" t="n">
        <v>16445</v>
      </c>
      <c r="L44" s="1" t="n">
        <v>10156</v>
      </c>
      <c r="M44" s="1" t="n">
        <v>231287</v>
      </c>
      <c r="N44" s="1" t="n">
        <v>215605</v>
      </c>
      <c r="O44" s="1" t="n">
        <v>15682</v>
      </c>
      <c r="R44" s="2"/>
      <c r="AE44" s="21"/>
    </row>
    <row r="45" customFormat="false" ht="14.25" hidden="false" customHeight="false" outlineLevel="0" collapsed="false">
      <c r="B45" s="2"/>
      <c r="C45" s="22" t="s">
        <v>30</v>
      </c>
      <c r="D45" s="13"/>
      <c r="E45" s="1" t="n">
        <v>54</v>
      </c>
      <c r="F45" s="20" t="n">
        <v>3.87</v>
      </c>
      <c r="G45" s="20" t="n">
        <v>1.55</v>
      </c>
      <c r="H45" s="1" t="n">
        <v>797838</v>
      </c>
      <c r="I45" s="1" t="n">
        <v>444947</v>
      </c>
      <c r="J45" s="1" t="n">
        <v>414645</v>
      </c>
      <c r="K45" s="1" t="n">
        <v>20021</v>
      </c>
      <c r="L45" s="1" t="n">
        <v>10281</v>
      </c>
      <c r="M45" s="1" t="n">
        <v>264939</v>
      </c>
      <c r="N45" s="1" t="n">
        <v>242740</v>
      </c>
      <c r="O45" s="1" t="n">
        <v>22199</v>
      </c>
      <c r="R45" s="2"/>
      <c r="AE45" s="21"/>
    </row>
    <row r="46" customFormat="false" ht="14.25" hidden="false" customHeight="false" outlineLevel="0" collapsed="false">
      <c r="B46" s="2"/>
      <c r="C46" s="1" t="s">
        <v>31</v>
      </c>
      <c r="D46" s="13"/>
      <c r="E46" s="1" t="n">
        <v>52</v>
      </c>
      <c r="F46" s="20" t="n">
        <v>3.56</v>
      </c>
      <c r="G46" s="20" t="n">
        <v>1.53</v>
      </c>
      <c r="H46" s="1" t="n">
        <v>928079</v>
      </c>
      <c r="I46" s="1" t="n">
        <v>509542</v>
      </c>
      <c r="J46" s="1" t="n">
        <v>480980</v>
      </c>
      <c r="K46" s="1" t="n">
        <v>17747</v>
      </c>
      <c r="L46" s="1" t="n">
        <v>10815</v>
      </c>
      <c r="M46" s="1" t="n">
        <v>335789</v>
      </c>
      <c r="N46" s="1" t="n">
        <v>285971</v>
      </c>
      <c r="O46" s="1" t="n">
        <v>49818</v>
      </c>
      <c r="R46" s="2"/>
      <c r="AE46" s="21"/>
    </row>
    <row r="47" customFormat="false" ht="14.25" hidden="false" customHeight="false" outlineLevel="0" collapsed="false">
      <c r="B47" s="2"/>
      <c r="C47" s="1" t="s">
        <v>32</v>
      </c>
      <c r="D47" s="13"/>
      <c r="E47" s="1" t="n">
        <v>55</v>
      </c>
      <c r="F47" s="20" t="n">
        <v>3.85</v>
      </c>
      <c r="G47" s="20" t="n">
        <v>1.39</v>
      </c>
      <c r="H47" s="1" t="n">
        <v>851877</v>
      </c>
      <c r="I47" s="1" t="n">
        <v>470335</v>
      </c>
      <c r="J47" s="1" t="n">
        <v>453230</v>
      </c>
      <c r="K47" s="1" t="n">
        <v>7722</v>
      </c>
      <c r="L47" s="1" t="n">
        <v>9383</v>
      </c>
      <c r="M47" s="1" t="n">
        <v>309356</v>
      </c>
      <c r="N47" s="1" t="n">
        <v>291018</v>
      </c>
      <c r="O47" s="1" t="n">
        <v>18338</v>
      </c>
      <c r="R47" s="2"/>
      <c r="AE47" s="21"/>
    </row>
    <row r="48" customFormat="false" ht="14.25" hidden="false" customHeight="false" outlineLevel="0" collapsed="false">
      <c r="B48" s="2"/>
      <c r="D48" s="13"/>
      <c r="F48" s="20"/>
      <c r="G48" s="20"/>
      <c r="R48" s="2"/>
      <c r="AE48" s="21"/>
    </row>
    <row r="49" customFormat="false" ht="14.25" hidden="false" customHeight="false" outlineLevel="0" collapsed="false">
      <c r="B49" s="2"/>
      <c r="C49" s="1" t="s">
        <v>33</v>
      </c>
      <c r="D49" s="13"/>
      <c r="E49" s="1" t="n">
        <v>48</v>
      </c>
      <c r="F49" s="20" t="n">
        <v>3.61</v>
      </c>
      <c r="G49" s="20" t="n">
        <v>1.52</v>
      </c>
      <c r="H49" s="1" t="n">
        <v>830789</v>
      </c>
      <c r="I49" s="1" t="n">
        <v>462059</v>
      </c>
      <c r="J49" s="1" t="n">
        <v>443204</v>
      </c>
      <c r="K49" s="1" t="n">
        <v>9423</v>
      </c>
      <c r="L49" s="1" t="n">
        <v>9432</v>
      </c>
      <c r="M49" s="1" t="n">
        <v>285001</v>
      </c>
      <c r="N49" s="1" t="n">
        <v>264006</v>
      </c>
      <c r="O49" s="1" t="n">
        <v>20995</v>
      </c>
      <c r="R49" s="2"/>
      <c r="AE49" s="21"/>
    </row>
    <row r="50" customFormat="false" ht="14.25" hidden="false" customHeight="false" outlineLevel="0" collapsed="false">
      <c r="B50" s="2"/>
      <c r="C50" s="1" t="s">
        <v>34</v>
      </c>
      <c r="D50" s="13"/>
      <c r="E50" s="1" t="n">
        <v>51</v>
      </c>
      <c r="F50" s="20" t="n">
        <v>3.54</v>
      </c>
      <c r="G50" s="20" t="n">
        <v>1.54</v>
      </c>
      <c r="H50" s="1" t="n">
        <v>940275</v>
      </c>
      <c r="I50" s="1" t="n">
        <v>552064</v>
      </c>
      <c r="J50" s="1" t="n">
        <v>500164</v>
      </c>
      <c r="K50" s="1" t="n">
        <v>13064</v>
      </c>
      <c r="L50" s="1" t="n">
        <v>38836</v>
      </c>
      <c r="M50" s="1" t="n">
        <v>291937</v>
      </c>
      <c r="N50" s="1" t="n">
        <v>271233</v>
      </c>
      <c r="O50" s="1" t="n">
        <v>20704</v>
      </c>
      <c r="R50" s="2"/>
    </row>
    <row r="51" customFormat="false" ht="14.25" hidden="false" customHeight="false" outlineLevel="0" collapsed="false">
      <c r="B51" s="2"/>
      <c r="C51" s="1" t="s">
        <v>35</v>
      </c>
      <c r="D51" s="13"/>
      <c r="E51" s="1" t="n">
        <v>51</v>
      </c>
      <c r="F51" s="20" t="n">
        <v>3.54</v>
      </c>
      <c r="G51" s="20" t="n">
        <v>1.44</v>
      </c>
      <c r="H51" s="1" t="n">
        <v>947560</v>
      </c>
      <c r="I51" s="1" t="n">
        <v>511492</v>
      </c>
      <c r="J51" s="1" t="n">
        <v>488967</v>
      </c>
      <c r="K51" s="1" t="n">
        <v>16116</v>
      </c>
      <c r="L51" s="1" t="n">
        <v>6409</v>
      </c>
      <c r="M51" s="1" t="n">
        <v>347230</v>
      </c>
      <c r="N51" s="1" t="n">
        <v>321602</v>
      </c>
      <c r="O51" s="1" t="n">
        <v>25628</v>
      </c>
      <c r="R51" s="2"/>
    </row>
    <row r="52" customFormat="false" ht="14.25" hidden="false" customHeight="false" outlineLevel="0" collapsed="false">
      <c r="B52" s="2"/>
      <c r="C52" s="1" t="s">
        <v>36</v>
      </c>
      <c r="D52" s="13"/>
      <c r="E52" s="1" t="n">
        <v>51</v>
      </c>
      <c r="F52" s="20" t="n">
        <v>3.43</v>
      </c>
      <c r="G52" s="20" t="n">
        <v>1.39</v>
      </c>
      <c r="H52" s="1" t="n">
        <v>893927</v>
      </c>
      <c r="I52" s="1" t="n">
        <v>487157</v>
      </c>
      <c r="J52" s="1" t="n">
        <v>456062</v>
      </c>
      <c r="K52" s="1" t="n">
        <v>22531</v>
      </c>
      <c r="L52" s="1" t="n">
        <v>8564</v>
      </c>
      <c r="M52" s="1" t="n">
        <v>326834</v>
      </c>
      <c r="N52" s="1" t="n">
        <v>301219</v>
      </c>
      <c r="O52" s="1" t="n">
        <v>25615</v>
      </c>
    </row>
    <row r="53" customFormat="false" ht="14.25" hidden="false" customHeight="false" outlineLevel="0" collapsed="false">
      <c r="B53" s="2"/>
      <c r="C53" s="1" t="s">
        <v>37</v>
      </c>
      <c r="D53" s="13"/>
      <c r="E53" s="1" t="n">
        <v>50</v>
      </c>
      <c r="F53" s="20" t="n">
        <v>3.54</v>
      </c>
      <c r="G53" s="20" t="n">
        <v>1.46</v>
      </c>
      <c r="H53" s="1" t="n">
        <v>1063318</v>
      </c>
      <c r="I53" s="1" t="n">
        <v>590103</v>
      </c>
      <c r="J53" s="1" t="n">
        <v>561200</v>
      </c>
      <c r="K53" s="1" t="n">
        <v>17709</v>
      </c>
      <c r="L53" s="1" t="n">
        <v>11194</v>
      </c>
      <c r="M53" s="1" t="n">
        <v>388952</v>
      </c>
      <c r="N53" s="1" t="n">
        <v>349142</v>
      </c>
      <c r="O53" s="1" t="n">
        <v>39810</v>
      </c>
    </row>
    <row r="54" customFormat="false" ht="14.25" hidden="false" customHeight="false" outlineLevel="0" collapsed="false">
      <c r="B54" s="2"/>
      <c r="D54" s="13"/>
      <c r="F54" s="20"/>
      <c r="G54" s="20"/>
    </row>
    <row r="55" customFormat="false" ht="15" hidden="false" customHeight="false" outlineLevel="0" collapsed="false">
      <c r="B55" s="6"/>
      <c r="C55" s="7" t="s">
        <v>38</v>
      </c>
      <c r="D55" s="23"/>
      <c r="E55" s="7" t="n">
        <v>49</v>
      </c>
      <c r="F55" s="25" t="n">
        <v>3.55</v>
      </c>
      <c r="G55" s="25" t="n">
        <v>1.61</v>
      </c>
      <c r="H55" s="7" t="n">
        <v>932553</v>
      </c>
      <c r="I55" s="7" t="n">
        <v>503452</v>
      </c>
      <c r="J55" s="7" t="n">
        <v>484223</v>
      </c>
      <c r="K55" s="7" t="n">
        <f aca="false">I55-J55-L55</f>
        <v>7965</v>
      </c>
      <c r="L55" s="7" t="n">
        <v>11264</v>
      </c>
      <c r="M55" s="7" t="n">
        <v>360767</v>
      </c>
      <c r="N55" s="7" t="n">
        <v>335299</v>
      </c>
      <c r="O55" s="7" t="n">
        <v>25467</v>
      </c>
    </row>
    <row r="56" customFormat="false" ht="14.25" hidden="false" customHeight="false" outlineLevel="0" collapsed="false">
      <c r="B56" s="2"/>
      <c r="C56" s="9" t="s">
        <v>7</v>
      </c>
      <c r="D56" s="13"/>
      <c r="E56" s="11" t="s">
        <v>53</v>
      </c>
      <c r="F56" s="11"/>
      <c r="G56" s="11"/>
      <c r="H56" s="11"/>
      <c r="I56" s="11"/>
      <c r="J56" s="11"/>
      <c r="K56" s="11"/>
      <c r="L56" s="11"/>
      <c r="M56" s="29"/>
      <c r="N56" s="29"/>
      <c r="O56" s="39"/>
    </row>
    <row r="57" customFormat="false" ht="14.25" hidden="false" customHeight="false" outlineLevel="0" collapsed="false">
      <c r="B57" s="2"/>
      <c r="C57" s="9"/>
      <c r="D57" s="13"/>
      <c r="E57" s="11"/>
      <c r="F57" s="11"/>
      <c r="G57" s="11"/>
      <c r="H57" s="11"/>
      <c r="I57" s="11"/>
      <c r="J57" s="11"/>
      <c r="K57" s="11"/>
      <c r="L57" s="11"/>
      <c r="M57" s="12" t="s">
        <v>54</v>
      </c>
      <c r="N57" s="40" t="s">
        <v>55</v>
      </c>
      <c r="O57" s="40"/>
    </row>
    <row r="58" customFormat="false" ht="14.25" hidden="false" customHeight="false" outlineLevel="0" collapsed="false">
      <c r="B58" s="2"/>
      <c r="C58" s="9"/>
      <c r="D58" s="13"/>
      <c r="E58" s="33" t="s">
        <v>56</v>
      </c>
      <c r="F58" s="33"/>
      <c r="G58" s="33"/>
      <c r="H58" s="33"/>
      <c r="I58" s="33"/>
      <c r="J58" s="33"/>
      <c r="K58" s="33"/>
      <c r="L58" s="41" t="s">
        <v>57</v>
      </c>
      <c r="M58" s="14" t="s">
        <v>58</v>
      </c>
      <c r="N58" s="14" t="s">
        <v>59</v>
      </c>
      <c r="O58" s="14" t="s">
        <v>13</v>
      </c>
    </row>
    <row r="59" customFormat="false" ht="14.25" hidden="false" customHeight="false" outlineLevel="0" collapsed="false">
      <c r="B59" s="2"/>
      <c r="C59" s="9"/>
      <c r="D59" s="13"/>
      <c r="E59" s="33"/>
      <c r="F59" s="33"/>
      <c r="G59" s="33"/>
      <c r="H59" s="33"/>
      <c r="I59" s="33"/>
      <c r="J59" s="33"/>
      <c r="K59" s="33"/>
      <c r="L59" s="41"/>
      <c r="M59" s="14" t="s">
        <v>60</v>
      </c>
      <c r="N59" s="14"/>
      <c r="O59" s="14"/>
    </row>
    <row r="60" customFormat="false" ht="14.25" hidden="false" customHeight="false" outlineLevel="0" collapsed="false">
      <c r="B60" s="2"/>
      <c r="C60" s="9"/>
      <c r="D60" s="13"/>
      <c r="E60" s="16" t="s">
        <v>16</v>
      </c>
      <c r="F60" s="16" t="s">
        <v>17</v>
      </c>
      <c r="G60" s="16" t="s">
        <v>18</v>
      </c>
      <c r="H60" s="14" t="s">
        <v>19</v>
      </c>
      <c r="I60" s="14" t="s">
        <v>20</v>
      </c>
      <c r="J60" s="16" t="s">
        <v>61</v>
      </c>
      <c r="K60" s="16" t="s">
        <v>22</v>
      </c>
      <c r="L60" s="15" t="s">
        <v>62</v>
      </c>
      <c r="M60" s="14" t="s">
        <v>62</v>
      </c>
      <c r="N60" s="14" t="s">
        <v>63</v>
      </c>
      <c r="O60" s="14" t="s">
        <v>26</v>
      </c>
    </row>
    <row r="61" customFormat="false" ht="14.25" hidden="false" customHeight="false" outlineLevel="0" collapsed="false">
      <c r="B61" s="17"/>
      <c r="C61" s="9"/>
      <c r="D61" s="18"/>
      <c r="E61" s="16"/>
      <c r="F61" s="16"/>
      <c r="G61" s="16"/>
      <c r="H61" s="19" t="s">
        <v>23</v>
      </c>
      <c r="I61" s="19" t="s">
        <v>24</v>
      </c>
      <c r="J61" s="16"/>
      <c r="K61" s="16"/>
      <c r="L61" s="16"/>
      <c r="M61" s="37"/>
      <c r="N61" s="37"/>
      <c r="O61" s="38"/>
    </row>
    <row r="62" customFormat="false" ht="14.25" hidden="false" customHeight="false" outlineLevel="0" collapsed="false">
      <c r="B62" s="2"/>
      <c r="D62" s="13"/>
    </row>
    <row r="63" customFormat="false" ht="14.25" hidden="false" customHeight="false" outlineLevel="0" collapsed="false">
      <c r="B63" s="2"/>
      <c r="C63" s="22" t="s">
        <v>27</v>
      </c>
      <c r="D63" s="13"/>
      <c r="E63" s="1" t="n">
        <v>270786</v>
      </c>
      <c r="F63" s="1" t="n">
        <v>69892</v>
      </c>
      <c r="G63" s="1" t="n">
        <v>14202</v>
      </c>
      <c r="H63" s="1" t="n">
        <v>16992</v>
      </c>
      <c r="I63" s="1" t="n">
        <v>21093</v>
      </c>
      <c r="J63" s="1" t="n">
        <v>6862</v>
      </c>
      <c r="K63" s="1" t="n">
        <v>9139</v>
      </c>
      <c r="L63" s="1" t="n">
        <v>63674</v>
      </c>
      <c r="M63" s="1" t="n">
        <v>271813</v>
      </c>
      <c r="N63" s="1" t="n">
        <v>341935</v>
      </c>
      <c r="O63" s="21" t="n">
        <v>25.8</v>
      </c>
    </row>
    <row r="64" customFormat="false" ht="14.25" hidden="false" customHeight="false" outlineLevel="0" collapsed="false">
      <c r="B64" s="2"/>
      <c r="C64" s="1" t="s">
        <v>28</v>
      </c>
      <c r="D64" s="13"/>
      <c r="E64" s="1" t="n">
        <v>257311</v>
      </c>
      <c r="F64" s="1" t="n">
        <v>67954</v>
      </c>
      <c r="G64" s="1" t="n">
        <v>15805</v>
      </c>
      <c r="H64" s="1" t="n">
        <v>15750</v>
      </c>
      <c r="I64" s="1" t="n">
        <v>17973</v>
      </c>
      <c r="J64" s="1" t="n">
        <v>6978</v>
      </c>
      <c r="K64" s="1" t="n">
        <v>12803</v>
      </c>
      <c r="L64" s="1" t="n">
        <v>56803</v>
      </c>
      <c r="M64" s="1" t="n">
        <v>288392</v>
      </c>
      <c r="N64" s="1" t="n">
        <v>340983</v>
      </c>
      <c r="O64" s="21" t="n">
        <v>26.4</v>
      </c>
    </row>
    <row r="65" customFormat="false" ht="14.25" hidden="false" customHeight="false" outlineLevel="0" collapsed="false">
      <c r="B65" s="2"/>
      <c r="C65" s="1" t="s">
        <v>29</v>
      </c>
      <c r="D65" s="13"/>
      <c r="E65" s="1" t="n">
        <v>291152</v>
      </c>
      <c r="F65" s="1" t="n">
        <v>70807</v>
      </c>
      <c r="G65" s="1" t="n">
        <v>16436</v>
      </c>
      <c r="H65" s="1" t="n">
        <v>16738</v>
      </c>
      <c r="I65" s="1" t="n">
        <v>20921</v>
      </c>
      <c r="J65" s="1" t="n">
        <v>7884</v>
      </c>
      <c r="K65" s="1" t="n">
        <v>15556</v>
      </c>
      <c r="L65" s="1" t="n">
        <v>64095</v>
      </c>
      <c r="M65" s="1" t="n">
        <v>298144</v>
      </c>
      <c r="N65" s="1" t="n">
        <v>359309</v>
      </c>
      <c r="O65" s="21" t="n">
        <v>24.3</v>
      </c>
    </row>
    <row r="66" customFormat="false" ht="14.25" hidden="false" customHeight="false" outlineLevel="0" collapsed="false">
      <c r="B66" s="2"/>
      <c r="C66" s="22" t="s">
        <v>30</v>
      </c>
      <c r="D66" s="13"/>
      <c r="E66" s="1" t="n">
        <v>295394</v>
      </c>
      <c r="F66" s="1" t="n">
        <v>71554</v>
      </c>
      <c r="G66" s="1" t="n">
        <v>14433</v>
      </c>
      <c r="H66" s="1" t="n">
        <v>16288</v>
      </c>
      <c r="I66" s="1" t="n">
        <v>22609</v>
      </c>
      <c r="J66" s="1" t="n">
        <v>8176</v>
      </c>
      <c r="K66" s="1" t="n">
        <v>13733</v>
      </c>
      <c r="L66" s="1" t="n">
        <v>62558</v>
      </c>
      <c r="M66" s="1" t="n">
        <v>348005</v>
      </c>
      <c r="N66" s="1" t="n">
        <v>382389</v>
      </c>
      <c r="O66" s="21" t="n">
        <v>24.2</v>
      </c>
    </row>
    <row r="67" customFormat="false" ht="14.25" hidden="false" customHeight="false" outlineLevel="0" collapsed="false">
      <c r="B67" s="2"/>
      <c r="C67" s="1" t="s">
        <v>31</v>
      </c>
      <c r="D67" s="13"/>
      <c r="E67" s="1" t="n">
        <v>338796</v>
      </c>
      <c r="F67" s="1" t="n">
        <v>74178</v>
      </c>
      <c r="G67" s="1" t="n">
        <v>17948</v>
      </c>
      <c r="H67" s="1" t="n">
        <v>17470</v>
      </c>
      <c r="I67" s="1" t="n">
        <v>21555</v>
      </c>
      <c r="J67" s="1" t="n">
        <v>7831</v>
      </c>
      <c r="K67" s="1" t="n">
        <v>12823</v>
      </c>
      <c r="L67" s="1" t="n">
        <v>86283</v>
      </c>
      <c r="M67" s="1" t="n">
        <v>403928</v>
      </c>
      <c r="N67" s="1" t="n">
        <v>423258</v>
      </c>
      <c r="O67" s="21" t="n">
        <v>21.9</v>
      </c>
    </row>
    <row r="68" customFormat="false" ht="14.25" hidden="false" customHeight="false" outlineLevel="0" collapsed="false">
      <c r="B68" s="2"/>
      <c r="C68" s="1" t="s">
        <v>32</v>
      </c>
      <c r="D68" s="13"/>
      <c r="E68" s="1" t="n">
        <v>314421</v>
      </c>
      <c r="F68" s="1" t="n">
        <v>77517</v>
      </c>
      <c r="G68" s="1" t="n">
        <v>22462</v>
      </c>
      <c r="H68" s="1" t="n">
        <v>17604</v>
      </c>
      <c r="I68" s="1" t="n">
        <v>20973</v>
      </c>
      <c r="J68" s="1" t="n">
        <v>7575</v>
      </c>
      <c r="K68" s="1" t="n">
        <v>16034</v>
      </c>
      <c r="L68" s="1" t="n">
        <v>70601</v>
      </c>
      <c r="M68" s="1" t="n">
        <v>389888</v>
      </c>
      <c r="N68" s="1" t="n">
        <v>399734</v>
      </c>
      <c r="O68" s="21" t="n">
        <v>24.7</v>
      </c>
    </row>
    <row r="69" customFormat="false" ht="14.25" hidden="false" customHeight="false" outlineLevel="0" collapsed="false">
      <c r="B69" s="2"/>
      <c r="D69" s="13"/>
      <c r="O69" s="21"/>
    </row>
    <row r="70" customFormat="false" ht="14.25" hidden="false" customHeight="false" outlineLevel="0" collapsed="false">
      <c r="B70" s="2"/>
      <c r="C70" s="1" t="s">
        <v>33</v>
      </c>
      <c r="D70" s="13"/>
      <c r="E70" s="1" t="n">
        <v>293065</v>
      </c>
      <c r="F70" s="1" t="n">
        <v>74514</v>
      </c>
      <c r="G70" s="1" t="n">
        <v>15833</v>
      </c>
      <c r="H70" s="1" t="n">
        <v>18372</v>
      </c>
      <c r="I70" s="1" t="n">
        <v>19214</v>
      </c>
      <c r="J70" s="1" t="n">
        <v>7812</v>
      </c>
      <c r="K70" s="1" t="n">
        <v>11769</v>
      </c>
      <c r="L70" s="1" t="n">
        <v>71151</v>
      </c>
      <c r="M70" s="1" t="n">
        <v>379400</v>
      </c>
      <c r="N70" s="1" t="n">
        <v>390907</v>
      </c>
      <c r="O70" s="21" t="n">
        <v>25.4</v>
      </c>
    </row>
    <row r="71" customFormat="false" ht="14.25" hidden="false" customHeight="false" outlineLevel="0" collapsed="false">
      <c r="B71" s="2"/>
      <c r="C71" s="1" t="s">
        <v>34</v>
      </c>
      <c r="D71" s="13"/>
      <c r="E71" s="1" t="n">
        <v>324937</v>
      </c>
      <c r="F71" s="1" t="n">
        <v>72950</v>
      </c>
      <c r="G71" s="1" t="n">
        <v>21118</v>
      </c>
      <c r="H71" s="1" t="n">
        <v>18851</v>
      </c>
      <c r="I71" s="1" t="n">
        <v>24195</v>
      </c>
      <c r="J71" s="1" t="n">
        <v>8316</v>
      </c>
      <c r="K71" s="1" t="n">
        <v>16839</v>
      </c>
      <c r="L71" s="1" t="n">
        <v>85295</v>
      </c>
      <c r="M71" s="1" t="n">
        <v>427617</v>
      </c>
      <c r="N71" s="1" t="n">
        <v>466768</v>
      </c>
      <c r="O71" s="21" t="n">
        <v>22.5</v>
      </c>
    </row>
    <row r="72" customFormat="false" ht="14.25" hidden="false" customHeight="false" outlineLevel="0" collapsed="false">
      <c r="B72" s="2"/>
      <c r="C72" s="1" t="s">
        <v>35</v>
      </c>
      <c r="D72" s="13"/>
      <c r="E72" s="1" t="n">
        <v>325339</v>
      </c>
      <c r="F72" s="1" t="n">
        <v>80063</v>
      </c>
      <c r="G72" s="1" t="n">
        <v>19700</v>
      </c>
      <c r="H72" s="1" t="n">
        <v>19272</v>
      </c>
      <c r="I72" s="1" t="n">
        <v>19001</v>
      </c>
      <c r="J72" s="1" t="n">
        <v>7685</v>
      </c>
      <c r="K72" s="1" t="n">
        <v>16512</v>
      </c>
      <c r="L72" s="1" t="n">
        <v>77579</v>
      </c>
      <c r="M72" s="1" t="n">
        <v>455647</v>
      </c>
      <c r="N72" s="1" t="n">
        <v>433913</v>
      </c>
      <c r="O72" s="21" t="n">
        <v>24.6</v>
      </c>
    </row>
    <row r="73" customFormat="false" ht="14.25" hidden="false" customHeight="false" outlineLevel="0" collapsed="false">
      <c r="B73" s="2"/>
      <c r="C73" s="1" t="s">
        <v>36</v>
      </c>
      <c r="D73" s="13"/>
      <c r="E73" s="1" t="n">
        <v>307760</v>
      </c>
      <c r="F73" s="1" t="n">
        <v>68191</v>
      </c>
      <c r="G73" s="1" t="n">
        <v>18484</v>
      </c>
      <c r="H73" s="1" t="n">
        <v>18186</v>
      </c>
      <c r="I73" s="1" t="n">
        <v>16772</v>
      </c>
      <c r="J73" s="1" t="n">
        <v>8398</v>
      </c>
      <c r="K73" s="1" t="n">
        <v>14404</v>
      </c>
      <c r="L73" s="1" t="n">
        <v>73720</v>
      </c>
      <c r="M73" s="1" t="n">
        <v>428211</v>
      </c>
      <c r="N73" s="1" t="n">
        <v>413437</v>
      </c>
      <c r="O73" s="21" t="n">
        <v>22.2</v>
      </c>
    </row>
    <row r="74" customFormat="false" ht="14.25" hidden="false" customHeight="false" outlineLevel="0" collapsed="false">
      <c r="B74" s="2"/>
      <c r="C74" s="1" t="s">
        <v>37</v>
      </c>
      <c r="D74" s="13"/>
      <c r="E74" s="1" t="n">
        <v>352624</v>
      </c>
      <c r="F74" s="1" t="n">
        <v>80063</v>
      </c>
      <c r="G74" s="1" t="n">
        <v>25886</v>
      </c>
      <c r="H74" s="1" t="n">
        <v>20516</v>
      </c>
      <c r="I74" s="1" t="n">
        <v>20955</v>
      </c>
      <c r="J74" s="1" t="n">
        <v>11001</v>
      </c>
      <c r="K74" s="1" t="n">
        <v>19231</v>
      </c>
      <c r="L74" s="1" t="n">
        <v>89183</v>
      </c>
      <c r="M74" s="1" t="n">
        <v>539991</v>
      </c>
      <c r="N74" s="1" t="n">
        <v>500920</v>
      </c>
      <c r="O74" s="21" t="n">
        <v>22.7</v>
      </c>
    </row>
    <row r="75" customFormat="false" ht="14.25" hidden="false" customHeight="false" outlineLevel="0" collapsed="false">
      <c r="B75" s="2"/>
      <c r="D75" s="13"/>
      <c r="O75" s="21"/>
    </row>
    <row r="76" customFormat="false" ht="15" hidden="false" customHeight="false" outlineLevel="0" collapsed="false">
      <c r="B76" s="6"/>
      <c r="C76" s="7" t="s">
        <v>38</v>
      </c>
      <c r="D76" s="23"/>
      <c r="E76" s="7" t="n">
        <v>329170</v>
      </c>
      <c r="F76" s="7" t="n">
        <v>74429</v>
      </c>
      <c r="G76" s="7" t="n">
        <v>30383</v>
      </c>
      <c r="H76" s="7" t="n">
        <v>20365</v>
      </c>
      <c r="I76" s="7" t="n">
        <v>24411</v>
      </c>
      <c r="J76" s="7" t="n">
        <v>7869</v>
      </c>
      <c r="K76" s="7" t="n">
        <v>14977</v>
      </c>
      <c r="L76" s="7" t="n">
        <v>77956</v>
      </c>
      <c r="M76" s="7" t="n">
        <v>459027</v>
      </c>
      <c r="N76" s="7" t="n">
        <v>425496</v>
      </c>
      <c r="O76" s="26" t="n">
        <v>22.6</v>
      </c>
    </row>
    <row r="77" customFormat="false" ht="14.25" hidden="false" customHeight="false" outlineLevel="0" collapsed="false">
      <c r="B77" s="2"/>
      <c r="C77" s="1" t="s">
        <v>64</v>
      </c>
    </row>
    <row r="78" customFormat="false" ht="14.25" hidden="false" customHeight="false" outlineLevel="0" collapsed="false">
      <c r="B78" s="2"/>
      <c r="C78" s="5" t="s">
        <v>65</v>
      </c>
    </row>
  </sheetData>
  <mergeCells count="28">
    <mergeCell ref="M1:O1"/>
    <mergeCell ref="M8:O8"/>
    <mergeCell ref="C9:C12"/>
    <mergeCell ref="E9:E10"/>
    <mergeCell ref="F9:F10"/>
    <mergeCell ref="G9:G10"/>
    <mergeCell ref="H9:N10"/>
    <mergeCell ref="E11:E12"/>
    <mergeCell ref="F11:F12"/>
    <mergeCell ref="G11:G12"/>
    <mergeCell ref="H11:H12"/>
    <mergeCell ref="I11:I12"/>
    <mergeCell ref="J11:J12"/>
    <mergeCell ref="N11:N12"/>
    <mergeCell ref="M35:O35"/>
    <mergeCell ref="I36:L37"/>
    <mergeCell ref="M36:O37"/>
    <mergeCell ref="J38:K39"/>
    <mergeCell ref="C56:C61"/>
    <mergeCell ref="E56:L57"/>
    <mergeCell ref="E58:K59"/>
    <mergeCell ref="L58:L59"/>
    <mergeCell ref="E60:E61"/>
    <mergeCell ref="F60:F61"/>
    <mergeCell ref="G60:G61"/>
    <mergeCell ref="J60:J61"/>
    <mergeCell ref="K60:K61"/>
    <mergeCell ref="L60:L61"/>
  </mergeCells>
  <printOptions headings="false" gridLines="false" gridLinesSet="true" horizontalCentered="false" verticalCentered="false"/>
  <pageMargins left="0.39375" right="0.39375"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1999-12-27T00:19:06Z</cp:lastPrinted>
  <dcterms:modified xsi:type="dcterms:W3CDTF">1999-12-27T00:19:10Z</dcterms:modified>
  <cp:revision>0</cp:revision>
  <dc:subject/>
  <dc:title/>
</cp:coreProperties>
</file>